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" sheetId="1" state="visible" r:id="rId2"/>
    <sheet name="PAH" sheetId="2" state="visible" r:id="rId3"/>
    <sheet name="PBDE" sheetId="3" state="visible" r:id="rId4"/>
    <sheet name="PC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61">
  <si>
    <t xml:space="preserve">Compound --&gt;</t>
  </si>
  <si>
    <t xml:space="preserve">Aldrin</t>
  </si>
  <si>
    <t xml:space="preserve">alpha-BHC</t>
  </si>
  <si>
    <t xml:space="preserve">beta-BHC</t>
  </si>
  <si>
    <t xml:space="preserve">delta-BHC</t>
  </si>
  <si>
    <t xml:space="preserve">gamma-BHC (Lindane)</t>
  </si>
  <si>
    <t xml:space="preserve">alpha-Chlordane</t>
  </si>
  <si>
    <t xml:space="preserve">gamma-Chlordane</t>
  </si>
  <si>
    <t xml:space="preserve">4,4'-DDD</t>
  </si>
  <si>
    <t xml:space="preserve">4,4'-DDE</t>
  </si>
  <si>
    <t xml:space="preserve">4,4'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units --&gt;</t>
  </si>
  <si>
    <t xml:space="preserve">ug</t>
  </si>
  <si>
    <t xml:space="preserve">Site</t>
  </si>
  <si>
    <t xml:space="preserve">Date</t>
  </si>
  <si>
    <t xml:space="preserve">derived reporting limit --&gt;</t>
  </si>
  <si>
    <t xml:space="preserve">April 2005</t>
  </si>
  <si>
    <t xml:space="preserve">Warrendale</t>
  </si>
  <si>
    <t xml:space="preserve">ND</t>
  </si>
  <si>
    <t xml:space="preserve">Willamette</t>
  </si>
  <si>
    <t xml:space="preserve">Beaver</t>
  </si>
  <si>
    <t xml:space="preserve">Pt. Adams</t>
  </si>
  <si>
    <t xml:space="preserve">August 2005</t>
  </si>
  <si>
    <t xml:space="preserve">Acenaphthene</t>
  </si>
  <si>
    <t xml:space="preserve">Acenaphthylene</t>
  </si>
  <si>
    <t xml:space="preserve">Anthrace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Chrysene</t>
  </si>
  <si>
    <t xml:space="preserve">Dibenz(a,h)anthracene</t>
  </si>
  <si>
    <t xml:space="preserve">Fluoranthene</t>
  </si>
  <si>
    <t xml:space="preserve">Fluorene</t>
  </si>
  <si>
    <t xml:space="preserve">Indeno(1,2,3-cd)pyrene</t>
  </si>
  <si>
    <t xml:space="preserve">Naphthalene</t>
  </si>
  <si>
    <t xml:space="preserve">Phenanthrene</t>
  </si>
  <si>
    <t xml:space="preserve">Pyrene</t>
  </si>
  <si>
    <t xml:space="preserve">PBDE Congener --&gt;</t>
  </si>
  <si>
    <t xml:space="preserve">pg</t>
  </si>
  <si>
    <t xml:space="preserve">&lt;RL</t>
  </si>
  <si>
    <t xml:space="preserve">PCB Congener --&gt;</t>
  </si>
  <si>
    <t xml:space="preserve">107/109</t>
  </si>
  <si>
    <t xml:space="preserve">108/107</t>
  </si>
  <si>
    <t xml:space="preserve">109/108</t>
  </si>
  <si>
    <t xml:space="preserve">199/200</t>
  </si>
  <si>
    <t xml:space="preserve">200/201</t>
  </si>
  <si>
    <t xml:space="preserve">201/19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m/d/yyyy;@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4" min="4" style="3" width="22.85"/>
    <col collapsed="false" customWidth="true" hidden="false" outlineLevel="0" max="25" min="5" style="3" width="4.99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/>
      <c r="D1" s="5"/>
    </row>
    <row r="2" s="9" customFormat="true" ht="102.75" hidden="false" customHeight="false" outlineLevel="0" collapsed="false">
      <c r="A2" s="6"/>
      <c r="B2" s="6"/>
      <c r="C2" s="6"/>
      <c r="D2" s="7" t="s">
        <v>0</v>
      </c>
      <c r="E2" s="8" t="s">
        <v>1</v>
      </c>
      <c r="F2" s="9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8" t="s">
        <v>8</v>
      </c>
      <c r="M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12.75" hidden="false" customHeight="false" outlineLevel="0" collapsed="false">
      <c r="A3" s="6"/>
      <c r="B3" s="6"/>
      <c r="C3" s="6"/>
      <c r="D3" s="7" t="s">
        <v>22</v>
      </c>
      <c r="E3" s="10" t="s">
        <v>23</v>
      </c>
      <c r="F3" s="11" t="s">
        <v>23</v>
      </c>
      <c r="G3" s="11" t="s">
        <v>23</v>
      </c>
      <c r="H3" s="11" t="s">
        <v>23</v>
      </c>
      <c r="I3" s="11" t="s">
        <v>23</v>
      </c>
      <c r="J3" s="11" t="s">
        <v>23</v>
      </c>
      <c r="K3" s="11" t="s">
        <v>23</v>
      </c>
      <c r="L3" s="12" t="s">
        <v>23</v>
      </c>
      <c r="M3" s="11" t="s">
        <v>23</v>
      </c>
      <c r="N3" s="11" t="s">
        <v>23</v>
      </c>
      <c r="O3" s="11" t="s">
        <v>23</v>
      </c>
      <c r="P3" s="11" t="s">
        <v>23</v>
      </c>
      <c r="Q3" s="11" t="s">
        <v>23</v>
      </c>
      <c r="R3" s="11" t="s">
        <v>23</v>
      </c>
      <c r="S3" s="11" t="s">
        <v>23</v>
      </c>
      <c r="T3" s="11" t="s">
        <v>23</v>
      </c>
      <c r="U3" s="11" t="s">
        <v>23</v>
      </c>
      <c r="V3" s="11" t="s">
        <v>23</v>
      </c>
      <c r="W3" s="11" t="s">
        <v>23</v>
      </c>
      <c r="X3" s="11" t="s">
        <v>23</v>
      </c>
      <c r="Y3" s="11" t="s">
        <v>23</v>
      </c>
    </row>
    <row r="4" s="11" customFormat="true" ht="12.75" hidden="false" customHeight="false" outlineLevel="0" collapsed="false">
      <c r="A4" s="13" t="s">
        <v>24</v>
      </c>
      <c r="B4" s="13"/>
      <c r="C4" s="13" t="s">
        <v>25</v>
      </c>
      <c r="D4" s="14" t="s">
        <v>26</v>
      </c>
      <c r="E4" s="15" t="n">
        <v>0.05</v>
      </c>
      <c r="F4" s="15" t="n">
        <v>0.05</v>
      </c>
      <c r="G4" s="15" t="n">
        <v>0.05</v>
      </c>
      <c r="H4" s="15" t="n">
        <v>0.05</v>
      </c>
      <c r="I4" s="15" t="n">
        <v>0.05</v>
      </c>
      <c r="J4" s="15" t="n">
        <v>0.05</v>
      </c>
      <c r="K4" s="15" t="n">
        <v>0.05</v>
      </c>
      <c r="L4" s="15" t="n">
        <v>0.1</v>
      </c>
      <c r="M4" s="15" t="n">
        <v>0.1</v>
      </c>
      <c r="N4" s="15" t="n">
        <v>0.1</v>
      </c>
      <c r="O4" s="15" t="n">
        <v>0.1</v>
      </c>
      <c r="P4" s="15" t="n">
        <v>0.1</v>
      </c>
      <c r="Q4" s="15" t="n">
        <v>0.1</v>
      </c>
      <c r="R4" s="15" t="n">
        <v>0.1</v>
      </c>
      <c r="S4" s="15" t="n">
        <v>0.1</v>
      </c>
      <c r="T4" s="15" t="n">
        <v>0.1</v>
      </c>
      <c r="U4" s="15" t="n">
        <v>0.1</v>
      </c>
      <c r="V4" s="15" t="n">
        <v>0.05</v>
      </c>
      <c r="W4" s="15" t="n">
        <v>0.05</v>
      </c>
      <c r="X4" s="15" t="n">
        <v>0.5</v>
      </c>
      <c r="Y4" s="15" t="n">
        <v>2</v>
      </c>
    </row>
    <row r="5" s="11" customFormat="true" ht="12.75" hidden="false" customHeight="false" outlineLevel="0" collapsed="false">
      <c r="A5" s="16" t="s">
        <v>27</v>
      </c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1" customFormat="true" ht="12.75" hidden="false" customHeight="false" outlineLevel="0" collapsed="false">
      <c r="A6" s="19" t="n">
        <v>14128910</v>
      </c>
      <c r="B6" s="6" t="s">
        <v>28</v>
      </c>
      <c r="C6" s="20" t="n">
        <v>38462</v>
      </c>
      <c r="D6" s="21"/>
      <c r="E6" s="2" t="s">
        <v>29</v>
      </c>
      <c r="F6" s="2" t="s">
        <v>29</v>
      </c>
      <c r="G6" s="2" t="s">
        <v>29</v>
      </c>
      <c r="H6" s="2" t="s">
        <v>29</v>
      </c>
      <c r="I6" s="2" t="s">
        <v>29</v>
      </c>
      <c r="J6" s="2" t="s">
        <v>29</v>
      </c>
      <c r="K6" s="2" t="s">
        <v>29</v>
      </c>
      <c r="L6" s="2" t="s">
        <v>29</v>
      </c>
      <c r="M6" s="2" t="s">
        <v>29</v>
      </c>
      <c r="N6" s="2" t="s">
        <v>29</v>
      </c>
      <c r="O6" s="2" t="s">
        <v>29</v>
      </c>
      <c r="P6" s="2" t="s">
        <v>29</v>
      </c>
      <c r="Q6" s="2" t="s">
        <v>29</v>
      </c>
      <c r="R6" s="2" t="s">
        <v>29</v>
      </c>
      <c r="S6" s="2" t="s">
        <v>29</v>
      </c>
      <c r="T6" s="2" t="s">
        <v>29</v>
      </c>
      <c r="U6" s="2" t="s">
        <v>29</v>
      </c>
      <c r="V6" s="2" t="s">
        <v>29</v>
      </c>
      <c r="W6" s="2" t="s">
        <v>29</v>
      </c>
      <c r="X6" s="2" t="s">
        <v>29</v>
      </c>
      <c r="Y6" s="2" t="s">
        <v>29</v>
      </c>
    </row>
    <row r="7" s="11" customFormat="true" ht="12.75" hidden="false" customHeight="false" outlineLevel="0" collapsed="false">
      <c r="A7" s="19" t="n">
        <v>14211720</v>
      </c>
      <c r="B7" s="6" t="s">
        <v>30</v>
      </c>
      <c r="C7" s="20" t="n">
        <v>38456</v>
      </c>
      <c r="D7" s="21"/>
      <c r="E7" s="2" t="s">
        <v>29</v>
      </c>
      <c r="F7" s="2" t="s">
        <v>29</v>
      </c>
      <c r="G7" s="2" t="s">
        <v>29</v>
      </c>
      <c r="H7" s="2" t="s">
        <v>29</v>
      </c>
      <c r="I7" s="2" t="s">
        <v>29</v>
      </c>
      <c r="J7" s="2" t="s">
        <v>29</v>
      </c>
      <c r="K7" s="2" t="s">
        <v>29</v>
      </c>
      <c r="L7" s="2" t="s">
        <v>29</v>
      </c>
      <c r="M7" s="2" t="s">
        <v>29</v>
      </c>
      <c r="N7" s="2" t="s">
        <v>29</v>
      </c>
      <c r="O7" s="2" t="s">
        <v>29</v>
      </c>
      <c r="P7" s="2" t="s">
        <v>29</v>
      </c>
      <c r="Q7" s="2" t="s">
        <v>29</v>
      </c>
      <c r="R7" s="2" t="s">
        <v>29</v>
      </c>
      <c r="S7" s="2" t="s">
        <v>29</v>
      </c>
      <c r="T7" s="2" t="s">
        <v>29</v>
      </c>
      <c r="U7" s="2" t="s">
        <v>29</v>
      </c>
      <c r="V7" s="2" t="s">
        <v>29</v>
      </c>
      <c r="W7" s="2" t="s">
        <v>29</v>
      </c>
      <c r="X7" s="2" t="s">
        <v>29</v>
      </c>
      <c r="Y7" s="2" t="s">
        <v>29</v>
      </c>
    </row>
    <row r="8" s="11" customFormat="true" ht="12.75" hidden="false" customHeight="false" outlineLevel="0" collapsed="false">
      <c r="A8" s="19" t="n">
        <v>14246900</v>
      </c>
      <c r="B8" s="6" t="s">
        <v>31</v>
      </c>
      <c r="C8" s="20" t="n">
        <v>38463</v>
      </c>
      <c r="D8" s="21"/>
      <c r="E8" s="2" t="s">
        <v>29</v>
      </c>
      <c r="F8" s="2" t="s">
        <v>29</v>
      </c>
      <c r="G8" s="2" t="s">
        <v>29</v>
      </c>
      <c r="H8" s="2" t="s">
        <v>29</v>
      </c>
      <c r="I8" s="2" t="s">
        <v>29</v>
      </c>
      <c r="J8" s="2" t="s">
        <v>29</v>
      </c>
      <c r="K8" s="2" t="s">
        <v>29</v>
      </c>
      <c r="L8" s="2" t="s">
        <v>29</v>
      </c>
      <c r="M8" s="2" t="s">
        <v>29</v>
      </c>
      <c r="N8" s="2" t="s">
        <v>29</v>
      </c>
      <c r="O8" s="2" t="s">
        <v>29</v>
      </c>
      <c r="P8" s="2" t="s">
        <v>29</v>
      </c>
      <c r="Q8" s="2" t="s">
        <v>29</v>
      </c>
      <c r="R8" s="2" t="s">
        <v>29</v>
      </c>
      <c r="S8" s="2" t="s">
        <v>29</v>
      </c>
      <c r="T8" s="2" t="s">
        <v>29</v>
      </c>
      <c r="U8" s="2" t="s">
        <v>29</v>
      </c>
      <c r="V8" s="2" t="s">
        <v>29</v>
      </c>
      <c r="W8" s="2" t="s">
        <v>29</v>
      </c>
      <c r="X8" s="2" t="s">
        <v>29</v>
      </c>
      <c r="Y8" s="2" t="s">
        <v>29</v>
      </c>
    </row>
    <row r="9" s="11" customFormat="true" ht="12.75" hidden="false" customHeight="false" outlineLevel="0" collapsed="false">
      <c r="A9" s="19" t="n">
        <v>461206123564000</v>
      </c>
      <c r="B9" s="6" t="s">
        <v>32</v>
      </c>
      <c r="C9" s="20" t="n">
        <v>38460</v>
      </c>
      <c r="D9" s="21"/>
      <c r="E9" s="2" t="s">
        <v>29</v>
      </c>
      <c r="F9" s="2" t="s">
        <v>29</v>
      </c>
      <c r="G9" s="2" t="s">
        <v>29</v>
      </c>
      <c r="H9" s="2" t="s">
        <v>29</v>
      </c>
      <c r="I9" s="2" t="s">
        <v>29</v>
      </c>
      <c r="J9" s="2" t="s">
        <v>29</v>
      </c>
      <c r="K9" s="2" t="s">
        <v>29</v>
      </c>
      <c r="L9" s="2" t="s">
        <v>29</v>
      </c>
      <c r="M9" s="2" t="s">
        <v>29</v>
      </c>
      <c r="N9" s="2" t="s">
        <v>29</v>
      </c>
      <c r="O9" s="2" t="s">
        <v>29</v>
      </c>
      <c r="P9" s="2" t="s">
        <v>29</v>
      </c>
      <c r="Q9" s="2" t="s">
        <v>29</v>
      </c>
      <c r="R9" s="2" t="s">
        <v>29</v>
      </c>
      <c r="S9" s="2" t="s">
        <v>29</v>
      </c>
      <c r="T9" s="2" t="s">
        <v>29</v>
      </c>
      <c r="U9" s="2" t="s">
        <v>29</v>
      </c>
      <c r="V9" s="2" t="s">
        <v>29</v>
      </c>
      <c r="W9" s="2" t="s">
        <v>29</v>
      </c>
      <c r="X9" s="2" t="s">
        <v>29</v>
      </c>
      <c r="Y9" s="2" t="s">
        <v>29</v>
      </c>
    </row>
    <row r="10" s="11" customFormat="true" ht="12.75" hidden="false" customHeight="false" outlineLevel="0" collapsed="false">
      <c r="A10" s="22" t="s">
        <v>33</v>
      </c>
      <c r="B10" s="22"/>
      <c r="C10" s="22"/>
      <c r="D10" s="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19" t="n">
        <v>14128910</v>
      </c>
      <c r="B11" s="6" t="s">
        <v>28</v>
      </c>
      <c r="C11" s="20" t="n">
        <v>38572</v>
      </c>
      <c r="D11" s="23"/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  <c r="K11" s="24" t="s">
        <v>29</v>
      </c>
      <c r="L11" s="24" t="s">
        <v>29</v>
      </c>
      <c r="M11" s="24" t="s">
        <v>29</v>
      </c>
      <c r="N11" s="24" t="s">
        <v>29</v>
      </c>
      <c r="O11" s="24" t="s">
        <v>29</v>
      </c>
      <c r="P11" s="24" t="s">
        <v>29</v>
      </c>
      <c r="Q11" s="24" t="s">
        <v>29</v>
      </c>
      <c r="R11" s="24" t="s">
        <v>29</v>
      </c>
      <c r="S11" s="24" t="s">
        <v>29</v>
      </c>
      <c r="T11" s="24" t="s">
        <v>29</v>
      </c>
      <c r="U11" s="24" t="s">
        <v>29</v>
      </c>
      <c r="V11" s="24" t="s">
        <v>29</v>
      </c>
      <c r="W11" s="24" t="s">
        <v>29</v>
      </c>
      <c r="X11" s="24" t="s">
        <v>29</v>
      </c>
      <c r="Y11" s="24" t="s">
        <v>29</v>
      </c>
    </row>
    <row r="12" customFormat="false" ht="12.75" hidden="false" customHeight="false" outlineLevel="0" collapsed="false">
      <c r="A12" s="19" t="n">
        <v>14211720</v>
      </c>
      <c r="B12" s="6" t="s">
        <v>30</v>
      </c>
      <c r="C12" s="20" t="n">
        <v>38574</v>
      </c>
      <c r="D12" s="23"/>
      <c r="E12" s="24" t="s">
        <v>29</v>
      </c>
      <c r="F12" s="24" t="s">
        <v>29</v>
      </c>
      <c r="G12" s="24" t="s">
        <v>29</v>
      </c>
      <c r="H12" s="24" t="s">
        <v>29</v>
      </c>
      <c r="I12" s="24" t="s">
        <v>29</v>
      </c>
      <c r="J12" s="24" t="s">
        <v>29</v>
      </c>
      <c r="K12" s="24" t="s">
        <v>29</v>
      </c>
      <c r="L12" s="24" t="s">
        <v>29</v>
      </c>
      <c r="M12" s="24" t="s">
        <v>29</v>
      </c>
      <c r="N12" s="24" t="s">
        <v>29</v>
      </c>
      <c r="O12" s="24" t="s">
        <v>29</v>
      </c>
      <c r="P12" s="24" t="s">
        <v>29</v>
      </c>
      <c r="Q12" s="24" t="s">
        <v>29</v>
      </c>
      <c r="R12" s="24" t="s">
        <v>29</v>
      </c>
      <c r="S12" s="24" t="s">
        <v>29</v>
      </c>
      <c r="T12" s="24" t="s">
        <v>29</v>
      </c>
      <c r="U12" s="24" t="s">
        <v>29</v>
      </c>
      <c r="V12" s="24" t="s">
        <v>29</v>
      </c>
      <c r="W12" s="24" t="s">
        <v>29</v>
      </c>
      <c r="X12" s="24" t="s">
        <v>29</v>
      </c>
      <c r="Y12" s="24" t="s">
        <v>29</v>
      </c>
    </row>
    <row r="13" customFormat="false" ht="12.75" hidden="false" customHeight="false" outlineLevel="0" collapsed="false">
      <c r="A13" s="19" t="n">
        <v>14246900</v>
      </c>
      <c r="B13" s="6" t="s">
        <v>31</v>
      </c>
      <c r="C13" s="20" t="n">
        <v>38573</v>
      </c>
      <c r="D13" s="23"/>
      <c r="E13" s="24" t="s">
        <v>29</v>
      </c>
      <c r="F13" s="24" t="s">
        <v>29</v>
      </c>
      <c r="G13" s="24" t="s">
        <v>29</v>
      </c>
      <c r="H13" s="24" t="s">
        <v>29</v>
      </c>
      <c r="I13" s="24" t="s">
        <v>29</v>
      </c>
      <c r="J13" s="24" t="s">
        <v>29</v>
      </c>
      <c r="K13" s="24" t="s">
        <v>29</v>
      </c>
      <c r="L13" s="24" t="s">
        <v>29</v>
      </c>
      <c r="M13" s="24" t="s">
        <v>29</v>
      </c>
      <c r="N13" s="24" t="s">
        <v>29</v>
      </c>
      <c r="O13" s="24" t="s">
        <v>29</v>
      </c>
      <c r="P13" s="24" t="s">
        <v>29</v>
      </c>
      <c r="Q13" s="24" t="s">
        <v>29</v>
      </c>
      <c r="R13" s="24" t="s">
        <v>29</v>
      </c>
      <c r="S13" s="24" t="s">
        <v>29</v>
      </c>
      <c r="T13" s="24" t="s">
        <v>29</v>
      </c>
      <c r="U13" s="24" t="s">
        <v>29</v>
      </c>
      <c r="V13" s="24" t="s">
        <v>29</v>
      </c>
      <c r="W13" s="24" t="s">
        <v>29</v>
      </c>
      <c r="X13" s="24" t="s">
        <v>29</v>
      </c>
      <c r="Y13" s="24" t="s">
        <v>29</v>
      </c>
    </row>
    <row r="14" customFormat="false" ht="12.75" hidden="false" customHeight="false" outlineLevel="0" collapsed="false">
      <c r="A14" s="19" t="n">
        <v>461206123564000</v>
      </c>
      <c r="B14" s="6" t="s">
        <v>32</v>
      </c>
      <c r="C14" s="20" t="n">
        <v>38575</v>
      </c>
      <c r="D14" s="23"/>
      <c r="E14" s="24" t="s">
        <v>29</v>
      </c>
      <c r="F14" s="24" t="s">
        <v>29</v>
      </c>
      <c r="G14" s="24" t="s">
        <v>29</v>
      </c>
      <c r="H14" s="24" t="s">
        <v>29</v>
      </c>
      <c r="I14" s="24" t="s">
        <v>29</v>
      </c>
      <c r="J14" s="24" t="s">
        <v>29</v>
      </c>
      <c r="K14" s="24" t="s">
        <v>29</v>
      </c>
      <c r="L14" s="24" t="s">
        <v>29</v>
      </c>
      <c r="M14" s="24" t="s">
        <v>29</v>
      </c>
      <c r="N14" s="24" t="s">
        <v>29</v>
      </c>
      <c r="O14" s="24" t="s">
        <v>29</v>
      </c>
      <c r="P14" s="24" t="s">
        <v>29</v>
      </c>
      <c r="Q14" s="24" t="s">
        <v>29</v>
      </c>
      <c r="R14" s="24" t="s">
        <v>29</v>
      </c>
      <c r="S14" s="24" t="s">
        <v>29</v>
      </c>
      <c r="T14" s="24" t="s">
        <v>29</v>
      </c>
      <c r="U14" s="24" t="s">
        <v>29</v>
      </c>
      <c r="V14" s="24" t="s">
        <v>29</v>
      </c>
      <c r="W14" s="24" t="s">
        <v>29</v>
      </c>
      <c r="X14" s="24" t="s">
        <v>29</v>
      </c>
      <c r="Y14" s="24" t="s">
        <v>29</v>
      </c>
    </row>
    <row r="15" customFormat="false" ht="12.75" hidden="false" customHeight="false" outlineLevel="0" collapsed="false">
      <c r="B15" s="19"/>
      <c r="C15" s="19"/>
    </row>
  </sheetData>
  <mergeCells count="3">
    <mergeCell ref="A4:B4"/>
    <mergeCell ref="A5:C5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5" width="10.41"/>
    <col collapsed="false" customWidth="true" hidden="false" outlineLevel="0" max="3" min="3" style="2" width="9.85"/>
    <col collapsed="false" customWidth="true" hidden="false" outlineLevel="0" max="4" min="4" style="25" width="21.7"/>
    <col collapsed="false" customWidth="true" hidden="false" outlineLevel="0" max="20" min="5" style="25" width="4.99"/>
    <col collapsed="false" customWidth="false" hidden="false" outlineLevel="0" max="257" min="21" style="25" width="9.14"/>
  </cols>
  <sheetData>
    <row r="1" customFormat="false" ht="12.75" hidden="false" customHeight="false" outlineLevel="0" collapsed="false">
      <c r="A1" s="4"/>
      <c r="B1" s="5"/>
      <c r="D1" s="5"/>
    </row>
    <row r="2" s="12" customFormat="true" ht="103.5" hidden="false" customHeight="false" outlineLevel="0" collapsed="false">
      <c r="A2" s="6"/>
      <c r="B2" s="6"/>
      <c r="C2" s="6"/>
      <c r="D2" s="7" t="s">
        <v>0</v>
      </c>
      <c r="E2" s="8" t="s">
        <v>34</v>
      </c>
      <c r="F2" s="8" t="s">
        <v>35</v>
      </c>
      <c r="G2" s="8" t="s">
        <v>36</v>
      </c>
      <c r="H2" s="8" t="s">
        <v>37</v>
      </c>
      <c r="I2" s="8" t="s">
        <v>38</v>
      </c>
      <c r="J2" s="8" t="s">
        <v>39</v>
      </c>
      <c r="K2" s="8" t="s">
        <v>40</v>
      </c>
      <c r="L2" s="8" t="s">
        <v>41</v>
      </c>
      <c r="M2" s="8" t="s">
        <v>42</v>
      </c>
      <c r="N2" s="8" t="s">
        <v>43</v>
      </c>
      <c r="O2" s="8" t="s">
        <v>44</v>
      </c>
      <c r="P2" s="8" t="s">
        <v>45</v>
      </c>
      <c r="Q2" s="8" t="s">
        <v>46</v>
      </c>
      <c r="R2" s="8" t="s">
        <v>47</v>
      </c>
      <c r="S2" s="8" t="s">
        <v>48</v>
      </c>
      <c r="T2" s="8" t="s">
        <v>49</v>
      </c>
    </row>
    <row r="3" customFormat="false" ht="12.75" hidden="false" customHeight="false" outlineLevel="0" collapsed="false">
      <c r="A3" s="6"/>
      <c r="B3" s="6"/>
      <c r="C3" s="6"/>
      <c r="D3" s="7" t="s">
        <v>22</v>
      </c>
      <c r="E3" s="12" t="s">
        <v>23</v>
      </c>
      <c r="F3" s="12" t="s">
        <v>23</v>
      </c>
      <c r="G3" s="12" t="s">
        <v>23</v>
      </c>
      <c r="H3" s="12" t="s">
        <v>23</v>
      </c>
      <c r="I3" s="12" t="s">
        <v>23</v>
      </c>
      <c r="J3" s="12" t="s">
        <v>23</v>
      </c>
      <c r="K3" s="12" t="s">
        <v>23</v>
      </c>
      <c r="L3" s="12" t="s">
        <v>23</v>
      </c>
      <c r="M3" s="12" t="s">
        <v>23</v>
      </c>
      <c r="N3" s="12" t="s">
        <v>23</v>
      </c>
      <c r="O3" s="12" t="s">
        <v>23</v>
      </c>
      <c r="P3" s="12" t="s">
        <v>23</v>
      </c>
      <c r="Q3" s="12" t="s">
        <v>23</v>
      </c>
      <c r="R3" s="12" t="s">
        <v>23</v>
      </c>
      <c r="S3" s="12" t="s">
        <v>23</v>
      </c>
      <c r="T3" s="12" t="s">
        <v>23</v>
      </c>
    </row>
    <row r="4" customFormat="false" ht="12.75" hidden="false" customHeight="false" outlineLevel="0" collapsed="false">
      <c r="A4" s="13" t="s">
        <v>24</v>
      </c>
      <c r="B4" s="13"/>
      <c r="C4" s="13" t="s">
        <v>25</v>
      </c>
      <c r="D4" s="14" t="s">
        <v>26</v>
      </c>
      <c r="E4" s="26" t="n">
        <v>0.05</v>
      </c>
      <c r="F4" s="26" t="n">
        <v>0.05</v>
      </c>
      <c r="G4" s="26" t="n">
        <v>0.05</v>
      </c>
      <c r="H4" s="26" t="n">
        <v>0.05</v>
      </c>
      <c r="I4" s="26" t="n">
        <v>0.05</v>
      </c>
      <c r="J4" s="26" t="n">
        <v>0.05</v>
      </c>
      <c r="K4" s="26" t="n">
        <v>0.05</v>
      </c>
      <c r="L4" s="26" t="n">
        <v>0.05</v>
      </c>
      <c r="M4" s="26" t="n">
        <v>0.05</v>
      </c>
      <c r="N4" s="26" t="n">
        <v>0.05</v>
      </c>
      <c r="O4" s="26" t="n">
        <v>0.05</v>
      </c>
      <c r="P4" s="26" t="n">
        <v>0.05</v>
      </c>
      <c r="Q4" s="26" t="n">
        <v>0.05</v>
      </c>
      <c r="R4" s="26" t="n">
        <v>0.05</v>
      </c>
      <c r="S4" s="26" t="n">
        <v>0.05</v>
      </c>
      <c r="T4" s="26" t="n">
        <v>0.05</v>
      </c>
    </row>
    <row r="5" customFormat="false" ht="12.75" hidden="false" customHeight="false" outlineLevel="0" collapsed="false">
      <c r="A5" s="16" t="s">
        <v>27</v>
      </c>
      <c r="B5" s="16"/>
      <c r="C5" s="16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false" outlineLevel="0" collapsed="false">
      <c r="A6" s="27" t="n">
        <v>14128910</v>
      </c>
      <c r="B6" s="1" t="s">
        <v>28</v>
      </c>
      <c r="C6" s="20" t="n">
        <v>38462</v>
      </c>
      <c r="D6" s="27"/>
      <c r="E6" s="28" t="s">
        <v>29</v>
      </c>
      <c r="F6" s="28" t="s">
        <v>29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  <c r="P6" s="28" t="s">
        <v>29</v>
      </c>
      <c r="Q6" s="28" t="s">
        <v>29</v>
      </c>
      <c r="R6" s="28" t="s">
        <v>29</v>
      </c>
      <c r="S6" s="28" t="s">
        <v>29</v>
      </c>
      <c r="T6" s="28" t="s">
        <v>29</v>
      </c>
    </row>
    <row r="7" customFormat="false" ht="12.75" hidden="false" customHeight="false" outlineLevel="0" collapsed="false">
      <c r="A7" s="27" t="n">
        <v>14211720</v>
      </c>
      <c r="B7" s="1" t="s">
        <v>30</v>
      </c>
      <c r="C7" s="20" t="n">
        <v>38456</v>
      </c>
      <c r="D7" s="27"/>
      <c r="E7" s="28" t="s">
        <v>29</v>
      </c>
      <c r="F7" s="28" t="s">
        <v>29</v>
      </c>
      <c r="G7" s="28" t="s">
        <v>29</v>
      </c>
      <c r="H7" s="28" t="s">
        <v>29</v>
      </c>
      <c r="I7" s="28" t="s">
        <v>29</v>
      </c>
      <c r="J7" s="28" t="s">
        <v>29</v>
      </c>
      <c r="K7" s="28" t="s">
        <v>29</v>
      </c>
      <c r="L7" s="28" t="s">
        <v>29</v>
      </c>
      <c r="M7" s="28" t="s">
        <v>29</v>
      </c>
      <c r="N7" s="28" t="s">
        <v>29</v>
      </c>
      <c r="O7" s="28" t="s">
        <v>29</v>
      </c>
      <c r="P7" s="28" t="s">
        <v>29</v>
      </c>
      <c r="Q7" s="28" t="s">
        <v>29</v>
      </c>
      <c r="R7" s="28" t="s">
        <v>29</v>
      </c>
      <c r="S7" s="28" t="s">
        <v>29</v>
      </c>
      <c r="T7" s="28" t="s">
        <v>29</v>
      </c>
    </row>
    <row r="8" customFormat="false" ht="12.75" hidden="false" customHeight="false" outlineLevel="0" collapsed="false">
      <c r="A8" s="27" t="n">
        <v>14246900</v>
      </c>
      <c r="B8" s="1" t="s">
        <v>31</v>
      </c>
      <c r="C8" s="20" t="n">
        <v>38463</v>
      </c>
      <c r="D8" s="27"/>
      <c r="E8" s="28" t="s">
        <v>29</v>
      </c>
      <c r="F8" s="28" t="s">
        <v>29</v>
      </c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28" t="s">
        <v>29</v>
      </c>
      <c r="O8" s="28" t="s">
        <v>29</v>
      </c>
      <c r="P8" s="28" t="s">
        <v>29</v>
      </c>
      <c r="Q8" s="28" t="s">
        <v>29</v>
      </c>
      <c r="R8" s="28" t="s">
        <v>29</v>
      </c>
      <c r="S8" s="28" t="s">
        <v>29</v>
      </c>
      <c r="T8" s="28" t="s">
        <v>29</v>
      </c>
    </row>
    <row r="9" customFormat="false" ht="12.75" hidden="false" customHeight="false" outlineLevel="0" collapsed="false">
      <c r="A9" s="27" t="n">
        <v>461206123564000</v>
      </c>
      <c r="B9" s="1" t="s">
        <v>32</v>
      </c>
      <c r="C9" s="20" t="n">
        <v>38460</v>
      </c>
      <c r="D9" s="27"/>
      <c r="E9" s="28" t="s">
        <v>29</v>
      </c>
      <c r="F9" s="28" t="s">
        <v>29</v>
      </c>
      <c r="G9" s="28" t="s">
        <v>29</v>
      </c>
      <c r="H9" s="28" t="s">
        <v>29</v>
      </c>
      <c r="I9" s="28" t="s">
        <v>29</v>
      </c>
      <c r="J9" s="28" t="s">
        <v>29</v>
      </c>
      <c r="K9" s="28" t="s">
        <v>29</v>
      </c>
      <c r="L9" s="28" t="s">
        <v>29</v>
      </c>
      <c r="M9" s="28" t="s">
        <v>29</v>
      </c>
      <c r="N9" s="28" t="s">
        <v>29</v>
      </c>
      <c r="O9" s="28" t="s">
        <v>29</v>
      </c>
      <c r="P9" s="28" t="s">
        <v>29</v>
      </c>
      <c r="Q9" s="28" t="s">
        <v>29</v>
      </c>
      <c r="R9" s="28" t="s">
        <v>29</v>
      </c>
      <c r="S9" s="28" t="s">
        <v>29</v>
      </c>
      <c r="T9" s="28" t="s">
        <v>29</v>
      </c>
    </row>
    <row r="10" customFormat="false" ht="12.75" hidden="false" customHeight="false" outlineLevel="0" collapsed="false">
      <c r="C10" s="2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false" outlineLevel="0" collapsed="false">
      <c r="A11" s="22" t="s">
        <v>33</v>
      </c>
      <c r="B11" s="22"/>
      <c r="C11" s="22"/>
      <c r="D11" s="17" t="s">
        <v>26</v>
      </c>
      <c r="E11" s="29" t="n">
        <v>2.4</v>
      </c>
      <c r="F11" s="29" t="n">
        <v>2.4</v>
      </c>
      <c r="G11" s="29" t="n">
        <v>2.4</v>
      </c>
      <c r="H11" s="29" t="n">
        <v>2.4</v>
      </c>
      <c r="I11" s="29" t="n">
        <v>2.4</v>
      </c>
      <c r="J11" s="29" t="n">
        <v>2.4</v>
      </c>
      <c r="K11" s="29" t="n">
        <v>2.4</v>
      </c>
      <c r="L11" s="29" t="n">
        <v>2.4</v>
      </c>
      <c r="M11" s="29" t="n">
        <v>2.4</v>
      </c>
      <c r="N11" s="29" t="n">
        <v>2.4</v>
      </c>
      <c r="O11" s="29" t="n">
        <v>2.4</v>
      </c>
      <c r="P11" s="29" t="n">
        <v>2.4</v>
      </c>
      <c r="Q11" s="29" t="n">
        <v>2.4</v>
      </c>
      <c r="R11" s="29" t="n">
        <v>2.4</v>
      </c>
      <c r="S11" s="29" t="n">
        <v>2.4</v>
      </c>
      <c r="T11" s="29" t="n">
        <v>2.4</v>
      </c>
    </row>
    <row r="12" customFormat="false" ht="12.75" hidden="false" customHeight="false" outlineLevel="0" collapsed="false">
      <c r="A12" s="27" t="n">
        <v>14128910</v>
      </c>
      <c r="B12" s="1" t="s">
        <v>28</v>
      </c>
      <c r="C12" s="20" t="n">
        <v>38572</v>
      </c>
      <c r="D12" s="17"/>
      <c r="E12" s="6" t="s">
        <v>29</v>
      </c>
      <c r="F12" s="6" t="s">
        <v>29</v>
      </c>
      <c r="G12" s="6" t="s">
        <v>29</v>
      </c>
      <c r="H12" s="6" t="s">
        <v>29</v>
      </c>
      <c r="I12" s="6" t="s">
        <v>29</v>
      </c>
      <c r="J12" s="6" t="s">
        <v>29</v>
      </c>
      <c r="K12" s="6" t="s">
        <v>29</v>
      </c>
      <c r="L12" s="6" t="s">
        <v>29</v>
      </c>
      <c r="M12" s="6" t="s">
        <v>29</v>
      </c>
      <c r="N12" s="6" t="s">
        <v>29</v>
      </c>
      <c r="O12" s="6" t="s">
        <v>29</v>
      </c>
      <c r="P12" s="6" t="s">
        <v>29</v>
      </c>
      <c r="Q12" s="6" t="s">
        <v>29</v>
      </c>
      <c r="R12" s="6" t="s">
        <v>29</v>
      </c>
      <c r="S12" s="6" t="s">
        <v>29</v>
      </c>
      <c r="T12" s="6" t="s">
        <v>29</v>
      </c>
    </row>
    <row r="13" customFormat="false" ht="12.75" hidden="false" customHeight="false" outlineLevel="0" collapsed="false">
      <c r="A13" s="27" t="n">
        <v>14211720</v>
      </c>
      <c r="B13" s="1" t="s">
        <v>30</v>
      </c>
      <c r="C13" s="20" t="n">
        <v>38574</v>
      </c>
      <c r="D13" s="17"/>
      <c r="E13" s="6" t="s">
        <v>29</v>
      </c>
      <c r="F13" s="6" t="s">
        <v>29</v>
      </c>
      <c r="G13" s="6" t="s">
        <v>29</v>
      </c>
      <c r="H13" s="6" t="s">
        <v>29</v>
      </c>
      <c r="I13" s="6" t="s">
        <v>29</v>
      </c>
      <c r="J13" s="6" t="s">
        <v>29</v>
      </c>
      <c r="K13" s="6" t="s">
        <v>29</v>
      </c>
      <c r="L13" s="6" t="s">
        <v>29</v>
      </c>
      <c r="M13" s="6" t="s">
        <v>29</v>
      </c>
      <c r="N13" s="6" t="s">
        <v>29</v>
      </c>
      <c r="O13" s="6" t="s">
        <v>29</v>
      </c>
      <c r="P13" s="6" t="s">
        <v>29</v>
      </c>
      <c r="Q13" s="6" t="s">
        <v>29</v>
      </c>
      <c r="R13" s="6" t="s">
        <v>29</v>
      </c>
      <c r="S13" s="6" t="s">
        <v>29</v>
      </c>
      <c r="T13" s="6" t="s">
        <v>29</v>
      </c>
    </row>
    <row r="14" customFormat="false" ht="12.75" hidden="false" customHeight="false" outlineLevel="0" collapsed="false">
      <c r="A14" s="27" t="n">
        <v>14246900</v>
      </c>
      <c r="B14" s="1" t="s">
        <v>31</v>
      </c>
      <c r="C14" s="20" t="n">
        <v>38573</v>
      </c>
      <c r="D14" s="17"/>
      <c r="E14" s="6" t="s">
        <v>29</v>
      </c>
      <c r="F14" s="6" t="s">
        <v>29</v>
      </c>
      <c r="G14" s="6" t="s">
        <v>29</v>
      </c>
      <c r="H14" s="6" t="s">
        <v>29</v>
      </c>
      <c r="I14" s="6" t="s">
        <v>29</v>
      </c>
      <c r="J14" s="6" t="s">
        <v>29</v>
      </c>
      <c r="K14" s="6" t="s">
        <v>29</v>
      </c>
      <c r="L14" s="6" t="s">
        <v>29</v>
      </c>
      <c r="M14" s="6" t="s">
        <v>29</v>
      </c>
      <c r="N14" s="6" t="s">
        <v>29</v>
      </c>
      <c r="O14" s="6" t="s">
        <v>29</v>
      </c>
      <c r="P14" s="6" t="s">
        <v>29</v>
      </c>
      <c r="Q14" s="6" t="s">
        <v>29</v>
      </c>
      <c r="R14" s="6" t="s">
        <v>29</v>
      </c>
      <c r="S14" s="6" t="s">
        <v>29</v>
      </c>
      <c r="T14" s="6" t="s">
        <v>29</v>
      </c>
    </row>
    <row r="15" customFormat="false" ht="12.75" hidden="false" customHeight="false" outlineLevel="0" collapsed="false">
      <c r="A15" s="27" t="n">
        <v>461206123564000</v>
      </c>
      <c r="B15" s="1" t="s">
        <v>32</v>
      </c>
      <c r="C15" s="20" t="n">
        <v>38575</v>
      </c>
      <c r="D15" s="17"/>
      <c r="E15" s="6" t="s">
        <v>29</v>
      </c>
      <c r="F15" s="6" t="s">
        <v>29</v>
      </c>
      <c r="G15" s="6" t="s">
        <v>29</v>
      </c>
      <c r="H15" s="6" t="s">
        <v>29</v>
      </c>
      <c r="I15" s="6" t="s">
        <v>29</v>
      </c>
      <c r="J15" s="6" t="s">
        <v>29</v>
      </c>
      <c r="K15" s="6" t="s">
        <v>29</v>
      </c>
      <c r="L15" s="6" t="s">
        <v>29</v>
      </c>
      <c r="M15" s="6" t="s">
        <v>29</v>
      </c>
      <c r="N15" s="6" t="s">
        <v>29</v>
      </c>
      <c r="O15" s="6" t="s">
        <v>29</v>
      </c>
      <c r="P15" s="6" t="s">
        <v>29</v>
      </c>
      <c r="Q15" s="6" t="s">
        <v>29</v>
      </c>
      <c r="R15" s="6" t="s">
        <v>29</v>
      </c>
      <c r="S15" s="6" t="s">
        <v>29</v>
      </c>
      <c r="T15" s="6" t="s">
        <v>29</v>
      </c>
    </row>
    <row r="16" customFormat="false" ht="12.75" hidden="false" customHeight="false" outlineLevel="0" collapsed="false">
      <c r="C16" s="19"/>
    </row>
  </sheetData>
  <mergeCells count="3">
    <mergeCell ref="A4:B4"/>
    <mergeCell ref="A5:C5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0:A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30" width="10.41"/>
    <col collapsed="false" customWidth="true" hidden="false" outlineLevel="0" max="3" min="3" style="6" width="9.85"/>
    <col collapsed="false" customWidth="true" hidden="false" outlineLevel="0" max="4" min="4" style="30" width="21.7"/>
    <col collapsed="false" customWidth="true" hidden="false" outlineLevel="0" max="5" min="5" style="29" width="5.13"/>
    <col collapsed="false" customWidth="true" hidden="false" outlineLevel="0" max="6" min="6" style="29" width="7.7"/>
    <col collapsed="false" customWidth="true" hidden="false" outlineLevel="0" max="8" min="7" style="29" width="5.13"/>
    <col collapsed="false" customWidth="true" hidden="false" outlineLevel="0" max="9" min="9" style="29" width="7.7"/>
    <col collapsed="false" customWidth="true" hidden="false" outlineLevel="0" max="11" min="10" style="29" width="6.7"/>
    <col collapsed="false" customWidth="true" hidden="false" outlineLevel="0" max="14" min="12" style="29" width="5.13"/>
    <col collapsed="false" customWidth="false" hidden="false" outlineLevel="0" max="214" min="15" style="29" width="8.7"/>
    <col collapsed="false" customWidth="true" hidden="false" outlineLevel="0" max="215" min="215" style="29" width="8.56"/>
    <col collapsed="false" customWidth="false" hidden="false" outlineLevel="0" max="257" min="216" style="1" width="8.7"/>
  </cols>
  <sheetData>
    <row r="2" s="29" customFormat="true" ht="53.25" hidden="false" customHeight="true" outlineLevel="0" collapsed="false">
      <c r="A2" s="6"/>
      <c r="B2" s="6"/>
      <c r="C2" s="6"/>
      <c r="D2" s="7" t="s">
        <v>50</v>
      </c>
      <c r="E2" s="29" t="n">
        <v>28</v>
      </c>
      <c r="F2" s="29" t="n">
        <v>47</v>
      </c>
      <c r="G2" s="29" t="n">
        <v>66</v>
      </c>
      <c r="H2" s="29" t="n">
        <v>85</v>
      </c>
      <c r="I2" s="29" t="n">
        <v>99</v>
      </c>
      <c r="J2" s="29" t="n">
        <v>100</v>
      </c>
      <c r="K2" s="29" t="n">
        <v>138</v>
      </c>
      <c r="L2" s="29" t="n">
        <v>153</v>
      </c>
      <c r="M2" s="29" t="n">
        <v>154</v>
      </c>
      <c r="N2" s="29" t="n">
        <v>183</v>
      </c>
      <c r="O2" s="29" t="n">
        <v>209</v>
      </c>
    </row>
    <row r="3" s="29" customFormat="true" ht="12.75" hidden="false" customHeight="false" outlineLevel="0" collapsed="false">
      <c r="A3" s="6"/>
      <c r="B3" s="6"/>
      <c r="C3" s="6"/>
      <c r="D3" s="7" t="s">
        <v>22</v>
      </c>
      <c r="E3" s="29" t="s">
        <v>51</v>
      </c>
      <c r="F3" s="29" t="s">
        <v>51</v>
      </c>
      <c r="G3" s="29" t="s">
        <v>51</v>
      </c>
      <c r="H3" s="29" t="s">
        <v>51</v>
      </c>
      <c r="I3" s="29" t="s">
        <v>51</v>
      </c>
      <c r="J3" s="29" t="s">
        <v>51</v>
      </c>
      <c r="K3" s="29" t="s">
        <v>51</v>
      </c>
      <c r="L3" s="29" t="s">
        <v>51</v>
      </c>
      <c r="M3" s="29" t="s">
        <v>51</v>
      </c>
      <c r="N3" s="29" t="s">
        <v>51</v>
      </c>
      <c r="O3" s="29" t="s">
        <v>51</v>
      </c>
    </row>
    <row r="4" s="33" customFormat="true" ht="12.75" hidden="false" customHeight="false" outlineLevel="0" collapsed="false">
      <c r="A4" s="13" t="s">
        <v>24</v>
      </c>
      <c r="B4" s="13"/>
      <c r="C4" s="13" t="s">
        <v>25</v>
      </c>
      <c r="D4" s="14" t="s">
        <v>26</v>
      </c>
      <c r="E4" s="31" t="n">
        <v>380</v>
      </c>
      <c r="F4" s="31" t="n">
        <v>9000</v>
      </c>
      <c r="G4" s="31" t="n">
        <v>340</v>
      </c>
      <c r="H4" s="31" t="n">
        <v>260</v>
      </c>
      <c r="I4" s="31" t="n">
        <v>7600</v>
      </c>
      <c r="J4" s="31" t="n">
        <v>1640</v>
      </c>
      <c r="K4" s="31" t="n">
        <v>220</v>
      </c>
      <c r="L4" s="31" t="n">
        <v>640</v>
      </c>
      <c r="M4" s="31" t="n">
        <v>560</v>
      </c>
      <c r="N4" s="31" t="n">
        <v>540</v>
      </c>
      <c r="O4" s="31" t="n">
        <v>24000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</row>
    <row r="5" s="33" customFormat="true" ht="12.75" hidden="false" customHeight="false" outlineLevel="0" collapsed="false">
      <c r="A5" s="16" t="s">
        <v>27</v>
      </c>
      <c r="B5" s="16"/>
      <c r="C5" s="16"/>
      <c r="D5" s="1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</row>
    <row r="6" s="6" customFormat="true" ht="12.75" hidden="false" customHeight="false" outlineLevel="0" collapsed="false">
      <c r="A6" s="34" t="n">
        <v>14128910</v>
      </c>
      <c r="B6" s="1" t="s">
        <v>28</v>
      </c>
      <c r="C6" s="20" t="n">
        <v>38462</v>
      </c>
      <c r="D6" s="34"/>
      <c r="E6" s="35" t="s">
        <v>52</v>
      </c>
      <c r="F6" s="35" t="s">
        <v>52</v>
      </c>
      <c r="G6" s="35" t="s">
        <v>52</v>
      </c>
      <c r="H6" s="35" t="s">
        <v>52</v>
      </c>
      <c r="I6" s="35" t="s">
        <v>52</v>
      </c>
      <c r="J6" s="35" t="s">
        <v>52</v>
      </c>
      <c r="K6" s="6" t="s">
        <v>29</v>
      </c>
      <c r="L6" s="35" t="s">
        <v>52</v>
      </c>
      <c r="M6" s="35" t="s">
        <v>52</v>
      </c>
      <c r="N6" s="35" t="s">
        <v>52</v>
      </c>
      <c r="O6" s="35" t="s">
        <v>52</v>
      </c>
    </row>
    <row r="7" s="6" customFormat="true" ht="12.75" hidden="false" customHeight="false" outlineLevel="0" collapsed="false">
      <c r="A7" s="34" t="n">
        <v>14211720</v>
      </c>
      <c r="B7" s="1" t="s">
        <v>30</v>
      </c>
      <c r="C7" s="20" t="n">
        <v>38456</v>
      </c>
      <c r="D7" s="34"/>
      <c r="E7" s="35" t="s">
        <v>52</v>
      </c>
      <c r="F7" s="35" t="s">
        <v>52</v>
      </c>
      <c r="G7" s="35" t="s">
        <v>52</v>
      </c>
      <c r="H7" s="35" t="s">
        <v>52</v>
      </c>
      <c r="I7" s="35" t="s">
        <v>52</v>
      </c>
      <c r="J7" s="35" t="s">
        <v>52</v>
      </c>
      <c r="K7" s="6" t="s">
        <v>29</v>
      </c>
      <c r="L7" s="35" t="s">
        <v>52</v>
      </c>
      <c r="M7" s="35" t="s">
        <v>52</v>
      </c>
      <c r="N7" s="35" t="s">
        <v>52</v>
      </c>
      <c r="O7" s="35" t="s">
        <v>52</v>
      </c>
    </row>
    <row r="8" s="6" customFormat="true" ht="12.75" hidden="false" customHeight="false" outlineLevel="0" collapsed="false">
      <c r="A8" s="34" t="n">
        <v>14246900</v>
      </c>
      <c r="B8" s="1" t="s">
        <v>31</v>
      </c>
      <c r="C8" s="20" t="n">
        <v>38463</v>
      </c>
      <c r="D8" s="34"/>
      <c r="E8" s="35" t="s">
        <v>52</v>
      </c>
      <c r="F8" s="35" t="s">
        <v>52</v>
      </c>
      <c r="G8" s="35" t="s">
        <v>52</v>
      </c>
      <c r="H8" s="35" t="s">
        <v>52</v>
      </c>
      <c r="I8" s="35" t="s">
        <v>52</v>
      </c>
      <c r="J8" s="35" t="s">
        <v>52</v>
      </c>
      <c r="K8" s="35" t="s">
        <v>52</v>
      </c>
      <c r="L8" s="35" t="s">
        <v>52</v>
      </c>
      <c r="M8" s="35" t="s">
        <v>52</v>
      </c>
      <c r="N8" s="35" t="s">
        <v>52</v>
      </c>
      <c r="O8" s="35" t="s">
        <v>52</v>
      </c>
    </row>
    <row r="9" s="6" customFormat="true" ht="12.75" hidden="false" customHeight="false" outlineLevel="0" collapsed="false">
      <c r="A9" s="34" t="n">
        <v>461206123564000</v>
      </c>
      <c r="B9" s="1" t="s">
        <v>32</v>
      </c>
      <c r="C9" s="20" t="n">
        <v>38460</v>
      </c>
      <c r="D9" s="34"/>
      <c r="E9" s="35" t="s">
        <v>52</v>
      </c>
      <c r="F9" s="35" t="s">
        <v>52</v>
      </c>
      <c r="G9" s="35" t="s">
        <v>52</v>
      </c>
      <c r="H9" s="35" t="n">
        <v>480</v>
      </c>
      <c r="I9" s="35" t="n">
        <v>9000</v>
      </c>
      <c r="J9" s="35" t="n">
        <v>1800</v>
      </c>
      <c r="K9" s="35" t="n">
        <v>250</v>
      </c>
      <c r="L9" s="35" t="n">
        <v>980</v>
      </c>
      <c r="M9" s="35" t="n">
        <v>810</v>
      </c>
      <c r="N9" s="35" t="n">
        <v>500</v>
      </c>
      <c r="O9" s="35" t="s">
        <v>52</v>
      </c>
    </row>
    <row r="10" customFormat="false" ht="12.75" hidden="false" customHeight="false" outlineLevel="0" collapsed="false">
      <c r="C10" s="25"/>
    </row>
    <row r="11" customFormat="false" ht="12.75" hidden="false" customHeight="false" outlineLevel="0" collapsed="false">
      <c r="A11" s="29"/>
      <c r="B11" s="29"/>
      <c r="C11" s="29"/>
      <c r="D11" s="17" t="s">
        <v>26</v>
      </c>
      <c r="E11" s="32" t="n">
        <v>400</v>
      </c>
      <c r="F11" s="32" t="n">
        <v>20000</v>
      </c>
      <c r="G11" s="32" t="n">
        <v>480</v>
      </c>
      <c r="H11" s="32" t="n">
        <v>580</v>
      </c>
      <c r="I11" s="32" t="n">
        <v>20000</v>
      </c>
      <c r="J11" s="32" t="n">
        <v>4000</v>
      </c>
      <c r="K11" s="32" t="n">
        <v>4000</v>
      </c>
      <c r="L11" s="32" t="n">
        <v>660</v>
      </c>
      <c r="M11" s="32" t="n">
        <v>900</v>
      </c>
      <c r="N11" s="32" t="n">
        <v>400</v>
      </c>
      <c r="O11" s="32" t="n">
        <v>200000</v>
      </c>
    </row>
    <row r="12" customFormat="false" ht="12.75" hidden="false" customHeight="false" outlineLevel="0" collapsed="false">
      <c r="A12" s="22" t="s">
        <v>33</v>
      </c>
      <c r="B12" s="22"/>
      <c r="C12" s="22"/>
      <c r="D12" s="1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A13" s="34" t="n">
        <v>14128910</v>
      </c>
      <c r="B13" s="1" t="s">
        <v>28</v>
      </c>
      <c r="C13" s="20" t="n">
        <v>38572</v>
      </c>
      <c r="D13" s="34"/>
      <c r="E13" s="6" t="s">
        <v>29</v>
      </c>
      <c r="F13" s="35" t="s">
        <v>52</v>
      </c>
      <c r="G13" s="35" t="s">
        <v>52</v>
      </c>
      <c r="H13" s="35" t="s">
        <v>52</v>
      </c>
      <c r="I13" s="35" t="s">
        <v>52</v>
      </c>
      <c r="J13" s="35" t="s">
        <v>52</v>
      </c>
      <c r="K13" s="6" t="s">
        <v>29</v>
      </c>
      <c r="L13" s="35" t="s">
        <v>52</v>
      </c>
      <c r="M13" s="35" t="s">
        <v>52</v>
      </c>
      <c r="N13" s="6" t="s">
        <v>29</v>
      </c>
      <c r="O13" s="6" t="s">
        <v>29</v>
      </c>
    </row>
    <row r="14" customFormat="false" ht="12.75" hidden="false" customHeight="false" outlineLevel="0" collapsed="false">
      <c r="A14" s="34" t="n">
        <v>14211720</v>
      </c>
      <c r="B14" s="1" t="s">
        <v>30</v>
      </c>
      <c r="C14" s="20" t="n">
        <v>38574</v>
      </c>
      <c r="D14" s="34"/>
      <c r="E14" s="35" t="s">
        <v>52</v>
      </c>
      <c r="F14" s="35" t="s">
        <v>52</v>
      </c>
      <c r="G14" s="35" t="s">
        <v>52</v>
      </c>
      <c r="H14" s="35" t="s">
        <v>52</v>
      </c>
      <c r="I14" s="35" t="s">
        <v>52</v>
      </c>
      <c r="J14" s="35" t="s">
        <v>52</v>
      </c>
      <c r="K14" s="6" t="s">
        <v>29</v>
      </c>
      <c r="L14" s="35" t="s">
        <v>52</v>
      </c>
      <c r="M14" s="35" t="s">
        <v>52</v>
      </c>
      <c r="N14" s="6" t="s">
        <v>29</v>
      </c>
      <c r="O14" s="6" t="s">
        <v>29</v>
      </c>
    </row>
    <row r="15" customFormat="false" ht="12.75" hidden="false" customHeight="false" outlineLevel="0" collapsed="false">
      <c r="A15" s="34" t="n">
        <v>14246900</v>
      </c>
      <c r="B15" s="1" t="s">
        <v>31</v>
      </c>
      <c r="C15" s="20" t="n">
        <v>38573</v>
      </c>
      <c r="D15" s="34"/>
      <c r="E15" s="35" t="s">
        <v>52</v>
      </c>
      <c r="F15" s="35" t="s">
        <v>52</v>
      </c>
      <c r="G15" s="35" t="s">
        <v>52</v>
      </c>
      <c r="H15" s="35" t="s">
        <v>52</v>
      </c>
      <c r="I15" s="35" t="s">
        <v>52</v>
      </c>
      <c r="J15" s="35" t="s">
        <v>52</v>
      </c>
      <c r="K15" s="6" t="s">
        <v>29</v>
      </c>
      <c r="L15" s="35" t="s">
        <v>52</v>
      </c>
      <c r="M15" s="35" t="s">
        <v>52</v>
      </c>
      <c r="N15" s="6" t="s">
        <v>29</v>
      </c>
      <c r="O15" s="35" t="s">
        <v>52</v>
      </c>
    </row>
    <row r="16" customFormat="false" ht="12.75" hidden="false" customHeight="false" outlineLevel="0" collapsed="false">
      <c r="A16" s="34" t="n">
        <v>461206123564000</v>
      </c>
      <c r="B16" s="1" t="s">
        <v>32</v>
      </c>
      <c r="C16" s="20" t="n">
        <v>38575</v>
      </c>
      <c r="D16" s="34"/>
      <c r="E16" s="35" t="s">
        <v>52</v>
      </c>
      <c r="F16" s="35" t="s">
        <v>52</v>
      </c>
      <c r="G16" s="35" t="s">
        <v>52</v>
      </c>
      <c r="H16" s="35" t="s">
        <v>52</v>
      </c>
      <c r="I16" s="35" t="s">
        <v>52</v>
      </c>
      <c r="J16" s="35" t="s">
        <v>52</v>
      </c>
      <c r="K16" s="6" t="s">
        <v>29</v>
      </c>
      <c r="L16" s="35" t="s">
        <v>52</v>
      </c>
      <c r="M16" s="35" t="s">
        <v>52</v>
      </c>
      <c r="N16" s="35" t="s">
        <v>52</v>
      </c>
      <c r="O16" s="35" t="s">
        <v>52</v>
      </c>
    </row>
    <row r="17" customFormat="false" ht="12.75" hidden="false" customHeight="false" outlineLevel="0" collapsed="false">
      <c r="C17" s="34"/>
    </row>
  </sheetData>
  <mergeCells count="4">
    <mergeCell ref="A4:B4"/>
    <mergeCell ref="A5:C5"/>
    <mergeCell ref="A11:B11"/>
    <mergeCell ref="A12:C12"/>
  </mergeCells>
  <printOptions headings="false" gridLines="false" gridLinesSet="true" horizontalCentered="false" verticalCentered="false"/>
  <pageMargins left="0.45" right="0.420138888888889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5" width="16.13"/>
    <col collapsed="false" customWidth="true" hidden="false" outlineLevel="0" max="3" min="3" style="6" width="9.85"/>
    <col collapsed="false" customWidth="true" hidden="false" outlineLevel="0" max="4" min="4" style="5" width="21.7"/>
    <col collapsed="false" customWidth="true" hidden="false" outlineLevel="0" max="80" min="5" style="36" width="6.7"/>
    <col collapsed="false" customWidth="true" hidden="false" outlineLevel="0" max="81" min="81" style="36" width="5.13"/>
    <col collapsed="false" customWidth="true" hidden="false" outlineLevel="0" max="84" min="82" style="36" width="6.7"/>
    <col collapsed="false" customWidth="true" hidden="false" outlineLevel="0" max="85" min="85" style="36" width="5.13"/>
    <col collapsed="false" customWidth="true" hidden="false" outlineLevel="0" max="108" min="86" style="36" width="6.7"/>
    <col collapsed="false" customWidth="true" hidden="false" outlineLevel="0" max="109" min="109" style="36" width="5.13"/>
    <col collapsed="false" customWidth="true" hidden="false" outlineLevel="0" max="110" min="110" style="36" width="6.7"/>
    <col collapsed="false" customWidth="true" hidden="false" outlineLevel="0" max="113" min="111" style="36" width="7.56"/>
    <col collapsed="false" customWidth="true" hidden="false" outlineLevel="0" max="117" min="114" style="36" width="6.7"/>
    <col collapsed="false" customWidth="true" hidden="false" outlineLevel="0" max="118" min="118" style="36" width="5.13"/>
    <col collapsed="false" customWidth="true" hidden="false" outlineLevel="0" max="121" min="119" style="36" width="6.7"/>
    <col collapsed="false" customWidth="true" hidden="false" outlineLevel="0" max="122" min="122" style="36" width="5.13"/>
    <col collapsed="false" customWidth="true" hidden="false" outlineLevel="0" max="126" min="123" style="36" width="6.7"/>
    <col collapsed="false" customWidth="true" hidden="false" outlineLevel="0" max="127" min="127" style="36" width="5.13"/>
    <col collapsed="false" customWidth="true" hidden="false" outlineLevel="0" max="129" min="128" style="36" width="6.7"/>
    <col collapsed="false" customWidth="true" hidden="false" outlineLevel="0" max="130" min="130" style="36" width="5.13"/>
    <col collapsed="false" customWidth="true" hidden="false" outlineLevel="0" max="159" min="131" style="36" width="6.7"/>
    <col collapsed="false" customWidth="true" hidden="false" outlineLevel="0" max="161" min="160" style="36" width="5.13"/>
    <col collapsed="false" customWidth="true" hidden="false" outlineLevel="0" max="170" min="162" style="36" width="6.7"/>
    <col collapsed="false" customWidth="true" hidden="false" outlineLevel="0" max="171" min="171" style="36" width="5.13"/>
    <col collapsed="false" customWidth="true" hidden="false" outlineLevel="0" max="172" min="172" style="36" width="6.7"/>
    <col collapsed="false" customWidth="true" hidden="false" outlineLevel="0" max="174" min="173" style="36" width="5.13"/>
    <col collapsed="false" customWidth="true" hidden="false" outlineLevel="0" max="183" min="175" style="36" width="6.7"/>
    <col collapsed="false" customWidth="true" hidden="false" outlineLevel="0" max="184" min="184" style="36" width="5.13"/>
    <col collapsed="false" customWidth="true" hidden="false" outlineLevel="0" max="192" min="185" style="36" width="6.7"/>
    <col collapsed="false" customWidth="true" hidden="false" outlineLevel="0" max="193" min="193" style="36" width="5.13"/>
    <col collapsed="false" customWidth="true" hidden="false" outlineLevel="0" max="202" min="194" style="36" width="6.7"/>
    <col collapsed="false" customWidth="true" hidden="false" outlineLevel="0" max="205" min="203" style="36" width="7.56"/>
    <col collapsed="false" customWidth="true" hidden="false" outlineLevel="0" max="213" min="206" style="36" width="6.7"/>
    <col collapsed="false" customWidth="false" hidden="false" outlineLevel="0" max="214" min="214" style="36" width="8.7"/>
    <col collapsed="false" customWidth="true" hidden="false" outlineLevel="0" max="215" min="215" style="36" width="8.56"/>
    <col collapsed="false" customWidth="false" hidden="false" outlineLevel="0" max="257" min="216" style="4" width="8.7"/>
  </cols>
  <sheetData>
    <row r="2" s="36" customFormat="true" ht="53.25" hidden="false" customHeight="true" outlineLevel="0" collapsed="false">
      <c r="A2" s="6"/>
      <c r="B2" s="6"/>
      <c r="C2" s="6"/>
      <c r="D2" s="7" t="s">
        <v>53</v>
      </c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6" t="n">
        <v>7</v>
      </c>
      <c r="L2" s="36" t="n">
        <v>8</v>
      </c>
      <c r="M2" s="36" t="n">
        <v>9</v>
      </c>
      <c r="N2" s="36" t="n">
        <v>10</v>
      </c>
      <c r="O2" s="36" t="n">
        <v>11</v>
      </c>
      <c r="P2" s="36" t="n">
        <v>12</v>
      </c>
      <c r="Q2" s="36" t="n">
        <v>13</v>
      </c>
      <c r="R2" s="36" t="n">
        <v>14</v>
      </c>
      <c r="S2" s="36" t="n">
        <v>15</v>
      </c>
      <c r="T2" s="36" t="n">
        <v>16</v>
      </c>
      <c r="U2" s="36" t="n">
        <v>17</v>
      </c>
      <c r="V2" s="36" t="n">
        <v>18</v>
      </c>
      <c r="W2" s="36" t="n">
        <v>19</v>
      </c>
      <c r="X2" s="36" t="n">
        <v>20</v>
      </c>
      <c r="Y2" s="36" t="n">
        <v>21</v>
      </c>
      <c r="Z2" s="36" t="n">
        <v>22</v>
      </c>
      <c r="AA2" s="36" t="n">
        <v>23</v>
      </c>
      <c r="AB2" s="36" t="n">
        <v>24</v>
      </c>
      <c r="AC2" s="36" t="n">
        <v>25</v>
      </c>
      <c r="AD2" s="36" t="n">
        <v>26</v>
      </c>
      <c r="AE2" s="36" t="n">
        <v>27</v>
      </c>
      <c r="AF2" s="36" t="n">
        <v>28</v>
      </c>
      <c r="AG2" s="36" t="n">
        <v>29</v>
      </c>
      <c r="AH2" s="36" t="n">
        <v>30</v>
      </c>
      <c r="AI2" s="36" t="n">
        <v>31</v>
      </c>
      <c r="AJ2" s="36" t="n">
        <v>32</v>
      </c>
      <c r="AK2" s="36" t="n">
        <v>33</v>
      </c>
      <c r="AL2" s="36" t="n">
        <v>34</v>
      </c>
      <c r="AM2" s="36" t="n">
        <v>35</v>
      </c>
      <c r="AN2" s="36" t="n">
        <v>36</v>
      </c>
      <c r="AO2" s="36" t="n">
        <v>37</v>
      </c>
      <c r="AP2" s="36" t="n">
        <v>38</v>
      </c>
      <c r="AQ2" s="36" t="n">
        <v>39</v>
      </c>
      <c r="AR2" s="36" t="n">
        <v>40</v>
      </c>
      <c r="AS2" s="36" t="n">
        <v>41</v>
      </c>
      <c r="AT2" s="36" t="n">
        <v>42</v>
      </c>
      <c r="AU2" s="36" t="n">
        <v>43</v>
      </c>
      <c r="AV2" s="36" t="n">
        <v>44</v>
      </c>
      <c r="AW2" s="36" t="n">
        <v>45</v>
      </c>
      <c r="AX2" s="36" t="n">
        <v>46</v>
      </c>
      <c r="AY2" s="36" t="n">
        <v>47</v>
      </c>
      <c r="AZ2" s="36" t="n">
        <v>48</v>
      </c>
      <c r="BA2" s="36" t="n">
        <v>49</v>
      </c>
      <c r="BB2" s="36" t="n">
        <v>50</v>
      </c>
      <c r="BC2" s="36" t="n">
        <v>51</v>
      </c>
      <c r="BD2" s="36" t="n">
        <v>52</v>
      </c>
      <c r="BE2" s="36" t="n">
        <v>53</v>
      </c>
      <c r="BF2" s="36" t="n">
        <v>54</v>
      </c>
      <c r="BG2" s="36" t="n">
        <v>55</v>
      </c>
      <c r="BH2" s="36" t="n">
        <v>56</v>
      </c>
      <c r="BI2" s="36" t="n">
        <v>57</v>
      </c>
      <c r="BJ2" s="36" t="n">
        <v>58</v>
      </c>
      <c r="BK2" s="36" t="n">
        <v>59</v>
      </c>
      <c r="BL2" s="36" t="n">
        <v>60</v>
      </c>
      <c r="BM2" s="36" t="n">
        <v>61</v>
      </c>
      <c r="BN2" s="36" t="n">
        <v>62</v>
      </c>
      <c r="BO2" s="36" t="n">
        <v>63</v>
      </c>
      <c r="BP2" s="36" t="n">
        <v>64</v>
      </c>
      <c r="BQ2" s="36" t="n">
        <v>65</v>
      </c>
      <c r="BR2" s="36" t="n">
        <v>66</v>
      </c>
      <c r="BS2" s="36" t="n">
        <v>67</v>
      </c>
      <c r="BT2" s="36" t="n">
        <v>68</v>
      </c>
      <c r="BU2" s="36" t="n">
        <v>69</v>
      </c>
      <c r="BV2" s="36" t="n">
        <v>70</v>
      </c>
      <c r="BW2" s="36" t="n">
        <v>71</v>
      </c>
      <c r="BX2" s="36" t="n">
        <v>72</v>
      </c>
      <c r="BY2" s="36" t="n">
        <v>73</v>
      </c>
      <c r="BZ2" s="36" t="n">
        <v>74</v>
      </c>
      <c r="CA2" s="36" t="n">
        <v>75</v>
      </c>
      <c r="CB2" s="36" t="n">
        <v>76</v>
      </c>
      <c r="CC2" s="36" t="n">
        <v>77</v>
      </c>
      <c r="CD2" s="36" t="n">
        <v>78</v>
      </c>
      <c r="CE2" s="36" t="n">
        <v>79</v>
      </c>
      <c r="CF2" s="36" t="n">
        <v>80</v>
      </c>
      <c r="CG2" s="36" t="n">
        <v>81</v>
      </c>
      <c r="CH2" s="36" t="n">
        <v>82</v>
      </c>
      <c r="CI2" s="36" t="n">
        <v>83</v>
      </c>
      <c r="CJ2" s="36" t="n">
        <v>84</v>
      </c>
      <c r="CK2" s="36" t="n">
        <v>85</v>
      </c>
      <c r="CL2" s="36" t="n">
        <v>86</v>
      </c>
      <c r="CM2" s="36" t="n">
        <v>87</v>
      </c>
      <c r="CN2" s="36" t="n">
        <v>88</v>
      </c>
      <c r="CO2" s="36" t="n">
        <v>89</v>
      </c>
      <c r="CP2" s="36" t="n">
        <v>90</v>
      </c>
      <c r="CQ2" s="36" t="n">
        <v>91</v>
      </c>
      <c r="CR2" s="36" t="n">
        <v>92</v>
      </c>
      <c r="CS2" s="36" t="n">
        <v>93</v>
      </c>
      <c r="CT2" s="36" t="n">
        <v>94</v>
      </c>
      <c r="CU2" s="36" t="n">
        <v>95</v>
      </c>
      <c r="CV2" s="36" t="n">
        <v>96</v>
      </c>
      <c r="CW2" s="36" t="n">
        <v>97</v>
      </c>
      <c r="CX2" s="36" t="n">
        <v>98</v>
      </c>
      <c r="CY2" s="36" t="n">
        <v>99</v>
      </c>
      <c r="CZ2" s="36" t="n">
        <v>100</v>
      </c>
      <c r="DA2" s="36" t="n">
        <v>101</v>
      </c>
      <c r="DB2" s="36" t="n">
        <v>102</v>
      </c>
      <c r="DC2" s="36" t="n">
        <v>103</v>
      </c>
      <c r="DD2" s="36" t="n">
        <v>104</v>
      </c>
      <c r="DE2" s="36" t="n">
        <v>105</v>
      </c>
      <c r="DF2" s="36" t="n">
        <v>106</v>
      </c>
      <c r="DG2" s="36" t="s">
        <v>54</v>
      </c>
      <c r="DH2" s="36" t="s">
        <v>55</v>
      </c>
      <c r="DI2" s="36" t="s">
        <v>56</v>
      </c>
      <c r="DJ2" s="36" t="n">
        <v>110</v>
      </c>
      <c r="DK2" s="36" t="n">
        <v>111</v>
      </c>
      <c r="DL2" s="36" t="n">
        <v>112</v>
      </c>
      <c r="DM2" s="36" t="n">
        <v>113</v>
      </c>
      <c r="DN2" s="36" t="n">
        <v>114</v>
      </c>
      <c r="DO2" s="36" t="n">
        <v>115</v>
      </c>
      <c r="DP2" s="36" t="n">
        <v>116</v>
      </c>
      <c r="DQ2" s="36" t="n">
        <v>117</v>
      </c>
      <c r="DR2" s="36" t="n">
        <v>118</v>
      </c>
      <c r="DS2" s="36" t="n">
        <v>119</v>
      </c>
      <c r="DT2" s="36" t="n">
        <v>120</v>
      </c>
      <c r="DU2" s="36" t="n">
        <v>121</v>
      </c>
      <c r="DV2" s="36" t="n">
        <v>122</v>
      </c>
      <c r="DW2" s="36" t="n">
        <v>123</v>
      </c>
      <c r="DX2" s="36" t="n">
        <v>124</v>
      </c>
      <c r="DY2" s="36" t="n">
        <v>125</v>
      </c>
      <c r="DZ2" s="36" t="n">
        <v>126</v>
      </c>
      <c r="EA2" s="36" t="n">
        <v>127</v>
      </c>
      <c r="EB2" s="36" t="n">
        <v>128</v>
      </c>
      <c r="EC2" s="36" t="n">
        <v>129</v>
      </c>
      <c r="ED2" s="36" t="n">
        <v>130</v>
      </c>
      <c r="EE2" s="36" t="n">
        <v>131</v>
      </c>
      <c r="EF2" s="36" t="n">
        <v>132</v>
      </c>
      <c r="EG2" s="36" t="n">
        <v>133</v>
      </c>
      <c r="EH2" s="36" t="n">
        <v>134</v>
      </c>
      <c r="EI2" s="36" t="n">
        <v>135</v>
      </c>
      <c r="EJ2" s="36" t="n">
        <v>136</v>
      </c>
      <c r="EK2" s="36" t="n">
        <v>137</v>
      </c>
      <c r="EL2" s="36" t="n">
        <v>138</v>
      </c>
      <c r="EM2" s="36" t="n">
        <v>139</v>
      </c>
      <c r="EN2" s="36" t="n">
        <v>140</v>
      </c>
      <c r="EO2" s="36" t="n">
        <v>141</v>
      </c>
      <c r="EP2" s="36" t="n">
        <v>142</v>
      </c>
      <c r="EQ2" s="36" t="n">
        <v>143</v>
      </c>
      <c r="ER2" s="36" t="n">
        <v>144</v>
      </c>
      <c r="ES2" s="36" t="n">
        <v>145</v>
      </c>
      <c r="ET2" s="36" t="n">
        <v>146</v>
      </c>
      <c r="EU2" s="36" t="n">
        <v>147</v>
      </c>
      <c r="EV2" s="36" t="n">
        <v>148</v>
      </c>
      <c r="EW2" s="36" t="n">
        <v>149</v>
      </c>
      <c r="EX2" s="36" t="n">
        <v>150</v>
      </c>
      <c r="EY2" s="36" t="n">
        <v>151</v>
      </c>
      <c r="EZ2" s="36" t="n">
        <v>152</v>
      </c>
      <c r="FA2" s="36" t="n">
        <v>153</v>
      </c>
      <c r="FB2" s="36" t="n">
        <v>154</v>
      </c>
      <c r="FC2" s="36" t="n">
        <v>155</v>
      </c>
      <c r="FD2" s="36" t="n">
        <v>156</v>
      </c>
      <c r="FE2" s="36" t="n">
        <v>157</v>
      </c>
      <c r="FF2" s="36" t="n">
        <v>158</v>
      </c>
      <c r="FG2" s="36" t="n">
        <v>159</v>
      </c>
      <c r="FH2" s="36" t="n">
        <v>160</v>
      </c>
      <c r="FI2" s="36" t="n">
        <v>161</v>
      </c>
      <c r="FJ2" s="36" t="n">
        <v>162</v>
      </c>
      <c r="FK2" s="36" t="n">
        <v>163</v>
      </c>
      <c r="FL2" s="36" t="n">
        <v>164</v>
      </c>
      <c r="FM2" s="36" t="n">
        <v>165</v>
      </c>
      <c r="FN2" s="36" t="n">
        <v>166</v>
      </c>
      <c r="FO2" s="36" t="n">
        <v>167</v>
      </c>
      <c r="FP2" s="36" t="n">
        <v>168</v>
      </c>
      <c r="FQ2" s="36" t="n">
        <v>169</v>
      </c>
      <c r="FR2" s="36" t="n">
        <v>170</v>
      </c>
      <c r="FS2" s="36" t="n">
        <v>171</v>
      </c>
      <c r="FT2" s="36" t="n">
        <v>172</v>
      </c>
      <c r="FU2" s="36" t="n">
        <v>173</v>
      </c>
      <c r="FV2" s="36" t="n">
        <v>174</v>
      </c>
      <c r="FW2" s="36" t="n">
        <v>175</v>
      </c>
      <c r="FX2" s="36" t="n">
        <v>176</v>
      </c>
      <c r="FY2" s="36" t="n">
        <v>177</v>
      </c>
      <c r="FZ2" s="36" t="n">
        <v>178</v>
      </c>
      <c r="GA2" s="36" t="n">
        <v>179</v>
      </c>
      <c r="GB2" s="36" t="n">
        <v>180</v>
      </c>
      <c r="GC2" s="36" t="n">
        <v>181</v>
      </c>
      <c r="GD2" s="36" t="n">
        <v>182</v>
      </c>
      <c r="GE2" s="36" t="n">
        <v>183</v>
      </c>
      <c r="GF2" s="36" t="n">
        <v>184</v>
      </c>
      <c r="GG2" s="36" t="n">
        <v>185</v>
      </c>
      <c r="GH2" s="36" t="n">
        <v>186</v>
      </c>
      <c r="GI2" s="36" t="n">
        <v>187</v>
      </c>
      <c r="GJ2" s="36" t="n">
        <v>188</v>
      </c>
      <c r="GK2" s="36" t="n">
        <v>189</v>
      </c>
      <c r="GL2" s="36" t="n">
        <v>190</v>
      </c>
      <c r="GM2" s="36" t="n">
        <v>191</v>
      </c>
      <c r="GN2" s="36" t="n">
        <v>192</v>
      </c>
      <c r="GO2" s="36" t="n">
        <v>193</v>
      </c>
      <c r="GP2" s="36" t="n">
        <v>194</v>
      </c>
      <c r="GQ2" s="36" t="n">
        <v>195</v>
      </c>
      <c r="GR2" s="36" t="n">
        <v>196</v>
      </c>
      <c r="GS2" s="36" t="n">
        <v>197</v>
      </c>
      <c r="GT2" s="36" t="n">
        <v>198</v>
      </c>
      <c r="GU2" s="36" t="s">
        <v>57</v>
      </c>
      <c r="GV2" s="36" t="s">
        <v>58</v>
      </c>
      <c r="GW2" s="36" t="s">
        <v>59</v>
      </c>
      <c r="GX2" s="36" t="n">
        <v>202</v>
      </c>
      <c r="GY2" s="36" t="n">
        <v>203</v>
      </c>
      <c r="GZ2" s="36" t="n">
        <v>204</v>
      </c>
      <c r="HA2" s="36" t="n">
        <v>205</v>
      </c>
      <c r="HB2" s="36" t="n">
        <v>206</v>
      </c>
      <c r="HC2" s="36" t="n">
        <v>207</v>
      </c>
      <c r="HD2" s="36" t="n">
        <v>208</v>
      </c>
      <c r="HE2" s="36" t="n">
        <v>209</v>
      </c>
    </row>
    <row r="3" s="36" customFormat="true" ht="12.75" hidden="false" customHeight="false" outlineLevel="0" collapsed="false">
      <c r="A3" s="6"/>
      <c r="B3" s="6"/>
      <c r="C3" s="6"/>
      <c r="D3" s="7" t="s">
        <v>22</v>
      </c>
      <c r="E3" s="36" t="s">
        <v>51</v>
      </c>
      <c r="F3" s="36" t="s">
        <v>51</v>
      </c>
      <c r="G3" s="36" t="s">
        <v>51</v>
      </c>
      <c r="H3" s="36" t="s">
        <v>51</v>
      </c>
      <c r="I3" s="36" t="s">
        <v>51</v>
      </c>
      <c r="J3" s="36" t="s">
        <v>51</v>
      </c>
      <c r="K3" s="36" t="s">
        <v>51</v>
      </c>
      <c r="L3" s="36" t="s">
        <v>51</v>
      </c>
      <c r="M3" s="36" t="s">
        <v>51</v>
      </c>
      <c r="N3" s="36" t="s">
        <v>51</v>
      </c>
      <c r="O3" s="36" t="s">
        <v>51</v>
      </c>
      <c r="P3" s="36" t="s">
        <v>51</v>
      </c>
      <c r="Q3" s="36" t="s">
        <v>51</v>
      </c>
      <c r="R3" s="36" t="s">
        <v>51</v>
      </c>
      <c r="S3" s="36" t="s">
        <v>51</v>
      </c>
      <c r="T3" s="36" t="s">
        <v>51</v>
      </c>
      <c r="U3" s="36" t="s">
        <v>51</v>
      </c>
      <c r="V3" s="36" t="s">
        <v>51</v>
      </c>
      <c r="W3" s="36" t="s">
        <v>51</v>
      </c>
      <c r="X3" s="36" t="s">
        <v>51</v>
      </c>
      <c r="Y3" s="36" t="s">
        <v>51</v>
      </c>
      <c r="Z3" s="36" t="s">
        <v>51</v>
      </c>
      <c r="AA3" s="36" t="s">
        <v>51</v>
      </c>
      <c r="AB3" s="36" t="s">
        <v>51</v>
      </c>
      <c r="AC3" s="36" t="s">
        <v>51</v>
      </c>
      <c r="AD3" s="36" t="s">
        <v>51</v>
      </c>
      <c r="AE3" s="36" t="s">
        <v>51</v>
      </c>
      <c r="AF3" s="36" t="s">
        <v>51</v>
      </c>
      <c r="AG3" s="36" t="s">
        <v>51</v>
      </c>
      <c r="AH3" s="36" t="s">
        <v>51</v>
      </c>
      <c r="AI3" s="36" t="s">
        <v>51</v>
      </c>
      <c r="AJ3" s="36" t="s">
        <v>51</v>
      </c>
      <c r="AK3" s="36" t="s">
        <v>51</v>
      </c>
      <c r="AL3" s="36" t="s">
        <v>51</v>
      </c>
      <c r="AM3" s="36" t="s">
        <v>51</v>
      </c>
      <c r="AN3" s="36" t="s">
        <v>51</v>
      </c>
      <c r="AO3" s="36" t="s">
        <v>51</v>
      </c>
      <c r="AP3" s="36" t="s">
        <v>51</v>
      </c>
      <c r="AQ3" s="36" t="s">
        <v>51</v>
      </c>
      <c r="AR3" s="36" t="s">
        <v>51</v>
      </c>
      <c r="AS3" s="36" t="s">
        <v>51</v>
      </c>
      <c r="AT3" s="36" t="s">
        <v>51</v>
      </c>
      <c r="AU3" s="36" t="s">
        <v>51</v>
      </c>
      <c r="AV3" s="36" t="s">
        <v>51</v>
      </c>
      <c r="AW3" s="36" t="s">
        <v>51</v>
      </c>
      <c r="AX3" s="36" t="s">
        <v>51</v>
      </c>
      <c r="AY3" s="36" t="s">
        <v>51</v>
      </c>
      <c r="AZ3" s="36" t="s">
        <v>51</v>
      </c>
      <c r="BA3" s="36" t="s">
        <v>51</v>
      </c>
      <c r="BB3" s="36" t="s">
        <v>51</v>
      </c>
      <c r="BC3" s="36" t="s">
        <v>51</v>
      </c>
      <c r="BD3" s="36" t="s">
        <v>51</v>
      </c>
      <c r="BE3" s="36" t="s">
        <v>51</v>
      </c>
      <c r="BF3" s="36" t="s">
        <v>51</v>
      </c>
      <c r="BG3" s="36" t="s">
        <v>51</v>
      </c>
      <c r="BH3" s="36" t="s">
        <v>51</v>
      </c>
      <c r="BI3" s="36" t="s">
        <v>51</v>
      </c>
      <c r="BJ3" s="36" t="s">
        <v>51</v>
      </c>
      <c r="BK3" s="36" t="s">
        <v>51</v>
      </c>
      <c r="BL3" s="36" t="s">
        <v>51</v>
      </c>
      <c r="BM3" s="36" t="s">
        <v>51</v>
      </c>
      <c r="BN3" s="36" t="s">
        <v>51</v>
      </c>
      <c r="BO3" s="36" t="s">
        <v>51</v>
      </c>
      <c r="BP3" s="36" t="s">
        <v>51</v>
      </c>
      <c r="BQ3" s="36" t="s">
        <v>51</v>
      </c>
      <c r="BR3" s="36" t="s">
        <v>51</v>
      </c>
      <c r="BS3" s="36" t="s">
        <v>51</v>
      </c>
      <c r="BT3" s="36" t="s">
        <v>51</v>
      </c>
      <c r="BU3" s="36" t="s">
        <v>51</v>
      </c>
      <c r="BV3" s="36" t="s">
        <v>51</v>
      </c>
      <c r="BW3" s="36" t="s">
        <v>51</v>
      </c>
      <c r="BX3" s="36" t="s">
        <v>51</v>
      </c>
      <c r="BY3" s="36" t="s">
        <v>51</v>
      </c>
      <c r="BZ3" s="36" t="s">
        <v>51</v>
      </c>
      <c r="CA3" s="36" t="s">
        <v>51</v>
      </c>
      <c r="CB3" s="36" t="s">
        <v>51</v>
      </c>
      <c r="CC3" s="36" t="s">
        <v>51</v>
      </c>
      <c r="CD3" s="36" t="s">
        <v>51</v>
      </c>
      <c r="CE3" s="36" t="s">
        <v>51</v>
      </c>
      <c r="CF3" s="36" t="s">
        <v>51</v>
      </c>
      <c r="CG3" s="36" t="s">
        <v>51</v>
      </c>
      <c r="CH3" s="36" t="s">
        <v>51</v>
      </c>
      <c r="CI3" s="36" t="s">
        <v>51</v>
      </c>
      <c r="CJ3" s="36" t="s">
        <v>51</v>
      </c>
      <c r="CK3" s="36" t="s">
        <v>51</v>
      </c>
      <c r="CL3" s="36" t="s">
        <v>51</v>
      </c>
      <c r="CM3" s="36" t="s">
        <v>51</v>
      </c>
      <c r="CN3" s="36" t="s">
        <v>51</v>
      </c>
      <c r="CO3" s="36" t="s">
        <v>51</v>
      </c>
      <c r="CP3" s="36" t="s">
        <v>51</v>
      </c>
      <c r="CQ3" s="36" t="s">
        <v>51</v>
      </c>
      <c r="CR3" s="36" t="s">
        <v>51</v>
      </c>
      <c r="CS3" s="36" t="s">
        <v>51</v>
      </c>
      <c r="CT3" s="36" t="s">
        <v>51</v>
      </c>
      <c r="CU3" s="36" t="s">
        <v>51</v>
      </c>
      <c r="CV3" s="36" t="s">
        <v>51</v>
      </c>
      <c r="CW3" s="36" t="s">
        <v>51</v>
      </c>
      <c r="CX3" s="36" t="s">
        <v>51</v>
      </c>
      <c r="CY3" s="36" t="s">
        <v>51</v>
      </c>
      <c r="CZ3" s="36" t="s">
        <v>51</v>
      </c>
      <c r="DA3" s="36" t="s">
        <v>51</v>
      </c>
      <c r="DB3" s="36" t="s">
        <v>51</v>
      </c>
      <c r="DC3" s="36" t="s">
        <v>51</v>
      </c>
      <c r="DD3" s="36" t="s">
        <v>51</v>
      </c>
      <c r="DE3" s="36" t="s">
        <v>51</v>
      </c>
      <c r="DF3" s="36" t="s">
        <v>51</v>
      </c>
      <c r="DG3" s="36" t="s">
        <v>51</v>
      </c>
      <c r="DH3" s="36" t="s">
        <v>51</v>
      </c>
      <c r="DI3" s="36" t="s">
        <v>51</v>
      </c>
      <c r="DJ3" s="36" t="s">
        <v>51</v>
      </c>
      <c r="DK3" s="36" t="s">
        <v>51</v>
      </c>
      <c r="DL3" s="36" t="s">
        <v>51</v>
      </c>
      <c r="DM3" s="36" t="s">
        <v>51</v>
      </c>
      <c r="DN3" s="36" t="s">
        <v>51</v>
      </c>
      <c r="DO3" s="36" t="s">
        <v>51</v>
      </c>
      <c r="DP3" s="36" t="s">
        <v>51</v>
      </c>
      <c r="DQ3" s="36" t="s">
        <v>51</v>
      </c>
      <c r="DR3" s="36" t="s">
        <v>51</v>
      </c>
      <c r="DS3" s="36" t="s">
        <v>51</v>
      </c>
      <c r="DT3" s="36" t="s">
        <v>51</v>
      </c>
      <c r="DU3" s="36" t="s">
        <v>51</v>
      </c>
      <c r="DV3" s="36" t="s">
        <v>51</v>
      </c>
      <c r="DW3" s="36" t="s">
        <v>51</v>
      </c>
      <c r="DX3" s="36" t="s">
        <v>51</v>
      </c>
      <c r="DY3" s="36" t="s">
        <v>51</v>
      </c>
      <c r="DZ3" s="36" t="s">
        <v>51</v>
      </c>
      <c r="EA3" s="36" t="s">
        <v>51</v>
      </c>
      <c r="EB3" s="36" t="s">
        <v>51</v>
      </c>
      <c r="EC3" s="36" t="s">
        <v>51</v>
      </c>
      <c r="ED3" s="36" t="s">
        <v>51</v>
      </c>
      <c r="EE3" s="36" t="s">
        <v>51</v>
      </c>
      <c r="EF3" s="36" t="s">
        <v>51</v>
      </c>
      <c r="EG3" s="36" t="s">
        <v>51</v>
      </c>
      <c r="EH3" s="36" t="s">
        <v>51</v>
      </c>
      <c r="EI3" s="36" t="s">
        <v>51</v>
      </c>
      <c r="EJ3" s="36" t="s">
        <v>51</v>
      </c>
      <c r="EK3" s="36" t="s">
        <v>51</v>
      </c>
      <c r="EL3" s="36" t="s">
        <v>51</v>
      </c>
      <c r="EM3" s="36" t="s">
        <v>51</v>
      </c>
      <c r="EN3" s="36" t="s">
        <v>51</v>
      </c>
      <c r="EO3" s="36" t="s">
        <v>51</v>
      </c>
      <c r="EP3" s="36" t="s">
        <v>51</v>
      </c>
      <c r="EQ3" s="36" t="s">
        <v>51</v>
      </c>
      <c r="ER3" s="36" t="s">
        <v>51</v>
      </c>
      <c r="ES3" s="36" t="s">
        <v>51</v>
      </c>
      <c r="ET3" s="36" t="s">
        <v>51</v>
      </c>
      <c r="EU3" s="36" t="s">
        <v>51</v>
      </c>
      <c r="EV3" s="36" t="s">
        <v>51</v>
      </c>
      <c r="EW3" s="36" t="s">
        <v>51</v>
      </c>
      <c r="EX3" s="36" t="s">
        <v>51</v>
      </c>
      <c r="EY3" s="36" t="s">
        <v>51</v>
      </c>
      <c r="EZ3" s="36" t="s">
        <v>51</v>
      </c>
      <c r="FA3" s="36" t="s">
        <v>51</v>
      </c>
      <c r="FB3" s="36" t="s">
        <v>51</v>
      </c>
      <c r="FC3" s="36" t="s">
        <v>51</v>
      </c>
      <c r="FD3" s="36" t="s">
        <v>51</v>
      </c>
      <c r="FE3" s="36" t="s">
        <v>51</v>
      </c>
      <c r="FF3" s="36" t="s">
        <v>51</v>
      </c>
      <c r="FG3" s="36" t="s">
        <v>51</v>
      </c>
      <c r="FH3" s="36" t="s">
        <v>51</v>
      </c>
      <c r="FI3" s="36" t="s">
        <v>51</v>
      </c>
      <c r="FJ3" s="36" t="s">
        <v>51</v>
      </c>
      <c r="FK3" s="36" t="s">
        <v>51</v>
      </c>
      <c r="FL3" s="36" t="s">
        <v>51</v>
      </c>
      <c r="FM3" s="36" t="s">
        <v>51</v>
      </c>
      <c r="FN3" s="36" t="s">
        <v>51</v>
      </c>
      <c r="FO3" s="36" t="s">
        <v>51</v>
      </c>
      <c r="FP3" s="36" t="s">
        <v>51</v>
      </c>
      <c r="FQ3" s="36" t="s">
        <v>51</v>
      </c>
      <c r="FR3" s="36" t="s">
        <v>51</v>
      </c>
      <c r="FS3" s="36" t="s">
        <v>51</v>
      </c>
      <c r="FT3" s="36" t="s">
        <v>51</v>
      </c>
      <c r="FU3" s="36" t="s">
        <v>51</v>
      </c>
      <c r="FV3" s="36" t="s">
        <v>51</v>
      </c>
      <c r="FW3" s="36" t="s">
        <v>51</v>
      </c>
      <c r="FX3" s="36" t="s">
        <v>51</v>
      </c>
      <c r="FY3" s="36" t="s">
        <v>51</v>
      </c>
      <c r="FZ3" s="36" t="s">
        <v>51</v>
      </c>
      <c r="GA3" s="36" t="s">
        <v>51</v>
      </c>
      <c r="GB3" s="36" t="s">
        <v>51</v>
      </c>
      <c r="GC3" s="36" t="s">
        <v>51</v>
      </c>
      <c r="GD3" s="36" t="s">
        <v>51</v>
      </c>
      <c r="GE3" s="36" t="s">
        <v>51</v>
      </c>
      <c r="GF3" s="36" t="s">
        <v>51</v>
      </c>
      <c r="GG3" s="36" t="s">
        <v>51</v>
      </c>
      <c r="GH3" s="36" t="s">
        <v>51</v>
      </c>
      <c r="GI3" s="36" t="s">
        <v>51</v>
      </c>
      <c r="GJ3" s="36" t="s">
        <v>51</v>
      </c>
      <c r="GK3" s="36" t="s">
        <v>51</v>
      </c>
      <c r="GL3" s="36" t="s">
        <v>51</v>
      </c>
      <c r="GM3" s="36" t="s">
        <v>51</v>
      </c>
      <c r="GN3" s="36" t="s">
        <v>51</v>
      </c>
      <c r="GO3" s="36" t="s">
        <v>51</v>
      </c>
      <c r="GP3" s="36" t="s">
        <v>51</v>
      </c>
      <c r="GQ3" s="36" t="s">
        <v>51</v>
      </c>
      <c r="GR3" s="36" t="s">
        <v>51</v>
      </c>
      <c r="GS3" s="36" t="s">
        <v>51</v>
      </c>
      <c r="GT3" s="36" t="s">
        <v>51</v>
      </c>
      <c r="GU3" s="36" t="s">
        <v>51</v>
      </c>
      <c r="GV3" s="36" t="s">
        <v>51</v>
      </c>
      <c r="GW3" s="36" t="s">
        <v>51</v>
      </c>
      <c r="GX3" s="36" t="s">
        <v>51</v>
      </c>
      <c r="GY3" s="36" t="s">
        <v>51</v>
      </c>
      <c r="GZ3" s="36" t="s">
        <v>51</v>
      </c>
      <c r="HA3" s="36" t="s">
        <v>51</v>
      </c>
      <c r="HB3" s="36" t="s">
        <v>51</v>
      </c>
      <c r="HC3" s="36" t="s">
        <v>51</v>
      </c>
      <c r="HD3" s="36" t="s">
        <v>51</v>
      </c>
      <c r="HE3" s="36" t="s">
        <v>51</v>
      </c>
    </row>
    <row r="4" s="33" customFormat="true" ht="12.75" hidden="false" customHeight="false" outlineLevel="0" collapsed="false">
      <c r="A4" s="13" t="s">
        <v>24</v>
      </c>
      <c r="B4" s="13"/>
      <c r="C4" s="13" t="s">
        <v>25</v>
      </c>
      <c r="D4" s="14" t="s">
        <v>26</v>
      </c>
      <c r="E4" s="31" t="n">
        <v>2000</v>
      </c>
      <c r="F4" s="31" t="n">
        <v>2000</v>
      </c>
      <c r="G4" s="31" t="n">
        <v>2000</v>
      </c>
      <c r="H4" s="31" t="n">
        <v>2000</v>
      </c>
      <c r="I4" s="31" t="n">
        <v>2000</v>
      </c>
      <c r="J4" s="31" t="n">
        <v>2000</v>
      </c>
      <c r="K4" s="31" t="n">
        <v>2000</v>
      </c>
      <c r="L4" s="31" t="n">
        <v>2000</v>
      </c>
      <c r="M4" s="31" t="n">
        <v>2000</v>
      </c>
      <c r="N4" s="31" t="n">
        <v>2000</v>
      </c>
      <c r="O4" s="31" t="n">
        <v>2000</v>
      </c>
      <c r="P4" s="31" t="n">
        <v>2000</v>
      </c>
      <c r="Q4" s="31" t="n">
        <v>2000</v>
      </c>
      <c r="R4" s="31" t="n">
        <v>2000</v>
      </c>
      <c r="S4" s="31" t="n">
        <v>2000</v>
      </c>
      <c r="T4" s="31" t="n">
        <v>2000</v>
      </c>
      <c r="U4" s="31" t="n">
        <v>2000</v>
      </c>
      <c r="V4" s="31" t="n">
        <v>2000</v>
      </c>
      <c r="W4" s="31" t="n">
        <v>2000</v>
      </c>
      <c r="X4" s="31" t="n">
        <v>2000</v>
      </c>
      <c r="Y4" s="31" t="n">
        <v>2000</v>
      </c>
      <c r="Z4" s="31" t="n">
        <v>2000</v>
      </c>
      <c r="AA4" s="31" t="n">
        <v>2000</v>
      </c>
      <c r="AB4" s="31" t="n">
        <v>2000</v>
      </c>
      <c r="AC4" s="31" t="n">
        <v>2000</v>
      </c>
      <c r="AD4" s="31" t="n">
        <v>2000</v>
      </c>
      <c r="AE4" s="31" t="n">
        <v>2000</v>
      </c>
      <c r="AF4" s="31" t="n">
        <v>2000</v>
      </c>
      <c r="AG4" s="31" t="n">
        <v>2000</v>
      </c>
      <c r="AH4" s="31" t="n">
        <v>2000</v>
      </c>
      <c r="AI4" s="31" t="n">
        <v>2000</v>
      </c>
      <c r="AJ4" s="31" t="n">
        <v>2000</v>
      </c>
      <c r="AK4" s="31" t="n">
        <v>2000</v>
      </c>
      <c r="AL4" s="31" t="n">
        <v>2000</v>
      </c>
      <c r="AM4" s="31" t="n">
        <v>2000</v>
      </c>
      <c r="AN4" s="31" t="n">
        <v>2000</v>
      </c>
      <c r="AO4" s="31" t="n">
        <v>2000</v>
      </c>
      <c r="AP4" s="31" t="n">
        <v>2000</v>
      </c>
      <c r="AQ4" s="31" t="n">
        <v>2000</v>
      </c>
      <c r="AR4" s="31" t="n">
        <v>2000</v>
      </c>
      <c r="AS4" s="31" t="n">
        <v>2000</v>
      </c>
      <c r="AT4" s="31" t="n">
        <v>2000</v>
      </c>
      <c r="AU4" s="31" t="n">
        <v>2000</v>
      </c>
      <c r="AV4" s="31" t="n">
        <v>2000</v>
      </c>
      <c r="AW4" s="31" t="n">
        <v>2000</v>
      </c>
      <c r="AX4" s="31" t="n">
        <v>2000</v>
      </c>
      <c r="AY4" s="31" t="n">
        <v>2000</v>
      </c>
      <c r="AZ4" s="31" t="n">
        <v>2000</v>
      </c>
      <c r="BA4" s="31" t="n">
        <v>2000</v>
      </c>
      <c r="BB4" s="31" t="n">
        <v>2000</v>
      </c>
      <c r="BC4" s="31" t="n">
        <v>2000</v>
      </c>
      <c r="BD4" s="31" t="n">
        <v>2000</v>
      </c>
      <c r="BE4" s="31" t="n">
        <v>2000</v>
      </c>
      <c r="BF4" s="31" t="n">
        <v>2000</v>
      </c>
      <c r="BG4" s="31" t="n">
        <v>2000</v>
      </c>
      <c r="BH4" s="31" t="n">
        <v>2000</v>
      </c>
      <c r="BI4" s="31" t="n">
        <v>2000</v>
      </c>
      <c r="BJ4" s="31" t="n">
        <v>2000</v>
      </c>
      <c r="BK4" s="31" t="n">
        <v>2000</v>
      </c>
      <c r="BL4" s="31" t="n">
        <v>2000</v>
      </c>
      <c r="BM4" s="31" t="n">
        <v>2000</v>
      </c>
      <c r="BN4" s="31" t="n">
        <v>2000</v>
      </c>
      <c r="BO4" s="31" t="n">
        <v>2000</v>
      </c>
      <c r="BP4" s="31" t="n">
        <v>2000</v>
      </c>
      <c r="BQ4" s="31" t="n">
        <v>2000</v>
      </c>
      <c r="BR4" s="31" t="n">
        <v>2000</v>
      </c>
      <c r="BS4" s="31" t="n">
        <v>2000</v>
      </c>
      <c r="BT4" s="31" t="n">
        <v>2000</v>
      </c>
      <c r="BU4" s="31" t="n">
        <v>2000</v>
      </c>
      <c r="BV4" s="31" t="n">
        <v>2000</v>
      </c>
      <c r="BW4" s="31" t="n">
        <v>2000</v>
      </c>
      <c r="BX4" s="31" t="n">
        <v>2000</v>
      </c>
      <c r="BY4" s="31" t="n">
        <v>2000</v>
      </c>
      <c r="BZ4" s="31" t="n">
        <v>2000</v>
      </c>
      <c r="CA4" s="31" t="n">
        <v>2000</v>
      </c>
      <c r="CB4" s="31" t="n">
        <v>2000</v>
      </c>
      <c r="CC4" s="31" t="n">
        <v>200</v>
      </c>
      <c r="CD4" s="31" t="n">
        <v>2000</v>
      </c>
      <c r="CE4" s="31" t="n">
        <v>2000</v>
      </c>
      <c r="CF4" s="31" t="n">
        <v>2000</v>
      </c>
      <c r="CG4" s="31" t="n">
        <v>200</v>
      </c>
      <c r="CH4" s="31" t="n">
        <v>2000</v>
      </c>
      <c r="CI4" s="31" t="n">
        <v>2000</v>
      </c>
      <c r="CJ4" s="31" t="n">
        <v>2000</v>
      </c>
      <c r="CK4" s="31" t="n">
        <v>2000</v>
      </c>
      <c r="CL4" s="31" t="n">
        <v>2000</v>
      </c>
      <c r="CM4" s="31" t="n">
        <v>2000</v>
      </c>
      <c r="CN4" s="31" t="n">
        <v>2000</v>
      </c>
      <c r="CO4" s="31" t="n">
        <v>2000</v>
      </c>
      <c r="CP4" s="31" t="n">
        <v>2000</v>
      </c>
      <c r="CQ4" s="31" t="n">
        <v>2000</v>
      </c>
      <c r="CR4" s="31" t="n">
        <v>2000</v>
      </c>
      <c r="CS4" s="31" t="n">
        <v>2000</v>
      </c>
      <c r="CT4" s="31" t="n">
        <v>2000</v>
      </c>
      <c r="CU4" s="31" t="n">
        <v>2000</v>
      </c>
      <c r="CV4" s="31" t="n">
        <v>2000</v>
      </c>
      <c r="CW4" s="31" t="n">
        <v>2000</v>
      </c>
      <c r="CX4" s="31" t="n">
        <v>2000</v>
      </c>
      <c r="CY4" s="31" t="n">
        <v>2000</v>
      </c>
      <c r="CZ4" s="31" t="n">
        <v>2000</v>
      </c>
      <c r="DA4" s="31" t="n">
        <v>2000</v>
      </c>
      <c r="DB4" s="31" t="n">
        <v>2000</v>
      </c>
      <c r="DC4" s="31" t="n">
        <v>2000</v>
      </c>
      <c r="DD4" s="31" t="n">
        <v>2000</v>
      </c>
      <c r="DE4" s="31" t="n">
        <v>200</v>
      </c>
      <c r="DF4" s="31" t="n">
        <v>2000</v>
      </c>
      <c r="DG4" s="31" t="n">
        <v>2000</v>
      </c>
      <c r="DH4" s="31" t="n">
        <v>2000</v>
      </c>
      <c r="DI4" s="31" t="n">
        <v>2000</v>
      </c>
      <c r="DJ4" s="31" t="n">
        <v>2000</v>
      </c>
      <c r="DK4" s="31" t="n">
        <v>2000</v>
      </c>
      <c r="DL4" s="31" t="n">
        <v>2000</v>
      </c>
      <c r="DM4" s="31" t="n">
        <v>2000</v>
      </c>
      <c r="DN4" s="31" t="n">
        <v>200</v>
      </c>
      <c r="DO4" s="31" t="n">
        <v>2000</v>
      </c>
      <c r="DP4" s="31" t="n">
        <v>2000</v>
      </c>
      <c r="DQ4" s="31" t="n">
        <v>2000</v>
      </c>
      <c r="DR4" s="31" t="n">
        <v>280</v>
      </c>
      <c r="DS4" s="31" t="n">
        <v>2000</v>
      </c>
      <c r="DT4" s="31" t="n">
        <v>2000</v>
      </c>
      <c r="DU4" s="31" t="n">
        <v>2000</v>
      </c>
      <c r="DV4" s="31" t="n">
        <v>2000</v>
      </c>
      <c r="DW4" s="31" t="n">
        <v>200</v>
      </c>
      <c r="DX4" s="31" t="n">
        <v>2000</v>
      </c>
      <c r="DY4" s="31" t="n">
        <v>2000</v>
      </c>
      <c r="DZ4" s="31" t="n">
        <v>200</v>
      </c>
      <c r="EA4" s="31" t="n">
        <v>2000</v>
      </c>
      <c r="EB4" s="31" t="n">
        <v>2000</v>
      </c>
      <c r="EC4" s="31" t="n">
        <v>2000</v>
      </c>
      <c r="ED4" s="31" t="n">
        <v>2000</v>
      </c>
      <c r="EE4" s="31" t="n">
        <v>2000</v>
      </c>
      <c r="EF4" s="31" t="n">
        <v>2000</v>
      </c>
      <c r="EG4" s="31" t="n">
        <v>2000</v>
      </c>
      <c r="EH4" s="31" t="n">
        <v>2000</v>
      </c>
      <c r="EI4" s="31" t="n">
        <v>2000</v>
      </c>
      <c r="EJ4" s="31" t="n">
        <v>2000</v>
      </c>
      <c r="EK4" s="31" t="n">
        <v>2000</v>
      </c>
      <c r="EL4" s="31" t="n">
        <v>2000</v>
      </c>
      <c r="EM4" s="31" t="n">
        <v>2000</v>
      </c>
      <c r="EN4" s="31" t="n">
        <v>2000</v>
      </c>
      <c r="EO4" s="31" t="n">
        <v>2000</v>
      </c>
      <c r="EP4" s="31" t="n">
        <v>2000</v>
      </c>
      <c r="EQ4" s="31" t="n">
        <v>2000</v>
      </c>
      <c r="ER4" s="31" t="n">
        <v>2000</v>
      </c>
      <c r="ES4" s="31" t="n">
        <v>2000</v>
      </c>
      <c r="ET4" s="31" t="n">
        <v>2000</v>
      </c>
      <c r="EU4" s="31" t="n">
        <v>2000</v>
      </c>
      <c r="EV4" s="31" t="n">
        <v>2000</v>
      </c>
      <c r="EW4" s="31" t="n">
        <v>2000</v>
      </c>
      <c r="EX4" s="31" t="n">
        <v>2000</v>
      </c>
      <c r="EY4" s="31" t="n">
        <v>2000</v>
      </c>
      <c r="EZ4" s="31" t="n">
        <v>2000</v>
      </c>
      <c r="FA4" s="31" t="n">
        <v>2000</v>
      </c>
      <c r="FB4" s="31" t="n">
        <v>2000</v>
      </c>
      <c r="FC4" s="31" t="n">
        <v>2000</v>
      </c>
      <c r="FD4" s="31" t="n">
        <v>200</v>
      </c>
      <c r="FE4" s="31" t="n">
        <v>200</v>
      </c>
      <c r="FF4" s="31" t="n">
        <v>2000</v>
      </c>
      <c r="FG4" s="31" t="n">
        <v>2000</v>
      </c>
      <c r="FH4" s="31" t="n">
        <v>2000</v>
      </c>
      <c r="FI4" s="31" t="n">
        <v>2000</v>
      </c>
      <c r="FJ4" s="31" t="n">
        <v>2000</v>
      </c>
      <c r="FK4" s="31" t="n">
        <v>2000</v>
      </c>
      <c r="FL4" s="31" t="n">
        <v>2000</v>
      </c>
      <c r="FM4" s="31" t="n">
        <v>2000</v>
      </c>
      <c r="FN4" s="31" t="n">
        <v>2000</v>
      </c>
      <c r="FO4" s="31" t="n">
        <v>200</v>
      </c>
      <c r="FP4" s="31" t="n">
        <v>2000</v>
      </c>
      <c r="FQ4" s="31" t="n">
        <v>200</v>
      </c>
      <c r="FR4" s="31" t="n">
        <v>540</v>
      </c>
      <c r="FS4" s="31" t="n">
        <v>2000</v>
      </c>
      <c r="FT4" s="31" t="n">
        <v>2000</v>
      </c>
      <c r="FU4" s="31" t="n">
        <v>2000</v>
      </c>
      <c r="FV4" s="31" t="n">
        <v>2000</v>
      </c>
      <c r="FW4" s="31" t="n">
        <v>2000</v>
      </c>
      <c r="FX4" s="31" t="n">
        <v>2000</v>
      </c>
      <c r="FY4" s="31" t="n">
        <v>2000</v>
      </c>
      <c r="FZ4" s="31" t="n">
        <v>2000</v>
      </c>
      <c r="GA4" s="31" t="n">
        <v>2000</v>
      </c>
      <c r="GB4" s="31" t="n">
        <v>720</v>
      </c>
      <c r="GC4" s="31" t="n">
        <v>2000</v>
      </c>
      <c r="GD4" s="31" t="n">
        <v>2000</v>
      </c>
      <c r="GE4" s="31" t="n">
        <v>2000</v>
      </c>
      <c r="GF4" s="31" t="n">
        <v>2000</v>
      </c>
      <c r="GG4" s="31" t="n">
        <v>2000</v>
      </c>
      <c r="GH4" s="31" t="n">
        <v>2000</v>
      </c>
      <c r="GI4" s="31" t="n">
        <v>2000</v>
      </c>
      <c r="GJ4" s="31" t="n">
        <v>2000</v>
      </c>
      <c r="GK4" s="31" t="n">
        <v>200</v>
      </c>
      <c r="GL4" s="31" t="n">
        <v>2000</v>
      </c>
      <c r="GM4" s="31" t="n">
        <v>2000</v>
      </c>
      <c r="GN4" s="31" t="n">
        <v>2000</v>
      </c>
      <c r="GO4" s="31" t="n">
        <v>2000</v>
      </c>
      <c r="GP4" s="31" t="n">
        <v>2000</v>
      </c>
      <c r="GQ4" s="31" t="n">
        <v>2000</v>
      </c>
      <c r="GR4" s="31" t="n">
        <v>2000</v>
      </c>
      <c r="GS4" s="31" t="n">
        <v>2000</v>
      </c>
      <c r="GT4" s="31" t="n">
        <v>2000</v>
      </c>
      <c r="GU4" s="31" t="n">
        <v>2000</v>
      </c>
      <c r="GV4" s="31" t="n">
        <v>2000</v>
      </c>
      <c r="GW4" s="31" t="n">
        <v>2000</v>
      </c>
      <c r="GX4" s="31" t="n">
        <v>2000</v>
      </c>
      <c r="GY4" s="31" t="n">
        <v>2000</v>
      </c>
      <c r="GZ4" s="31" t="n">
        <v>2000</v>
      </c>
      <c r="HA4" s="31" t="n">
        <v>2000</v>
      </c>
      <c r="HB4" s="31" t="n">
        <v>2000</v>
      </c>
      <c r="HC4" s="31" t="n">
        <v>2000</v>
      </c>
      <c r="HD4" s="31" t="n">
        <v>2000</v>
      </c>
      <c r="HE4" s="31" t="n">
        <v>2000</v>
      </c>
      <c r="HF4" s="32"/>
      <c r="HG4" s="32"/>
    </row>
    <row r="5" s="33" customFormat="true" ht="12.75" hidden="false" customHeight="false" outlineLevel="0" collapsed="false">
      <c r="A5" s="16" t="s">
        <v>27</v>
      </c>
      <c r="B5" s="16"/>
      <c r="C5" s="16"/>
      <c r="D5" s="1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</row>
    <row r="6" s="2" customFormat="true" ht="12.75" hidden="false" customHeight="false" outlineLevel="0" collapsed="false">
      <c r="A6" s="19" t="n">
        <v>14128910</v>
      </c>
      <c r="B6" s="6" t="s">
        <v>28</v>
      </c>
      <c r="C6" s="6"/>
      <c r="D6" s="19"/>
      <c r="E6" s="2" t="s">
        <v>29</v>
      </c>
      <c r="F6" s="2" t="s">
        <v>29</v>
      </c>
      <c r="G6" s="2" t="s">
        <v>29</v>
      </c>
      <c r="H6" s="2" t="s">
        <v>29</v>
      </c>
      <c r="I6" s="2" t="s">
        <v>29</v>
      </c>
      <c r="J6" s="2" t="s">
        <v>29</v>
      </c>
      <c r="K6" s="2" t="s">
        <v>29</v>
      </c>
      <c r="L6" s="2" t="s">
        <v>29</v>
      </c>
      <c r="M6" s="2" t="s">
        <v>29</v>
      </c>
      <c r="N6" s="2" t="s">
        <v>29</v>
      </c>
      <c r="O6" s="2" t="s">
        <v>52</v>
      </c>
      <c r="P6" s="2" t="s">
        <v>29</v>
      </c>
      <c r="Q6" s="2" t="s">
        <v>29</v>
      </c>
      <c r="R6" s="2" t="s">
        <v>29</v>
      </c>
      <c r="S6" s="2" t="s">
        <v>29</v>
      </c>
      <c r="T6" s="2" t="s">
        <v>52</v>
      </c>
      <c r="U6" s="2" t="s">
        <v>52</v>
      </c>
      <c r="V6" s="2" t="s">
        <v>52</v>
      </c>
      <c r="W6" s="2" t="s">
        <v>29</v>
      </c>
      <c r="X6" s="2" t="s">
        <v>52</v>
      </c>
      <c r="Y6" s="2" t="s">
        <v>52</v>
      </c>
      <c r="Z6" s="2" t="s">
        <v>52</v>
      </c>
      <c r="AA6" s="2" t="s">
        <v>29</v>
      </c>
      <c r="AB6" s="2" t="s">
        <v>29</v>
      </c>
      <c r="AC6" s="2" t="s">
        <v>29</v>
      </c>
      <c r="AD6" s="2" t="s">
        <v>29</v>
      </c>
      <c r="AE6" s="2" t="s">
        <v>29</v>
      </c>
      <c r="AF6" s="2" t="s">
        <v>52</v>
      </c>
      <c r="AG6" s="2" t="s">
        <v>29</v>
      </c>
      <c r="AH6" s="2" t="s">
        <v>29</v>
      </c>
      <c r="AI6" s="2" t="s">
        <v>52</v>
      </c>
      <c r="AJ6" s="2" t="s">
        <v>52</v>
      </c>
      <c r="AK6" s="2" t="s">
        <v>52</v>
      </c>
      <c r="AL6" s="2" t="s">
        <v>29</v>
      </c>
      <c r="AM6" s="2" t="s">
        <v>29</v>
      </c>
      <c r="AN6" s="2" t="s">
        <v>29</v>
      </c>
      <c r="AO6" s="2" t="s">
        <v>52</v>
      </c>
      <c r="AP6" s="2" t="s">
        <v>29</v>
      </c>
      <c r="AQ6" s="2" t="s">
        <v>29</v>
      </c>
      <c r="AR6" s="2" t="s">
        <v>29</v>
      </c>
      <c r="AS6" s="2" t="s">
        <v>52</v>
      </c>
      <c r="AT6" s="2" t="s">
        <v>29</v>
      </c>
      <c r="AU6" s="2" t="s">
        <v>52</v>
      </c>
      <c r="AV6" s="2" t="s">
        <v>52</v>
      </c>
      <c r="AW6" s="2" t="s">
        <v>29</v>
      </c>
      <c r="AX6" s="2" t="s">
        <v>29</v>
      </c>
      <c r="AY6" s="2" t="s">
        <v>52</v>
      </c>
      <c r="AZ6" s="2" t="s">
        <v>52</v>
      </c>
      <c r="BA6" s="2" t="s">
        <v>52</v>
      </c>
      <c r="BB6" s="2" t="s">
        <v>29</v>
      </c>
      <c r="BC6" s="2" t="s">
        <v>29</v>
      </c>
      <c r="BD6" s="2" t="s">
        <v>52</v>
      </c>
      <c r="BE6" s="2" t="s">
        <v>29</v>
      </c>
      <c r="BF6" s="2" t="s">
        <v>29</v>
      </c>
      <c r="BG6" s="2" t="s">
        <v>29</v>
      </c>
      <c r="BH6" s="2" t="s">
        <v>52</v>
      </c>
      <c r="BI6" s="2" t="s">
        <v>29</v>
      </c>
      <c r="BJ6" s="2" t="s">
        <v>29</v>
      </c>
      <c r="BK6" s="2" t="s">
        <v>29</v>
      </c>
      <c r="BL6" s="2" t="s">
        <v>52</v>
      </c>
      <c r="BM6" s="2" t="s">
        <v>52</v>
      </c>
      <c r="BN6" s="2" t="s">
        <v>29</v>
      </c>
      <c r="BO6" s="2" t="s">
        <v>29</v>
      </c>
      <c r="BP6" s="2" t="s">
        <v>52</v>
      </c>
      <c r="BQ6" s="2" t="s">
        <v>29</v>
      </c>
      <c r="BR6" s="2" t="s">
        <v>52</v>
      </c>
      <c r="BS6" s="2" t="s">
        <v>29</v>
      </c>
      <c r="BT6" s="2" t="s">
        <v>52</v>
      </c>
      <c r="BU6" s="2" t="s">
        <v>29</v>
      </c>
      <c r="BV6" s="2" t="s">
        <v>52</v>
      </c>
      <c r="BW6" s="2" t="s">
        <v>29</v>
      </c>
      <c r="BX6" s="2" t="s">
        <v>29</v>
      </c>
      <c r="BY6" s="2" t="s">
        <v>52</v>
      </c>
      <c r="BZ6" s="2" t="s">
        <v>52</v>
      </c>
      <c r="CA6" s="2" t="s">
        <v>52</v>
      </c>
      <c r="CB6" s="2" t="s">
        <v>52</v>
      </c>
      <c r="CC6" s="2" t="s">
        <v>29</v>
      </c>
      <c r="CD6" s="2" t="s">
        <v>29</v>
      </c>
      <c r="CE6" s="2" t="s">
        <v>29</v>
      </c>
      <c r="CF6" s="2" t="s">
        <v>52</v>
      </c>
      <c r="CG6" s="2" t="s">
        <v>29</v>
      </c>
      <c r="CH6" s="2" t="s">
        <v>29</v>
      </c>
      <c r="CI6" s="2" t="s">
        <v>29</v>
      </c>
      <c r="CJ6" s="2" t="s">
        <v>29</v>
      </c>
      <c r="CK6" s="2" t="s">
        <v>29</v>
      </c>
      <c r="CL6" s="2" t="s">
        <v>29</v>
      </c>
      <c r="CM6" s="2" t="s">
        <v>29</v>
      </c>
      <c r="CN6" s="2" t="s">
        <v>29</v>
      </c>
      <c r="CO6" s="2" t="s">
        <v>52</v>
      </c>
      <c r="CP6" s="2" t="s">
        <v>52</v>
      </c>
      <c r="CQ6" s="2" t="s">
        <v>29</v>
      </c>
      <c r="CR6" s="2" t="s">
        <v>29</v>
      </c>
      <c r="CS6" s="2" t="s">
        <v>52</v>
      </c>
      <c r="CT6" s="2" t="s">
        <v>29</v>
      </c>
      <c r="CU6" s="2" t="s">
        <v>52</v>
      </c>
      <c r="CV6" s="2" t="s">
        <v>29</v>
      </c>
      <c r="CW6" s="2" t="s">
        <v>29</v>
      </c>
      <c r="CX6" s="2" t="s">
        <v>29</v>
      </c>
      <c r="CY6" s="2" t="s">
        <v>29</v>
      </c>
      <c r="CZ6" s="2" t="s">
        <v>29</v>
      </c>
      <c r="DA6" s="2" t="s">
        <v>52</v>
      </c>
      <c r="DB6" s="2" t="s">
        <v>29</v>
      </c>
      <c r="DC6" s="2" t="s">
        <v>29</v>
      </c>
      <c r="DD6" s="2" t="s">
        <v>29</v>
      </c>
      <c r="DE6" s="2" t="s">
        <v>29</v>
      </c>
      <c r="DF6" s="2" t="s">
        <v>52</v>
      </c>
      <c r="DG6" s="2" t="s">
        <v>29</v>
      </c>
      <c r="DH6" s="2" t="s">
        <v>29</v>
      </c>
      <c r="DI6" s="2" t="s">
        <v>29</v>
      </c>
      <c r="DJ6" s="2" t="s">
        <v>52</v>
      </c>
      <c r="DK6" s="2" t="s">
        <v>29</v>
      </c>
      <c r="DL6" s="2" t="s">
        <v>29</v>
      </c>
      <c r="DM6" s="2" t="s">
        <v>29</v>
      </c>
      <c r="DN6" s="2" t="s">
        <v>29</v>
      </c>
      <c r="DO6" s="2" t="s">
        <v>29</v>
      </c>
      <c r="DP6" s="2" t="s">
        <v>29</v>
      </c>
      <c r="DQ6" s="2" t="s">
        <v>29</v>
      </c>
      <c r="DR6" s="2" t="s">
        <v>52</v>
      </c>
      <c r="DS6" s="2" t="s">
        <v>29</v>
      </c>
      <c r="DT6" s="2" t="s">
        <v>29</v>
      </c>
      <c r="DU6" s="2" t="s">
        <v>29</v>
      </c>
      <c r="DV6" s="2" t="s">
        <v>29</v>
      </c>
      <c r="DW6" s="2" t="s">
        <v>29</v>
      </c>
      <c r="DX6" s="2" t="s">
        <v>29</v>
      </c>
      <c r="DY6" s="2" t="s">
        <v>29</v>
      </c>
      <c r="DZ6" s="2" t="s">
        <v>29</v>
      </c>
      <c r="EA6" s="2" t="s">
        <v>29</v>
      </c>
      <c r="EB6" s="2" t="s">
        <v>29</v>
      </c>
      <c r="EC6" s="2" t="s">
        <v>29</v>
      </c>
      <c r="ED6" s="2" t="s">
        <v>29</v>
      </c>
      <c r="EE6" s="2" t="s">
        <v>29</v>
      </c>
      <c r="EF6" s="2" t="s">
        <v>52</v>
      </c>
      <c r="EG6" s="2" t="s">
        <v>29</v>
      </c>
      <c r="EH6" s="2" t="s">
        <v>29</v>
      </c>
      <c r="EI6" s="2" t="s">
        <v>29</v>
      </c>
      <c r="EJ6" s="2" t="s">
        <v>29</v>
      </c>
      <c r="EK6" s="2" t="s">
        <v>29</v>
      </c>
      <c r="EL6" s="2" t="s">
        <v>52</v>
      </c>
      <c r="EM6" s="2" t="s">
        <v>52</v>
      </c>
      <c r="EN6" s="2" t="s">
        <v>29</v>
      </c>
      <c r="EO6" s="2" t="s">
        <v>29</v>
      </c>
      <c r="EP6" s="2" t="s">
        <v>29</v>
      </c>
      <c r="EQ6" s="2" t="s">
        <v>29</v>
      </c>
      <c r="ER6" s="2" t="s">
        <v>29</v>
      </c>
      <c r="ES6" s="2" t="s">
        <v>29</v>
      </c>
      <c r="ET6" s="2" t="s">
        <v>29</v>
      </c>
      <c r="EU6" s="2" t="s">
        <v>29</v>
      </c>
      <c r="EV6" s="2" t="s">
        <v>29</v>
      </c>
      <c r="EW6" s="2" t="s">
        <v>52</v>
      </c>
      <c r="EX6" s="2" t="s">
        <v>29</v>
      </c>
      <c r="EY6" s="2" t="s">
        <v>29</v>
      </c>
      <c r="EZ6" s="2" t="s">
        <v>29</v>
      </c>
      <c r="FA6" s="2" t="s">
        <v>52</v>
      </c>
      <c r="FB6" s="2" t="s">
        <v>29</v>
      </c>
      <c r="FC6" s="2" t="s">
        <v>29</v>
      </c>
      <c r="FD6" s="2" t="s">
        <v>29</v>
      </c>
      <c r="FE6" s="2" t="s">
        <v>29</v>
      </c>
      <c r="FF6" s="2" t="s">
        <v>29</v>
      </c>
      <c r="FG6" s="2" t="s">
        <v>29</v>
      </c>
      <c r="FH6" s="2" t="s">
        <v>29</v>
      </c>
      <c r="FI6" s="2" t="s">
        <v>29</v>
      </c>
      <c r="FJ6" s="2" t="s">
        <v>29</v>
      </c>
      <c r="FK6" s="2" t="s">
        <v>52</v>
      </c>
      <c r="FL6" s="2" t="s">
        <v>52</v>
      </c>
      <c r="FM6" s="2" t="s">
        <v>29</v>
      </c>
      <c r="FN6" s="2" t="s">
        <v>29</v>
      </c>
      <c r="FO6" s="2" t="s">
        <v>29</v>
      </c>
      <c r="FP6" s="2" t="s">
        <v>52</v>
      </c>
      <c r="FQ6" s="2" t="s">
        <v>29</v>
      </c>
      <c r="FR6" s="2" t="s">
        <v>52</v>
      </c>
      <c r="FS6" s="2" t="s">
        <v>29</v>
      </c>
      <c r="FT6" s="2" t="s">
        <v>29</v>
      </c>
      <c r="FU6" s="2" t="s">
        <v>29</v>
      </c>
      <c r="FV6" s="2" t="s">
        <v>29</v>
      </c>
      <c r="FW6" s="2" t="s">
        <v>29</v>
      </c>
      <c r="FX6" s="2" t="s">
        <v>29</v>
      </c>
      <c r="FY6" s="2" t="s">
        <v>29</v>
      </c>
      <c r="FZ6" s="2" t="s">
        <v>29</v>
      </c>
      <c r="GA6" s="2" t="s">
        <v>29</v>
      </c>
      <c r="GB6" s="2" t="s">
        <v>52</v>
      </c>
      <c r="GC6" s="2" t="s">
        <v>29</v>
      </c>
      <c r="GD6" s="2" t="s">
        <v>29</v>
      </c>
      <c r="GE6" s="2" t="s">
        <v>29</v>
      </c>
      <c r="GF6" s="2" t="s">
        <v>29</v>
      </c>
      <c r="GG6" s="2" t="s">
        <v>29</v>
      </c>
      <c r="GH6" s="2" t="s">
        <v>29</v>
      </c>
      <c r="GI6" s="2" t="s">
        <v>29</v>
      </c>
      <c r="GJ6" s="2" t="s">
        <v>29</v>
      </c>
      <c r="GK6" s="2" t="s">
        <v>29</v>
      </c>
      <c r="GL6" s="2" t="s">
        <v>52</v>
      </c>
      <c r="GM6" s="2" t="s">
        <v>29</v>
      </c>
      <c r="GN6" s="2" t="s">
        <v>29</v>
      </c>
      <c r="GO6" s="2" t="s">
        <v>29</v>
      </c>
      <c r="GP6" s="2" t="s">
        <v>29</v>
      </c>
      <c r="GQ6" s="2" t="s">
        <v>29</v>
      </c>
      <c r="GR6" s="2" t="s">
        <v>29</v>
      </c>
      <c r="GS6" s="2" t="s">
        <v>29</v>
      </c>
      <c r="GT6" s="2" t="s">
        <v>29</v>
      </c>
      <c r="GU6" s="2" t="s">
        <v>29</v>
      </c>
      <c r="GV6" s="2" t="s">
        <v>29</v>
      </c>
      <c r="GW6" s="2" t="s">
        <v>29</v>
      </c>
      <c r="GX6" s="2" t="s">
        <v>29</v>
      </c>
      <c r="GY6" s="2" t="s">
        <v>29</v>
      </c>
      <c r="GZ6" s="2" t="s">
        <v>29</v>
      </c>
      <c r="HA6" s="2" t="s">
        <v>29</v>
      </c>
      <c r="HB6" s="2" t="s">
        <v>29</v>
      </c>
      <c r="HC6" s="2" t="s">
        <v>29</v>
      </c>
      <c r="HD6" s="2" t="s">
        <v>29</v>
      </c>
      <c r="HE6" s="2" t="s">
        <v>52</v>
      </c>
    </row>
    <row r="7" s="2" customFormat="true" ht="12.75" hidden="false" customHeight="false" outlineLevel="0" collapsed="false">
      <c r="A7" s="19" t="n">
        <v>14211720</v>
      </c>
      <c r="B7" s="6" t="s">
        <v>30</v>
      </c>
      <c r="C7" s="20" t="n">
        <v>38462</v>
      </c>
      <c r="D7" s="19"/>
      <c r="E7" s="2" t="s">
        <v>29</v>
      </c>
      <c r="F7" s="2" t="s">
        <v>29</v>
      </c>
      <c r="G7" s="2" t="s">
        <v>29</v>
      </c>
      <c r="H7" s="2" t="s">
        <v>29</v>
      </c>
      <c r="I7" s="2" t="s">
        <v>52</v>
      </c>
      <c r="J7" s="2" t="s">
        <v>29</v>
      </c>
      <c r="K7" s="2" t="s">
        <v>29</v>
      </c>
      <c r="L7" s="2" t="s">
        <v>52</v>
      </c>
      <c r="M7" s="2" t="s">
        <v>29</v>
      </c>
      <c r="N7" s="2" t="s">
        <v>29</v>
      </c>
      <c r="O7" s="2" t="s">
        <v>52</v>
      </c>
      <c r="P7" s="2" t="s">
        <v>29</v>
      </c>
      <c r="Q7" s="2" t="s">
        <v>29</v>
      </c>
      <c r="R7" s="2" t="s">
        <v>29</v>
      </c>
      <c r="S7" s="2" t="s">
        <v>52</v>
      </c>
      <c r="T7" s="2" t="s">
        <v>52</v>
      </c>
      <c r="U7" s="2" t="s">
        <v>52</v>
      </c>
      <c r="V7" s="2" t="s">
        <v>52</v>
      </c>
      <c r="W7" s="2" t="s">
        <v>29</v>
      </c>
      <c r="X7" s="2" t="s">
        <v>52</v>
      </c>
      <c r="Y7" s="2" t="s">
        <v>52</v>
      </c>
      <c r="Z7" s="2" t="s">
        <v>52</v>
      </c>
      <c r="AA7" s="2" t="s">
        <v>29</v>
      </c>
      <c r="AB7" s="2" t="s">
        <v>29</v>
      </c>
      <c r="AC7" s="2" t="s">
        <v>52</v>
      </c>
      <c r="AD7" s="2" t="s">
        <v>52</v>
      </c>
      <c r="AE7" s="2" t="s">
        <v>29</v>
      </c>
      <c r="AF7" s="2" t="s">
        <v>52</v>
      </c>
      <c r="AG7" s="2" t="s">
        <v>29</v>
      </c>
      <c r="AH7" s="2" t="s">
        <v>29</v>
      </c>
      <c r="AI7" s="2" t="s">
        <v>52</v>
      </c>
      <c r="AJ7" s="2" t="s">
        <v>52</v>
      </c>
      <c r="AK7" s="2" t="s">
        <v>52</v>
      </c>
      <c r="AL7" s="2" t="s">
        <v>29</v>
      </c>
      <c r="AM7" s="2" t="s">
        <v>29</v>
      </c>
      <c r="AN7" s="2" t="s">
        <v>29</v>
      </c>
      <c r="AO7" s="2" t="s">
        <v>52</v>
      </c>
      <c r="AP7" s="2" t="s">
        <v>29</v>
      </c>
      <c r="AQ7" s="2" t="s">
        <v>29</v>
      </c>
      <c r="AR7" s="2" t="s">
        <v>52</v>
      </c>
      <c r="AS7" s="2" t="s">
        <v>52</v>
      </c>
      <c r="AT7" s="2" t="s">
        <v>52</v>
      </c>
      <c r="AU7" s="2" t="s">
        <v>52</v>
      </c>
      <c r="AV7" s="2" t="s">
        <v>52</v>
      </c>
      <c r="AW7" s="2" t="s">
        <v>52</v>
      </c>
      <c r="AX7" s="2" t="s">
        <v>29</v>
      </c>
      <c r="AY7" s="2" t="s">
        <v>52</v>
      </c>
      <c r="AZ7" s="2" t="s">
        <v>52</v>
      </c>
      <c r="BA7" s="2" t="s">
        <v>52</v>
      </c>
      <c r="BB7" s="2" t="s">
        <v>29</v>
      </c>
      <c r="BC7" s="2" t="s">
        <v>52</v>
      </c>
      <c r="BD7" s="2" t="s">
        <v>52</v>
      </c>
      <c r="BE7" s="2" t="s">
        <v>52</v>
      </c>
      <c r="BF7" s="2" t="s">
        <v>29</v>
      </c>
      <c r="BG7" s="2" t="s">
        <v>29</v>
      </c>
      <c r="BH7" s="2" t="s">
        <v>52</v>
      </c>
      <c r="BI7" s="2" t="s">
        <v>29</v>
      </c>
      <c r="BJ7" s="2" t="s">
        <v>29</v>
      </c>
      <c r="BK7" s="2" t="s">
        <v>29</v>
      </c>
      <c r="BL7" s="2" t="s">
        <v>52</v>
      </c>
      <c r="BM7" s="2" t="s">
        <v>52</v>
      </c>
      <c r="BN7" s="2" t="s">
        <v>29</v>
      </c>
      <c r="BO7" s="2" t="s">
        <v>29</v>
      </c>
      <c r="BP7" s="2" t="s">
        <v>52</v>
      </c>
      <c r="BQ7" s="2" t="s">
        <v>29</v>
      </c>
      <c r="BR7" s="2" t="s">
        <v>52</v>
      </c>
      <c r="BS7" s="2" t="s">
        <v>29</v>
      </c>
      <c r="BT7" s="2" t="s">
        <v>52</v>
      </c>
      <c r="BU7" s="2" t="s">
        <v>29</v>
      </c>
      <c r="BV7" s="2" t="s">
        <v>52</v>
      </c>
      <c r="BW7" s="2" t="s">
        <v>52</v>
      </c>
      <c r="BX7" s="2" t="s">
        <v>29</v>
      </c>
      <c r="BY7" s="2" t="s">
        <v>52</v>
      </c>
      <c r="BZ7" s="2" t="s">
        <v>52</v>
      </c>
      <c r="CA7" s="2" t="s">
        <v>52</v>
      </c>
      <c r="CB7" s="2" t="s">
        <v>52</v>
      </c>
      <c r="CC7" s="2" t="s">
        <v>29</v>
      </c>
      <c r="CD7" s="2" t="s">
        <v>29</v>
      </c>
      <c r="CE7" s="2" t="s">
        <v>29</v>
      </c>
      <c r="CF7" s="2" t="s">
        <v>52</v>
      </c>
      <c r="CG7" s="2" t="s">
        <v>29</v>
      </c>
      <c r="CH7" s="2" t="s">
        <v>52</v>
      </c>
      <c r="CI7" s="2" t="s">
        <v>29</v>
      </c>
      <c r="CJ7" s="2" t="s">
        <v>52</v>
      </c>
      <c r="CK7" s="2" t="s">
        <v>52</v>
      </c>
      <c r="CL7" s="2" t="s">
        <v>52</v>
      </c>
      <c r="CM7" s="2" t="s">
        <v>52</v>
      </c>
      <c r="CN7" s="2" t="s">
        <v>29</v>
      </c>
      <c r="CO7" s="2" t="s">
        <v>52</v>
      </c>
      <c r="CP7" s="2" t="s">
        <v>52</v>
      </c>
      <c r="CQ7" s="2" t="s">
        <v>52</v>
      </c>
      <c r="CR7" s="2" t="s">
        <v>52</v>
      </c>
      <c r="CS7" s="2" t="s">
        <v>52</v>
      </c>
      <c r="CT7" s="2" t="s">
        <v>29</v>
      </c>
      <c r="CU7" s="2" t="s">
        <v>52</v>
      </c>
      <c r="CV7" s="2" t="s">
        <v>29</v>
      </c>
      <c r="CW7" s="2" t="s">
        <v>52</v>
      </c>
      <c r="CX7" s="2" t="s">
        <v>29</v>
      </c>
      <c r="CY7" s="2" t="s">
        <v>52</v>
      </c>
      <c r="CZ7" s="2" t="s">
        <v>29</v>
      </c>
      <c r="DA7" s="2" t="s">
        <v>52</v>
      </c>
      <c r="DB7" s="2" t="s">
        <v>29</v>
      </c>
      <c r="DC7" s="2" t="s">
        <v>29</v>
      </c>
      <c r="DD7" s="2" t="s">
        <v>29</v>
      </c>
      <c r="DE7" s="2" t="s">
        <v>52</v>
      </c>
      <c r="DF7" s="2" t="s">
        <v>52</v>
      </c>
      <c r="DG7" s="2" t="s">
        <v>29</v>
      </c>
      <c r="DH7" s="2" t="s">
        <v>29</v>
      </c>
      <c r="DI7" s="2" t="s">
        <v>29</v>
      </c>
      <c r="DJ7" s="2" t="s">
        <v>52</v>
      </c>
      <c r="DK7" s="2" t="s">
        <v>52</v>
      </c>
      <c r="DL7" s="2" t="s">
        <v>29</v>
      </c>
      <c r="DM7" s="2" t="s">
        <v>29</v>
      </c>
      <c r="DN7" s="2" t="s">
        <v>29</v>
      </c>
      <c r="DO7" s="2" t="s">
        <v>29</v>
      </c>
      <c r="DP7" s="2" t="s">
        <v>29</v>
      </c>
      <c r="DQ7" s="2" t="s">
        <v>52</v>
      </c>
      <c r="DR7" s="2" t="s">
        <v>52</v>
      </c>
      <c r="DS7" s="2" t="s">
        <v>29</v>
      </c>
      <c r="DT7" s="2" t="s">
        <v>52</v>
      </c>
      <c r="DU7" s="2" t="s">
        <v>29</v>
      </c>
      <c r="DV7" s="2" t="s">
        <v>29</v>
      </c>
      <c r="DW7" s="2" t="s">
        <v>29</v>
      </c>
      <c r="DX7" s="2" t="s">
        <v>29</v>
      </c>
      <c r="DY7" s="2" t="s">
        <v>52</v>
      </c>
      <c r="DZ7" s="2" t="s">
        <v>29</v>
      </c>
      <c r="EA7" s="2" t="s">
        <v>52</v>
      </c>
      <c r="EB7" s="2" t="s">
        <v>29</v>
      </c>
      <c r="EC7" s="2" t="s">
        <v>29</v>
      </c>
      <c r="ED7" s="2" t="s">
        <v>29</v>
      </c>
      <c r="EE7" s="2" t="s">
        <v>29</v>
      </c>
      <c r="EF7" s="2" t="s">
        <v>52</v>
      </c>
      <c r="EG7" s="2" t="s">
        <v>29</v>
      </c>
      <c r="EH7" s="2" t="s">
        <v>29</v>
      </c>
      <c r="EI7" s="2" t="s">
        <v>29</v>
      </c>
      <c r="EJ7" s="2" t="s">
        <v>29</v>
      </c>
      <c r="EK7" s="2" t="s">
        <v>29</v>
      </c>
      <c r="EL7" s="2" t="s">
        <v>52</v>
      </c>
      <c r="EM7" s="2" t="s">
        <v>52</v>
      </c>
      <c r="EN7" s="2" t="s">
        <v>29</v>
      </c>
      <c r="EO7" s="2" t="s">
        <v>29</v>
      </c>
      <c r="EP7" s="2" t="s">
        <v>29</v>
      </c>
      <c r="EQ7" s="2" t="s">
        <v>29</v>
      </c>
      <c r="ER7" s="2" t="s">
        <v>29</v>
      </c>
      <c r="ES7" s="2" t="s">
        <v>29</v>
      </c>
      <c r="ET7" s="2" t="s">
        <v>29</v>
      </c>
      <c r="EU7" s="2" t="s">
        <v>29</v>
      </c>
      <c r="EV7" s="2" t="s">
        <v>29</v>
      </c>
      <c r="EW7" s="2" t="s">
        <v>52</v>
      </c>
      <c r="EX7" s="2" t="s">
        <v>29</v>
      </c>
      <c r="EY7" s="2" t="s">
        <v>52</v>
      </c>
      <c r="EZ7" s="2" t="s">
        <v>29</v>
      </c>
      <c r="FA7" s="2" t="s">
        <v>52</v>
      </c>
      <c r="FB7" s="2" t="s">
        <v>29</v>
      </c>
      <c r="FC7" s="2" t="s">
        <v>29</v>
      </c>
      <c r="FD7" s="2" t="s">
        <v>29</v>
      </c>
      <c r="FE7" s="2" t="s">
        <v>29</v>
      </c>
      <c r="FF7" s="2" t="s">
        <v>29</v>
      </c>
      <c r="FG7" s="2" t="s">
        <v>29</v>
      </c>
      <c r="FH7" s="2" t="s">
        <v>29</v>
      </c>
      <c r="FI7" s="2" t="s">
        <v>29</v>
      </c>
      <c r="FJ7" s="2" t="s">
        <v>29</v>
      </c>
      <c r="FK7" s="2" t="s">
        <v>52</v>
      </c>
      <c r="FL7" s="2" t="s">
        <v>52</v>
      </c>
      <c r="FM7" s="2" t="s">
        <v>29</v>
      </c>
      <c r="FN7" s="2" t="s">
        <v>29</v>
      </c>
      <c r="FO7" s="2" t="s">
        <v>29</v>
      </c>
      <c r="FP7" s="2" t="s">
        <v>52</v>
      </c>
      <c r="FQ7" s="2" t="s">
        <v>29</v>
      </c>
      <c r="FR7" s="2" t="s">
        <v>52</v>
      </c>
      <c r="FS7" s="2" t="s">
        <v>29</v>
      </c>
      <c r="FT7" s="2" t="s">
        <v>29</v>
      </c>
      <c r="FU7" s="2" t="s">
        <v>29</v>
      </c>
      <c r="FV7" s="2" t="s">
        <v>52</v>
      </c>
      <c r="FW7" s="2" t="s">
        <v>29</v>
      </c>
      <c r="FX7" s="2" t="s">
        <v>29</v>
      </c>
      <c r="FY7" s="2" t="s">
        <v>29</v>
      </c>
      <c r="FZ7" s="2" t="s">
        <v>29</v>
      </c>
      <c r="GA7" s="2" t="s">
        <v>29</v>
      </c>
      <c r="GB7" s="2" t="s">
        <v>52</v>
      </c>
      <c r="GC7" s="2" t="s">
        <v>29</v>
      </c>
      <c r="GD7" s="2" t="s">
        <v>52</v>
      </c>
      <c r="GE7" s="2" t="s">
        <v>52</v>
      </c>
      <c r="GF7" s="2" t="s">
        <v>29</v>
      </c>
      <c r="GG7" s="2" t="s">
        <v>29</v>
      </c>
      <c r="GH7" s="2" t="s">
        <v>29</v>
      </c>
      <c r="GI7" s="2" t="s">
        <v>52</v>
      </c>
      <c r="GJ7" s="2" t="s">
        <v>29</v>
      </c>
      <c r="GK7" s="2" t="s">
        <v>29</v>
      </c>
      <c r="GL7" s="2" t="s">
        <v>52</v>
      </c>
      <c r="GM7" s="2" t="s">
        <v>29</v>
      </c>
      <c r="GN7" s="2" t="s">
        <v>29</v>
      </c>
      <c r="GO7" s="2" t="s">
        <v>29</v>
      </c>
      <c r="GP7" s="2" t="s">
        <v>29</v>
      </c>
      <c r="GQ7" s="2" t="s">
        <v>29</v>
      </c>
      <c r="GR7" s="2" t="s">
        <v>52</v>
      </c>
      <c r="GS7" s="2" t="s">
        <v>29</v>
      </c>
      <c r="GT7" s="2" t="s">
        <v>29</v>
      </c>
      <c r="GU7" s="2" t="s">
        <v>29</v>
      </c>
      <c r="GV7" s="2" t="s">
        <v>29</v>
      </c>
      <c r="GW7" s="2" t="s">
        <v>52</v>
      </c>
      <c r="GX7" s="2" t="s">
        <v>29</v>
      </c>
      <c r="GY7" s="2" t="s">
        <v>52</v>
      </c>
      <c r="GZ7" s="2" t="s">
        <v>29</v>
      </c>
      <c r="HA7" s="2" t="s">
        <v>29</v>
      </c>
      <c r="HB7" s="2" t="s">
        <v>29</v>
      </c>
      <c r="HC7" s="2" t="s">
        <v>29</v>
      </c>
      <c r="HD7" s="2" t="s">
        <v>29</v>
      </c>
      <c r="HE7" s="2" t="s">
        <v>52</v>
      </c>
    </row>
    <row r="8" s="2" customFormat="true" ht="12.75" hidden="false" customHeight="false" outlineLevel="0" collapsed="false">
      <c r="A8" s="19" t="n">
        <v>14246900</v>
      </c>
      <c r="B8" s="6" t="s">
        <v>31</v>
      </c>
      <c r="C8" s="20" t="n">
        <v>38456</v>
      </c>
      <c r="D8" s="19"/>
      <c r="E8" s="2" t="s">
        <v>29</v>
      </c>
      <c r="F8" s="2" t="s">
        <v>29</v>
      </c>
      <c r="G8" s="2" t="s">
        <v>29</v>
      </c>
      <c r="H8" s="2" t="s">
        <v>29</v>
      </c>
      <c r="I8" s="2" t="s">
        <v>52</v>
      </c>
      <c r="J8" s="2" t="s">
        <v>29</v>
      </c>
      <c r="K8" s="2" t="s">
        <v>29</v>
      </c>
      <c r="L8" s="2" t="s">
        <v>52</v>
      </c>
      <c r="M8" s="2" t="s">
        <v>29</v>
      </c>
      <c r="N8" s="2" t="s">
        <v>29</v>
      </c>
      <c r="O8" s="2" t="s">
        <v>52</v>
      </c>
      <c r="P8" s="2" t="s">
        <v>29</v>
      </c>
      <c r="Q8" s="2" t="s">
        <v>29</v>
      </c>
      <c r="R8" s="2" t="s">
        <v>29</v>
      </c>
      <c r="S8" s="2" t="s">
        <v>52</v>
      </c>
      <c r="T8" s="2" t="s">
        <v>52</v>
      </c>
      <c r="U8" s="2" t="s">
        <v>29</v>
      </c>
      <c r="V8" s="2" t="s">
        <v>52</v>
      </c>
      <c r="W8" s="2" t="s">
        <v>29</v>
      </c>
      <c r="X8" s="2" t="s">
        <v>52</v>
      </c>
      <c r="Y8" s="2" t="s">
        <v>52</v>
      </c>
      <c r="Z8" s="2" t="s">
        <v>52</v>
      </c>
      <c r="AA8" s="2" t="s">
        <v>29</v>
      </c>
      <c r="AB8" s="2" t="s">
        <v>29</v>
      </c>
      <c r="AC8" s="2" t="s">
        <v>29</v>
      </c>
      <c r="AD8" s="2" t="s">
        <v>29</v>
      </c>
      <c r="AE8" s="2" t="s">
        <v>29</v>
      </c>
      <c r="AF8" s="2" t="s">
        <v>52</v>
      </c>
      <c r="AG8" s="2" t="s">
        <v>29</v>
      </c>
      <c r="AH8" s="2" t="s">
        <v>29</v>
      </c>
      <c r="AI8" s="2" t="s">
        <v>52</v>
      </c>
      <c r="AJ8" s="2" t="s">
        <v>52</v>
      </c>
      <c r="AK8" s="2" t="s">
        <v>52</v>
      </c>
      <c r="AL8" s="2" t="s">
        <v>29</v>
      </c>
      <c r="AM8" s="2" t="s">
        <v>29</v>
      </c>
      <c r="AN8" s="2" t="s">
        <v>29</v>
      </c>
      <c r="AO8" s="2" t="s">
        <v>52</v>
      </c>
      <c r="AP8" s="2" t="s">
        <v>29</v>
      </c>
      <c r="AQ8" s="2" t="s">
        <v>29</v>
      </c>
      <c r="AR8" s="2" t="s">
        <v>29</v>
      </c>
      <c r="AS8" s="2" t="s">
        <v>52</v>
      </c>
      <c r="AT8" s="2" t="s">
        <v>29</v>
      </c>
      <c r="AU8" s="2" t="s">
        <v>52</v>
      </c>
      <c r="AV8" s="2" t="s">
        <v>52</v>
      </c>
      <c r="AW8" s="2" t="s">
        <v>29</v>
      </c>
      <c r="AX8" s="2" t="s">
        <v>29</v>
      </c>
      <c r="AY8" s="2" t="s">
        <v>29</v>
      </c>
      <c r="AZ8" s="2" t="s">
        <v>29</v>
      </c>
      <c r="BA8" s="2" t="s">
        <v>52</v>
      </c>
      <c r="BB8" s="2" t="s">
        <v>29</v>
      </c>
      <c r="BC8" s="2" t="s">
        <v>29</v>
      </c>
      <c r="BD8" s="2" t="s">
        <v>52</v>
      </c>
      <c r="BE8" s="2" t="s">
        <v>29</v>
      </c>
      <c r="BF8" s="2" t="s">
        <v>29</v>
      </c>
      <c r="BG8" s="2" t="s">
        <v>29</v>
      </c>
      <c r="BH8" s="2" t="s">
        <v>52</v>
      </c>
      <c r="BI8" s="2" t="s">
        <v>29</v>
      </c>
      <c r="BJ8" s="2" t="s">
        <v>29</v>
      </c>
      <c r="BK8" s="2" t="s">
        <v>29</v>
      </c>
      <c r="BL8" s="2" t="s">
        <v>52</v>
      </c>
      <c r="BM8" s="2" t="s">
        <v>52</v>
      </c>
      <c r="BN8" s="2" t="s">
        <v>29</v>
      </c>
      <c r="BO8" s="2" t="s">
        <v>29</v>
      </c>
      <c r="BP8" s="2" t="s">
        <v>52</v>
      </c>
      <c r="BQ8" s="2" t="s">
        <v>29</v>
      </c>
      <c r="BR8" s="2" t="s">
        <v>52</v>
      </c>
      <c r="BS8" s="2" t="s">
        <v>29</v>
      </c>
      <c r="BT8" s="2" t="s">
        <v>52</v>
      </c>
      <c r="BU8" s="2" t="s">
        <v>29</v>
      </c>
      <c r="BV8" s="2" t="s">
        <v>52</v>
      </c>
      <c r="BW8" s="2" t="s">
        <v>29</v>
      </c>
      <c r="BX8" s="2" t="s">
        <v>29</v>
      </c>
      <c r="BY8" s="2" t="s">
        <v>52</v>
      </c>
      <c r="BZ8" s="2" t="s">
        <v>52</v>
      </c>
      <c r="CA8" s="2" t="s">
        <v>29</v>
      </c>
      <c r="CB8" s="2" t="s">
        <v>52</v>
      </c>
      <c r="CC8" s="2" t="s">
        <v>29</v>
      </c>
      <c r="CD8" s="2" t="s">
        <v>29</v>
      </c>
      <c r="CE8" s="2" t="s">
        <v>29</v>
      </c>
      <c r="CF8" s="2" t="s">
        <v>52</v>
      </c>
      <c r="CG8" s="2" t="s">
        <v>29</v>
      </c>
      <c r="CH8" s="2" t="s">
        <v>29</v>
      </c>
      <c r="CI8" s="2" t="s">
        <v>29</v>
      </c>
      <c r="CJ8" s="2" t="s">
        <v>29</v>
      </c>
      <c r="CK8" s="2" t="s">
        <v>29</v>
      </c>
      <c r="CL8" s="2" t="s">
        <v>52</v>
      </c>
      <c r="CM8" s="2" t="s">
        <v>52</v>
      </c>
      <c r="CN8" s="2" t="s">
        <v>29</v>
      </c>
      <c r="CO8" s="2" t="s">
        <v>52</v>
      </c>
      <c r="CP8" s="2" t="s">
        <v>52</v>
      </c>
      <c r="CQ8" s="2" t="s">
        <v>29</v>
      </c>
      <c r="CR8" s="2" t="s">
        <v>29</v>
      </c>
      <c r="CS8" s="2" t="s">
        <v>52</v>
      </c>
      <c r="CT8" s="2" t="s">
        <v>29</v>
      </c>
      <c r="CU8" s="2" t="s">
        <v>52</v>
      </c>
      <c r="CV8" s="2" t="s">
        <v>29</v>
      </c>
      <c r="CW8" s="2" t="s">
        <v>52</v>
      </c>
      <c r="CX8" s="2" t="s">
        <v>29</v>
      </c>
      <c r="CY8" s="2" t="s">
        <v>52</v>
      </c>
      <c r="CZ8" s="2" t="s">
        <v>29</v>
      </c>
      <c r="DA8" s="2" t="s">
        <v>52</v>
      </c>
      <c r="DB8" s="2" t="s">
        <v>29</v>
      </c>
      <c r="DC8" s="2" t="s">
        <v>29</v>
      </c>
      <c r="DD8" s="2" t="s">
        <v>29</v>
      </c>
      <c r="DE8" s="2" t="s">
        <v>52</v>
      </c>
      <c r="DF8" s="2" t="s">
        <v>52</v>
      </c>
      <c r="DG8" s="2" t="s">
        <v>29</v>
      </c>
      <c r="DH8" s="2" t="s">
        <v>29</v>
      </c>
      <c r="DI8" s="2" t="s">
        <v>29</v>
      </c>
      <c r="DJ8" s="2" t="s">
        <v>52</v>
      </c>
      <c r="DK8" s="2" t="s">
        <v>52</v>
      </c>
      <c r="DL8" s="2" t="s">
        <v>29</v>
      </c>
      <c r="DM8" s="2" t="s">
        <v>29</v>
      </c>
      <c r="DN8" s="2" t="s">
        <v>29</v>
      </c>
      <c r="DO8" s="2" t="s">
        <v>29</v>
      </c>
      <c r="DP8" s="2" t="s">
        <v>29</v>
      </c>
      <c r="DQ8" s="2" t="s">
        <v>52</v>
      </c>
      <c r="DR8" s="2" t="s">
        <v>52</v>
      </c>
      <c r="DS8" s="2" t="s">
        <v>29</v>
      </c>
      <c r="DT8" s="2" t="s">
        <v>29</v>
      </c>
      <c r="DU8" s="2" t="s">
        <v>29</v>
      </c>
      <c r="DV8" s="2" t="s">
        <v>29</v>
      </c>
      <c r="DW8" s="2" t="s">
        <v>29</v>
      </c>
      <c r="DX8" s="2" t="s">
        <v>29</v>
      </c>
      <c r="DY8" s="2" t="s">
        <v>52</v>
      </c>
      <c r="DZ8" s="2" t="s">
        <v>29</v>
      </c>
      <c r="EA8" s="2" t="s">
        <v>52</v>
      </c>
      <c r="EB8" s="2" t="s">
        <v>29</v>
      </c>
      <c r="EC8" s="2" t="s">
        <v>29</v>
      </c>
      <c r="ED8" s="2" t="s">
        <v>29</v>
      </c>
      <c r="EE8" s="2" t="s">
        <v>29</v>
      </c>
      <c r="EF8" s="2" t="s">
        <v>52</v>
      </c>
      <c r="EG8" s="2" t="s">
        <v>29</v>
      </c>
      <c r="EH8" s="2" t="s">
        <v>29</v>
      </c>
      <c r="EI8" s="2" t="s">
        <v>29</v>
      </c>
      <c r="EJ8" s="2" t="s">
        <v>29</v>
      </c>
      <c r="EK8" s="2" t="s">
        <v>29</v>
      </c>
      <c r="EL8" s="2" t="s">
        <v>52</v>
      </c>
      <c r="EM8" s="2" t="s">
        <v>52</v>
      </c>
      <c r="EN8" s="2" t="s">
        <v>29</v>
      </c>
      <c r="EO8" s="2" t="s">
        <v>52</v>
      </c>
      <c r="EP8" s="2" t="s">
        <v>29</v>
      </c>
      <c r="EQ8" s="2" t="s">
        <v>29</v>
      </c>
      <c r="ER8" s="2" t="s">
        <v>29</v>
      </c>
      <c r="ES8" s="2" t="s">
        <v>29</v>
      </c>
      <c r="ET8" s="2" t="s">
        <v>29</v>
      </c>
      <c r="EU8" s="2" t="s">
        <v>29</v>
      </c>
      <c r="EV8" s="2" t="s">
        <v>29</v>
      </c>
      <c r="EW8" s="2" t="s">
        <v>52</v>
      </c>
      <c r="EX8" s="2" t="s">
        <v>29</v>
      </c>
      <c r="EY8" s="2" t="s">
        <v>29</v>
      </c>
      <c r="EZ8" s="2" t="s">
        <v>29</v>
      </c>
      <c r="FA8" s="2" t="s">
        <v>52</v>
      </c>
      <c r="FB8" s="2" t="s">
        <v>29</v>
      </c>
      <c r="FC8" s="2" t="s">
        <v>29</v>
      </c>
      <c r="FD8" s="2" t="s">
        <v>29</v>
      </c>
      <c r="FE8" s="2" t="s">
        <v>29</v>
      </c>
      <c r="FF8" s="2" t="s">
        <v>29</v>
      </c>
      <c r="FG8" s="2" t="s">
        <v>29</v>
      </c>
      <c r="FH8" s="2" t="s">
        <v>29</v>
      </c>
      <c r="FI8" s="2" t="s">
        <v>29</v>
      </c>
      <c r="FJ8" s="2" t="s">
        <v>29</v>
      </c>
      <c r="FK8" s="2" t="s">
        <v>52</v>
      </c>
      <c r="FL8" s="2" t="s">
        <v>52</v>
      </c>
      <c r="FM8" s="2" t="s">
        <v>29</v>
      </c>
      <c r="FN8" s="2" t="s">
        <v>29</v>
      </c>
      <c r="FO8" s="2" t="s">
        <v>29</v>
      </c>
      <c r="FP8" s="2" t="s">
        <v>52</v>
      </c>
      <c r="FQ8" s="2" t="s">
        <v>29</v>
      </c>
      <c r="FR8" s="2" t="s">
        <v>29</v>
      </c>
      <c r="FS8" s="2" t="s">
        <v>29</v>
      </c>
      <c r="FT8" s="2" t="s">
        <v>29</v>
      </c>
      <c r="FU8" s="2" t="s">
        <v>29</v>
      </c>
      <c r="FV8" s="2" t="s">
        <v>52</v>
      </c>
      <c r="FW8" s="2" t="s">
        <v>29</v>
      </c>
      <c r="FX8" s="2" t="s">
        <v>29</v>
      </c>
      <c r="FY8" s="2" t="s">
        <v>29</v>
      </c>
      <c r="FZ8" s="2" t="s">
        <v>29</v>
      </c>
      <c r="GA8" s="2" t="s">
        <v>29</v>
      </c>
      <c r="GB8" s="2" t="s">
        <v>52</v>
      </c>
      <c r="GC8" s="2" t="s">
        <v>29</v>
      </c>
      <c r="GD8" s="2" t="s">
        <v>52</v>
      </c>
      <c r="GE8" s="2" t="s">
        <v>29</v>
      </c>
      <c r="GF8" s="2" t="s">
        <v>29</v>
      </c>
      <c r="GG8" s="2" t="s">
        <v>29</v>
      </c>
      <c r="GH8" s="2" t="s">
        <v>29</v>
      </c>
      <c r="GI8" s="2" t="s">
        <v>52</v>
      </c>
      <c r="GJ8" s="2" t="s">
        <v>29</v>
      </c>
      <c r="GK8" s="2" t="s">
        <v>29</v>
      </c>
      <c r="GL8" s="2" t="s">
        <v>29</v>
      </c>
      <c r="GM8" s="2" t="s">
        <v>29</v>
      </c>
      <c r="GN8" s="2" t="s">
        <v>29</v>
      </c>
      <c r="GO8" s="2" t="s">
        <v>29</v>
      </c>
      <c r="GP8" s="2" t="s">
        <v>29</v>
      </c>
      <c r="GQ8" s="2" t="s">
        <v>29</v>
      </c>
      <c r="GR8" s="2" t="s">
        <v>29</v>
      </c>
      <c r="GS8" s="2" t="s">
        <v>29</v>
      </c>
      <c r="GT8" s="2" t="s">
        <v>29</v>
      </c>
      <c r="GU8" s="2" t="s">
        <v>29</v>
      </c>
      <c r="GV8" s="2" t="s">
        <v>29</v>
      </c>
      <c r="GW8" s="2" t="s">
        <v>29</v>
      </c>
      <c r="GX8" s="2" t="s">
        <v>29</v>
      </c>
      <c r="GY8" s="2" t="s">
        <v>29</v>
      </c>
      <c r="GZ8" s="2" t="s">
        <v>29</v>
      </c>
      <c r="HA8" s="2" t="s">
        <v>29</v>
      </c>
      <c r="HB8" s="2" t="s">
        <v>52</v>
      </c>
      <c r="HC8" s="2" t="s">
        <v>29</v>
      </c>
      <c r="HD8" s="2" t="s">
        <v>29</v>
      </c>
      <c r="HE8" s="2" t="s">
        <v>52</v>
      </c>
    </row>
    <row r="9" s="2" customFormat="true" ht="12.75" hidden="false" customHeight="false" outlineLevel="0" collapsed="false">
      <c r="A9" s="19" t="n">
        <v>461206123564000</v>
      </c>
      <c r="B9" s="6" t="s">
        <v>32</v>
      </c>
      <c r="C9" s="20" t="n">
        <v>38463</v>
      </c>
      <c r="D9" s="19"/>
      <c r="E9" s="2" t="s">
        <v>29</v>
      </c>
      <c r="F9" s="2" t="s">
        <v>29</v>
      </c>
      <c r="G9" s="2" t="s">
        <v>29</v>
      </c>
      <c r="H9" s="2" t="s">
        <v>29</v>
      </c>
      <c r="I9" s="2" t="s">
        <v>52</v>
      </c>
      <c r="J9" s="2" t="s">
        <v>29</v>
      </c>
      <c r="K9" s="2" t="s">
        <v>29</v>
      </c>
      <c r="L9" s="2" t="s">
        <v>52</v>
      </c>
      <c r="M9" s="2" t="s">
        <v>29</v>
      </c>
      <c r="N9" s="2" t="s">
        <v>29</v>
      </c>
      <c r="O9" s="2" t="s">
        <v>52</v>
      </c>
      <c r="P9" s="2" t="s">
        <v>29</v>
      </c>
      <c r="Q9" s="2" t="s">
        <v>29</v>
      </c>
      <c r="R9" s="2" t="s">
        <v>29</v>
      </c>
      <c r="S9" s="2" t="s">
        <v>52</v>
      </c>
      <c r="T9" s="2" t="s">
        <v>52</v>
      </c>
      <c r="U9" s="2" t="s">
        <v>52</v>
      </c>
      <c r="V9" s="2" t="s">
        <v>52</v>
      </c>
      <c r="W9" s="2" t="s">
        <v>29</v>
      </c>
      <c r="X9" s="2" t="s">
        <v>52</v>
      </c>
      <c r="Y9" s="2" t="s">
        <v>52</v>
      </c>
      <c r="Z9" s="2" t="s">
        <v>52</v>
      </c>
      <c r="AA9" s="2" t="s">
        <v>29</v>
      </c>
      <c r="AB9" s="2" t="s">
        <v>29</v>
      </c>
      <c r="AC9" s="2" t="s">
        <v>52</v>
      </c>
      <c r="AD9" s="2" t="s">
        <v>52</v>
      </c>
      <c r="AE9" s="2" t="s">
        <v>29</v>
      </c>
      <c r="AF9" s="2" t="s">
        <v>52</v>
      </c>
      <c r="AG9" s="2" t="s">
        <v>29</v>
      </c>
      <c r="AH9" s="2" t="s">
        <v>29</v>
      </c>
      <c r="AI9" s="2" t="s">
        <v>52</v>
      </c>
      <c r="AJ9" s="2" t="s">
        <v>52</v>
      </c>
      <c r="AK9" s="2" t="s">
        <v>52</v>
      </c>
      <c r="AL9" s="2" t="s">
        <v>29</v>
      </c>
      <c r="AM9" s="2" t="s">
        <v>29</v>
      </c>
      <c r="AN9" s="2" t="s">
        <v>29</v>
      </c>
      <c r="AO9" s="2" t="s">
        <v>52</v>
      </c>
      <c r="AP9" s="2" t="s">
        <v>29</v>
      </c>
      <c r="AQ9" s="2" t="s">
        <v>29</v>
      </c>
      <c r="AR9" s="2" t="s">
        <v>52</v>
      </c>
      <c r="AS9" s="2" t="s">
        <v>52</v>
      </c>
      <c r="AT9" s="2" t="s">
        <v>29</v>
      </c>
      <c r="AU9" s="2" t="s">
        <v>52</v>
      </c>
      <c r="AV9" s="2" t="s">
        <v>52</v>
      </c>
      <c r="AW9" s="2" t="s">
        <v>52</v>
      </c>
      <c r="AX9" s="2" t="s">
        <v>29</v>
      </c>
      <c r="AY9" s="2" t="s">
        <v>52</v>
      </c>
      <c r="AZ9" s="2" t="s">
        <v>52</v>
      </c>
      <c r="BA9" s="2" t="s">
        <v>52</v>
      </c>
      <c r="BB9" s="2" t="s">
        <v>29</v>
      </c>
      <c r="BC9" s="2" t="s">
        <v>29</v>
      </c>
      <c r="BD9" s="2" t="s">
        <v>52</v>
      </c>
      <c r="BE9" s="2" t="s">
        <v>29</v>
      </c>
      <c r="BF9" s="2" t="s">
        <v>29</v>
      </c>
      <c r="BG9" s="2" t="s">
        <v>29</v>
      </c>
      <c r="BH9" s="2" t="s">
        <v>52</v>
      </c>
      <c r="BI9" s="2" t="s">
        <v>29</v>
      </c>
      <c r="BJ9" s="2" t="s">
        <v>29</v>
      </c>
      <c r="BK9" s="2" t="s">
        <v>29</v>
      </c>
      <c r="BL9" s="2" t="s">
        <v>52</v>
      </c>
      <c r="BM9" s="2" t="s">
        <v>52</v>
      </c>
      <c r="BN9" s="2" t="s">
        <v>29</v>
      </c>
      <c r="BO9" s="2" t="s">
        <v>29</v>
      </c>
      <c r="BP9" s="2" t="s">
        <v>52</v>
      </c>
      <c r="BQ9" s="2" t="s">
        <v>29</v>
      </c>
      <c r="BR9" s="2" t="s">
        <v>52</v>
      </c>
      <c r="BS9" s="2" t="s">
        <v>29</v>
      </c>
      <c r="BT9" s="2" t="s">
        <v>52</v>
      </c>
      <c r="BU9" s="2" t="s">
        <v>29</v>
      </c>
      <c r="BV9" s="2" t="s">
        <v>52</v>
      </c>
      <c r="BW9" s="2" t="s">
        <v>29</v>
      </c>
      <c r="BX9" s="2" t="s">
        <v>29</v>
      </c>
      <c r="BY9" s="2" t="s">
        <v>52</v>
      </c>
      <c r="BZ9" s="2" t="s">
        <v>52</v>
      </c>
      <c r="CA9" s="2" t="s">
        <v>52</v>
      </c>
      <c r="CB9" s="2" t="s">
        <v>29</v>
      </c>
      <c r="CC9" s="2" t="s">
        <v>29</v>
      </c>
      <c r="CD9" s="2" t="s">
        <v>29</v>
      </c>
      <c r="CE9" s="2" t="s">
        <v>29</v>
      </c>
      <c r="CF9" s="2" t="s">
        <v>52</v>
      </c>
      <c r="CG9" s="2" t="s">
        <v>29</v>
      </c>
      <c r="CH9" s="2" t="s">
        <v>29</v>
      </c>
      <c r="CI9" s="2" t="s">
        <v>29</v>
      </c>
      <c r="CJ9" s="2" t="s">
        <v>52</v>
      </c>
      <c r="CK9" s="2" t="s">
        <v>29</v>
      </c>
      <c r="CL9" s="2" t="s">
        <v>29</v>
      </c>
      <c r="CM9" s="2" t="s">
        <v>29</v>
      </c>
      <c r="CN9" s="2" t="s">
        <v>29</v>
      </c>
      <c r="CO9" s="2" t="s">
        <v>52</v>
      </c>
      <c r="CP9" s="2" t="s">
        <v>52</v>
      </c>
      <c r="CQ9" s="2" t="s">
        <v>29</v>
      </c>
      <c r="CR9" s="2" t="s">
        <v>29</v>
      </c>
      <c r="CS9" s="2" t="s">
        <v>52</v>
      </c>
      <c r="CT9" s="2" t="s">
        <v>29</v>
      </c>
      <c r="CU9" s="2" t="s">
        <v>52</v>
      </c>
      <c r="CV9" s="2" t="s">
        <v>29</v>
      </c>
      <c r="CW9" s="2" t="s">
        <v>29</v>
      </c>
      <c r="CX9" s="2" t="s">
        <v>29</v>
      </c>
      <c r="CY9" s="2" t="s">
        <v>52</v>
      </c>
      <c r="CZ9" s="2" t="s">
        <v>29</v>
      </c>
      <c r="DA9" s="2" t="s">
        <v>52</v>
      </c>
      <c r="DB9" s="2" t="s">
        <v>29</v>
      </c>
      <c r="DC9" s="2" t="s">
        <v>29</v>
      </c>
      <c r="DD9" s="2" t="s">
        <v>29</v>
      </c>
      <c r="DE9" s="2" t="s">
        <v>52</v>
      </c>
      <c r="DF9" s="2" t="s">
        <v>52</v>
      </c>
      <c r="DG9" s="2" t="s">
        <v>29</v>
      </c>
      <c r="DH9" s="2" t="s">
        <v>29</v>
      </c>
      <c r="DI9" s="2" t="s">
        <v>29</v>
      </c>
      <c r="DJ9" s="2" t="s">
        <v>52</v>
      </c>
      <c r="DK9" s="2" t="s">
        <v>29</v>
      </c>
      <c r="DL9" s="2" t="s">
        <v>29</v>
      </c>
      <c r="DM9" s="2" t="s">
        <v>29</v>
      </c>
      <c r="DN9" s="2" t="s">
        <v>29</v>
      </c>
      <c r="DO9" s="2" t="s">
        <v>29</v>
      </c>
      <c r="DP9" s="2" t="s">
        <v>29</v>
      </c>
      <c r="DQ9" s="2" t="s">
        <v>29</v>
      </c>
      <c r="DR9" s="2" t="s">
        <v>52</v>
      </c>
      <c r="DS9" s="2" t="s">
        <v>29</v>
      </c>
      <c r="DT9" s="2" t="s">
        <v>29</v>
      </c>
      <c r="DU9" s="2" t="s">
        <v>29</v>
      </c>
      <c r="DV9" s="2" t="s">
        <v>29</v>
      </c>
      <c r="DW9" s="2" t="s">
        <v>29</v>
      </c>
      <c r="DX9" s="2" t="s">
        <v>29</v>
      </c>
      <c r="DY9" s="2" t="s">
        <v>29</v>
      </c>
      <c r="DZ9" s="2" t="s">
        <v>29</v>
      </c>
      <c r="EA9" s="2" t="s">
        <v>52</v>
      </c>
      <c r="EB9" s="2" t="s">
        <v>29</v>
      </c>
      <c r="EC9" s="2" t="s">
        <v>29</v>
      </c>
      <c r="ED9" s="2" t="s">
        <v>29</v>
      </c>
      <c r="EE9" s="2" t="s">
        <v>29</v>
      </c>
      <c r="EF9" s="2" t="s">
        <v>52</v>
      </c>
      <c r="EG9" s="2" t="s">
        <v>29</v>
      </c>
      <c r="EH9" s="2" t="s">
        <v>29</v>
      </c>
      <c r="EI9" s="2" t="s">
        <v>29</v>
      </c>
      <c r="EJ9" s="2" t="s">
        <v>29</v>
      </c>
      <c r="EK9" s="2" t="s">
        <v>29</v>
      </c>
      <c r="EL9" s="2" t="s">
        <v>52</v>
      </c>
      <c r="EM9" s="2" t="s">
        <v>52</v>
      </c>
      <c r="EN9" s="2" t="s">
        <v>29</v>
      </c>
      <c r="EO9" s="2" t="s">
        <v>29</v>
      </c>
      <c r="EP9" s="2" t="s">
        <v>29</v>
      </c>
      <c r="EQ9" s="2" t="s">
        <v>29</v>
      </c>
      <c r="ER9" s="2" t="s">
        <v>29</v>
      </c>
      <c r="ES9" s="2" t="s">
        <v>29</v>
      </c>
      <c r="ET9" s="2" t="s">
        <v>29</v>
      </c>
      <c r="EU9" s="2" t="s">
        <v>29</v>
      </c>
      <c r="EV9" s="2" t="s">
        <v>29</v>
      </c>
      <c r="EW9" s="2" t="s">
        <v>52</v>
      </c>
      <c r="EX9" s="2" t="s">
        <v>29</v>
      </c>
      <c r="EY9" s="2" t="s">
        <v>29</v>
      </c>
      <c r="EZ9" s="2" t="s">
        <v>29</v>
      </c>
      <c r="FA9" s="2" t="s">
        <v>52</v>
      </c>
      <c r="FB9" s="2" t="s">
        <v>29</v>
      </c>
      <c r="FC9" s="2" t="s">
        <v>29</v>
      </c>
      <c r="FD9" s="2" t="s">
        <v>29</v>
      </c>
      <c r="FE9" s="2" t="s">
        <v>29</v>
      </c>
      <c r="FF9" s="2" t="s">
        <v>29</v>
      </c>
      <c r="FG9" s="2" t="s">
        <v>29</v>
      </c>
      <c r="FH9" s="2" t="s">
        <v>29</v>
      </c>
      <c r="FI9" s="2" t="s">
        <v>29</v>
      </c>
      <c r="FJ9" s="2" t="s">
        <v>29</v>
      </c>
      <c r="FK9" s="2" t="s">
        <v>52</v>
      </c>
      <c r="FL9" s="2" t="s">
        <v>52</v>
      </c>
      <c r="FM9" s="2" t="s">
        <v>29</v>
      </c>
      <c r="FN9" s="2" t="s">
        <v>29</v>
      </c>
      <c r="FO9" s="2" t="s">
        <v>29</v>
      </c>
      <c r="FP9" s="2" t="s">
        <v>52</v>
      </c>
      <c r="FQ9" s="2" t="s">
        <v>29</v>
      </c>
      <c r="FR9" s="2" t="s">
        <v>52</v>
      </c>
      <c r="FS9" s="2" t="s">
        <v>29</v>
      </c>
      <c r="FT9" s="2" t="s">
        <v>29</v>
      </c>
      <c r="FU9" s="2" t="s">
        <v>29</v>
      </c>
      <c r="FV9" s="2" t="s">
        <v>29</v>
      </c>
      <c r="FW9" s="2" t="s">
        <v>29</v>
      </c>
      <c r="FX9" s="2" t="s">
        <v>29</v>
      </c>
      <c r="FY9" s="2" t="s">
        <v>29</v>
      </c>
      <c r="FZ9" s="2" t="s">
        <v>29</v>
      </c>
      <c r="GA9" s="2" t="s">
        <v>29</v>
      </c>
      <c r="GB9" s="2" t="s">
        <v>52</v>
      </c>
      <c r="GC9" s="2" t="s">
        <v>29</v>
      </c>
      <c r="GD9" s="2" t="s">
        <v>52</v>
      </c>
      <c r="GE9" s="2" t="s">
        <v>29</v>
      </c>
      <c r="GF9" s="2" t="s">
        <v>29</v>
      </c>
      <c r="GG9" s="2" t="s">
        <v>29</v>
      </c>
      <c r="GH9" s="2" t="s">
        <v>29</v>
      </c>
      <c r="GI9" s="2" t="s">
        <v>52</v>
      </c>
      <c r="GJ9" s="2" t="s">
        <v>29</v>
      </c>
      <c r="GK9" s="2" t="s">
        <v>29</v>
      </c>
      <c r="GL9" s="2" t="s">
        <v>52</v>
      </c>
      <c r="GM9" s="2" t="s">
        <v>29</v>
      </c>
      <c r="GN9" s="2" t="s">
        <v>29</v>
      </c>
      <c r="GO9" s="2" t="s">
        <v>29</v>
      </c>
      <c r="GP9" s="2" t="s">
        <v>29</v>
      </c>
      <c r="GQ9" s="2" t="s">
        <v>29</v>
      </c>
      <c r="GR9" s="2" t="s">
        <v>29</v>
      </c>
      <c r="GS9" s="2" t="s">
        <v>29</v>
      </c>
      <c r="GT9" s="2" t="s">
        <v>29</v>
      </c>
      <c r="GU9" s="2" t="s">
        <v>29</v>
      </c>
      <c r="GV9" s="2" t="s">
        <v>29</v>
      </c>
      <c r="GW9" s="2" t="s">
        <v>52</v>
      </c>
      <c r="GX9" s="2" t="s">
        <v>29</v>
      </c>
      <c r="GY9" s="2" t="s">
        <v>29</v>
      </c>
      <c r="GZ9" s="2" t="s">
        <v>29</v>
      </c>
      <c r="HA9" s="2" t="s">
        <v>29</v>
      </c>
      <c r="HB9" s="2" t="s">
        <v>29</v>
      </c>
      <c r="HC9" s="2" t="s">
        <v>29</v>
      </c>
      <c r="HD9" s="2" t="s">
        <v>29</v>
      </c>
      <c r="HE9" s="2" t="s">
        <v>29</v>
      </c>
    </row>
    <row r="10" customFormat="false" ht="12.75" hidden="false" customHeight="false" outlineLevel="0" collapsed="false">
      <c r="C10" s="20" t="n">
        <v>38460</v>
      </c>
    </row>
    <row r="11" customFormat="false" ht="12.75" hidden="false" customHeight="false" outlineLevel="0" collapsed="false">
      <c r="C11" s="25"/>
      <c r="HC11" s="36" t="s">
        <v>60</v>
      </c>
      <c r="HD11" s="36" t="s">
        <v>60</v>
      </c>
      <c r="HE11" s="36" t="s">
        <v>60</v>
      </c>
    </row>
    <row r="12" s="33" customFormat="true" ht="12.75" hidden="false" customHeight="false" outlineLevel="0" collapsed="false">
      <c r="A12" s="29"/>
      <c r="B12" s="29"/>
      <c r="C12" s="6"/>
      <c r="D12" s="17" t="s">
        <v>26</v>
      </c>
      <c r="E12" s="32" t="n">
        <v>400</v>
      </c>
      <c r="F12" s="32" t="n">
        <v>400</v>
      </c>
      <c r="G12" s="32" t="n">
        <v>400</v>
      </c>
      <c r="H12" s="32" t="n">
        <v>400</v>
      </c>
      <c r="I12" s="32" t="n">
        <v>400</v>
      </c>
      <c r="J12" s="32" t="n">
        <v>400</v>
      </c>
      <c r="K12" s="32" t="n">
        <v>400</v>
      </c>
      <c r="L12" s="32" t="n">
        <v>400</v>
      </c>
      <c r="M12" s="32" t="n">
        <v>400</v>
      </c>
      <c r="N12" s="32" t="n">
        <v>400</v>
      </c>
      <c r="O12" s="32" t="n">
        <v>400</v>
      </c>
      <c r="P12" s="32" t="n">
        <v>400</v>
      </c>
      <c r="Q12" s="32" t="n">
        <v>400</v>
      </c>
      <c r="R12" s="32" t="n">
        <v>400</v>
      </c>
      <c r="S12" s="32" t="n">
        <v>400</v>
      </c>
      <c r="T12" s="32" t="n">
        <v>400</v>
      </c>
      <c r="U12" s="32" t="n">
        <v>400</v>
      </c>
      <c r="V12" s="32" t="n">
        <v>400</v>
      </c>
      <c r="W12" s="32" t="n">
        <v>400</v>
      </c>
      <c r="X12" s="32" t="n">
        <v>400</v>
      </c>
      <c r="Y12" s="32" t="n">
        <v>400</v>
      </c>
      <c r="Z12" s="32" t="n">
        <v>400</v>
      </c>
      <c r="AA12" s="32" t="n">
        <v>400</v>
      </c>
      <c r="AB12" s="32" t="n">
        <v>400</v>
      </c>
      <c r="AC12" s="32" t="n">
        <v>400</v>
      </c>
      <c r="AD12" s="32" t="n">
        <v>400</v>
      </c>
      <c r="AE12" s="32" t="n">
        <v>400</v>
      </c>
      <c r="AF12" s="32" t="n">
        <v>400</v>
      </c>
      <c r="AG12" s="32" t="n">
        <v>400</v>
      </c>
      <c r="AH12" s="32" t="n">
        <v>400</v>
      </c>
      <c r="AI12" s="32" t="n">
        <v>400</v>
      </c>
      <c r="AJ12" s="32" t="n">
        <v>400</v>
      </c>
      <c r="AK12" s="32" t="n">
        <v>400</v>
      </c>
      <c r="AL12" s="32" t="n">
        <v>400</v>
      </c>
      <c r="AM12" s="32" t="n">
        <v>400</v>
      </c>
      <c r="AN12" s="32" t="n">
        <v>400</v>
      </c>
      <c r="AO12" s="32" t="n">
        <v>400</v>
      </c>
      <c r="AP12" s="32" t="n">
        <v>400</v>
      </c>
      <c r="AQ12" s="32" t="n">
        <v>400</v>
      </c>
      <c r="AR12" s="32" t="n">
        <v>400</v>
      </c>
      <c r="AS12" s="32" t="n">
        <v>400</v>
      </c>
      <c r="AT12" s="32" t="n">
        <v>400</v>
      </c>
      <c r="AU12" s="32" t="n">
        <v>400</v>
      </c>
      <c r="AV12" s="32" t="n">
        <v>400</v>
      </c>
      <c r="AW12" s="32" t="n">
        <v>400</v>
      </c>
      <c r="AX12" s="32" t="n">
        <v>400</v>
      </c>
      <c r="AY12" s="32" t="n">
        <v>400</v>
      </c>
      <c r="AZ12" s="32" t="n">
        <v>400</v>
      </c>
      <c r="BA12" s="32" t="n">
        <v>400</v>
      </c>
      <c r="BB12" s="32" t="n">
        <v>400</v>
      </c>
      <c r="BC12" s="32" t="n">
        <v>400</v>
      </c>
      <c r="BD12" s="32" t="n">
        <v>400</v>
      </c>
      <c r="BE12" s="32" t="n">
        <v>400</v>
      </c>
      <c r="BF12" s="32" t="n">
        <v>400</v>
      </c>
      <c r="BG12" s="32" t="n">
        <v>400</v>
      </c>
      <c r="BH12" s="32" t="n">
        <v>400</v>
      </c>
      <c r="BI12" s="32" t="n">
        <v>400</v>
      </c>
      <c r="BJ12" s="32" t="n">
        <v>400</v>
      </c>
      <c r="BK12" s="32" t="n">
        <v>400</v>
      </c>
      <c r="BL12" s="32" t="n">
        <v>400</v>
      </c>
      <c r="BM12" s="32" t="n">
        <v>400</v>
      </c>
      <c r="BN12" s="32" t="n">
        <v>400</v>
      </c>
      <c r="BO12" s="32" t="n">
        <v>400</v>
      </c>
      <c r="BP12" s="32" t="n">
        <v>400</v>
      </c>
      <c r="BQ12" s="32" t="n">
        <v>400</v>
      </c>
      <c r="BR12" s="32" t="n">
        <v>400</v>
      </c>
      <c r="BS12" s="32" t="n">
        <v>400</v>
      </c>
      <c r="BT12" s="32" t="n">
        <v>400</v>
      </c>
      <c r="BU12" s="32" t="n">
        <v>400</v>
      </c>
      <c r="BV12" s="32" t="n">
        <v>400</v>
      </c>
      <c r="BW12" s="32" t="n">
        <v>400</v>
      </c>
      <c r="BX12" s="32" t="n">
        <v>400</v>
      </c>
      <c r="BY12" s="32" t="n">
        <v>400</v>
      </c>
      <c r="BZ12" s="32" t="n">
        <v>400</v>
      </c>
      <c r="CA12" s="32" t="n">
        <v>400</v>
      </c>
      <c r="CB12" s="32" t="n">
        <v>400</v>
      </c>
      <c r="CC12" s="32" t="n">
        <v>40</v>
      </c>
      <c r="CD12" s="32" t="n">
        <v>400</v>
      </c>
      <c r="CE12" s="32" t="n">
        <v>400</v>
      </c>
      <c r="CF12" s="32" t="n">
        <v>400</v>
      </c>
      <c r="CG12" s="32" t="n">
        <v>40</v>
      </c>
      <c r="CH12" s="32" t="n">
        <v>400</v>
      </c>
      <c r="CI12" s="32" t="n">
        <v>400</v>
      </c>
      <c r="CJ12" s="32" t="n">
        <v>400</v>
      </c>
      <c r="CK12" s="32" t="n">
        <v>400</v>
      </c>
      <c r="CL12" s="32" t="n">
        <v>400</v>
      </c>
      <c r="CM12" s="32" t="n">
        <v>400</v>
      </c>
      <c r="CN12" s="32" t="n">
        <v>400</v>
      </c>
      <c r="CO12" s="32" t="n">
        <v>400</v>
      </c>
      <c r="CP12" s="32" t="n">
        <v>400</v>
      </c>
      <c r="CQ12" s="32" t="n">
        <v>400</v>
      </c>
      <c r="CR12" s="32" t="n">
        <v>400</v>
      </c>
      <c r="CS12" s="32" t="n">
        <v>400</v>
      </c>
      <c r="CT12" s="32" t="n">
        <v>400</v>
      </c>
      <c r="CU12" s="32" t="n">
        <v>400</v>
      </c>
      <c r="CV12" s="32" t="n">
        <v>400</v>
      </c>
      <c r="CW12" s="32" t="n">
        <v>400</v>
      </c>
      <c r="CX12" s="32" t="n">
        <v>400</v>
      </c>
      <c r="CY12" s="32" t="n">
        <v>400</v>
      </c>
      <c r="CZ12" s="32" t="n">
        <v>400</v>
      </c>
      <c r="DA12" s="32" t="n">
        <v>400</v>
      </c>
      <c r="DB12" s="32" t="n">
        <v>400</v>
      </c>
      <c r="DC12" s="32" t="n">
        <v>400</v>
      </c>
      <c r="DD12" s="32" t="n">
        <v>400</v>
      </c>
      <c r="DE12" s="32" t="n">
        <v>40</v>
      </c>
      <c r="DF12" s="32" t="n">
        <v>400</v>
      </c>
      <c r="DG12" s="32" t="n">
        <v>400</v>
      </c>
      <c r="DH12" s="32" t="n">
        <v>400</v>
      </c>
      <c r="DI12" s="32" t="n">
        <v>400</v>
      </c>
      <c r="DJ12" s="32" t="n">
        <v>400</v>
      </c>
      <c r="DK12" s="32" t="n">
        <v>400</v>
      </c>
      <c r="DL12" s="32" t="n">
        <v>400</v>
      </c>
      <c r="DM12" s="32" t="n">
        <v>400</v>
      </c>
      <c r="DN12" s="32" t="n">
        <v>40</v>
      </c>
      <c r="DO12" s="32" t="n">
        <v>400</v>
      </c>
      <c r="DP12" s="32" t="n">
        <v>400</v>
      </c>
      <c r="DQ12" s="32" t="n">
        <v>400</v>
      </c>
      <c r="DR12" s="32" t="n">
        <v>40</v>
      </c>
      <c r="DS12" s="32" t="n">
        <v>400</v>
      </c>
      <c r="DT12" s="32" t="n">
        <v>400</v>
      </c>
      <c r="DU12" s="32" t="n">
        <v>400</v>
      </c>
      <c r="DV12" s="32" t="n">
        <v>400</v>
      </c>
      <c r="DW12" s="32" t="n">
        <v>40</v>
      </c>
      <c r="DX12" s="32" t="n">
        <v>400</v>
      </c>
      <c r="DY12" s="32" t="n">
        <v>400</v>
      </c>
      <c r="DZ12" s="32" t="n">
        <v>40</v>
      </c>
      <c r="EA12" s="32" t="n">
        <v>400</v>
      </c>
      <c r="EB12" s="32" t="n">
        <v>400</v>
      </c>
      <c r="EC12" s="32" t="n">
        <v>400</v>
      </c>
      <c r="ED12" s="32" t="n">
        <v>400</v>
      </c>
      <c r="EE12" s="32" t="n">
        <v>400</v>
      </c>
      <c r="EF12" s="32" t="n">
        <v>400</v>
      </c>
      <c r="EG12" s="32" t="n">
        <v>400</v>
      </c>
      <c r="EH12" s="32" t="n">
        <v>400</v>
      </c>
      <c r="EI12" s="32" t="n">
        <v>400</v>
      </c>
      <c r="EJ12" s="32" t="n">
        <v>400</v>
      </c>
      <c r="EK12" s="32" t="n">
        <v>400</v>
      </c>
      <c r="EL12" s="32" t="n">
        <v>400</v>
      </c>
      <c r="EM12" s="32" t="n">
        <v>400</v>
      </c>
      <c r="EN12" s="32" t="n">
        <v>400</v>
      </c>
      <c r="EO12" s="32" t="n">
        <v>400</v>
      </c>
      <c r="EP12" s="32" t="n">
        <v>400</v>
      </c>
      <c r="EQ12" s="32" t="n">
        <v>400</v>
      </c>
      <c r="ER12" s="32" t="n">
        <v>400</v>
      </c>
      <c r="ES12" s="32" t="n">
        <v>400</v>
      </c>
      <c r="ET12" s="32" t="n">
        <v>400</v>
      </c>
      <c r="EU12" s="32" t="n">
        <v>400</v>
      </c>
      <c r="EV12" s="32" t="n">
        <v>400</v>
      </c>
      <c r="EW12" s="32" t="n">
        <v>400</v>
      </c>
      <c r="EX12" s="32" t="n">
        <v>400</v>
      </c>
      <c r="EY12" s="32" t="n">
        <v>400</v>
      </c>
      <c r="EZ12" s="32" t="n">
        <v>400</v>
      </c>
      <c r="FA12" s="32" t="n">
        <v>400</v>
      </c>
      <c r="FB12" s="32" t="n">
        <v>400</v>
      </c>
      <c r="FC12" s="32" t="n">
        <v>400</v>
      </c>
      <c r="FD12" s="32" t="n">
        <v>40</v>
      </c>
      <c r="FE12" s="32" t="n">
        <v>40</v>
      </c>
      <c r="FF12" s="32" t="n">
        <v>400</v>
      </c>
      <c r="FG12" s="32" t="n">
        <v>400</v>
      </c>
      <c r="FH12" s="32" t="n">
        <v>400</v>
      </c>
      <c r="FI12" s="32" t="n">
        <v>400</v>
      </c>
      <c r="FJ12" s="32" t="n">
        <v>400</v>
      </c>
      <c r="FK12" s="32" t="n">
        <v>400</v>
      </c>
      <c r="FL12" s="32" t="n">
        <v>400</v>
      </c>
      <c r="FM12" s="32" t="n">
        <v>400</v>
      </c>
      <c r="FN12" s="32" t="n">
        <v>400</v>
      </c>
      <c r="FO12" s="32" t="n">
        <v>40</v>
      </c>
      <c r="FP12" s="32" t="n">
        <v>400</v>
      </c>
      <c r="FQ12" s="32" t="n">
        <v>40</v>
      </c>
      <c r="FR12" s="32" t="n">
        <v>40</v>
      </c>
      <c r="FS12" s="32" t="n">
        <v>400</v>
      </c>
      <c r="FT12" s="32" t="n">
        <v>400</v>
      </c>
      <c r="FU12" s="32" t="n">
        <v>400</v>
      </c>
      <c r="FV12" s="32" t="n">
        <v>400</v>
      </c>
      <c r="FW12" s="32" t="n">
        <v>400</v>
      </c>
      <c r="FX12" s="32" t="n">
        <v>400</v>
      </c>
      <c r="FY12" s="32" t="n">
        <v>400</v>
      </c>
      <c r="FZ12" s="32" t="n">
        <v>400</v>
      </c>
      <c r="GA12" s="32" t="n">
        <v>400</v>
      </c>
      <c r="GB12" s="32" t="n">
        <v>40</v>
      </c>
      <c r="GC12" s="32" t="n">
        <v>400</v>
      </c>
      <c r="GD12" s="32" t="n">
        <v>400</v>
      </c>
      <c r="GE12" s="32" t="n">
        <v>400</v>
      </c>
      <c r="GF12" s="32" t="n">
        <v>400</v>
      </c>
      <c r="GG12" s="32" t="n">
        <v>400</v>
      </c>
      <c r="GH12" s="32" t="n">
        <v>400</v>
      </c>
      <c r="GI12" s="32" t="n">
        <v>400</v>
      </c>
      <c r="GJ12" s="32" t="n">
        <v>400</v>
      </c>
      <c r="GK12" s="32" t="n">
        <v>40</v>
      </c>
      <c r="GL12" s="32" t="n">
        <v>400</v>
      </c>
      <c r="GM12" s="32" t="n">
        <v>400</v>
      </c>
      <c r="GN12" s="32" t="n">
        <v>400</v>
      </c>
      <c r="GO12" s="32" t="n">
        <v>400</v>
      </c>
      <c r="GP12" s="32" t="n">
        <v>400</v>
      </c>
      <c r="GQ12" s="32" t="n">
        <v>400</v>
      </c>
      <c r="GR12" s="32" t="n">
        <v>400</v>
      </c>
      <c r="GS12" s="32" t="n">
        <v>400</v>
      </c>
      <c r="GT12" s="32" t="n">
        <v>400</v>
      </c>
      <c r="GU12" s="32" t="n">
        <v>400</v>
      </c>
      <c r="GV12" s="32" t="n">
        <v>400</v>
      </c>
      <c r="GW12" s="32" t="n">
        <v>400</v>
      </c>
      <c r="GX12" s="32" t="n">
        <v>400</v>
      </c>
      <c r="GY12" s="32" t="n">
        <v>400</v>
      </c>
      <c r="GZ12" s="32" t="n">
        <v>400</v>
      </c>
      <c r="HA12" s="32" t="n">
        <v>400</v>
      </c>
      <c r="HB12" s="32" t="n">
        <v>400</v>
      </c>
      <c r="HC12" s="32" t="n">
        <v>400</v>
      </c>
      <c r="HD12" s="32" t="n">
        <v>400</v>
      </c>
      <c r="HE12" s="32" t="n">
        <v>400</v>
      </c>
      <c r="HF12" s="32"/>
      <c r="HG12" s="32"/>
      <c r="HH12" s="32"/>
    </row>
    <row r="13" s="33" customFormat="true" ht="12.75" hidden="false" customHeight="false" outlineLevel="0" collapsed="false">
      <c r="A13" s="22" t="s">
        <v>33</v>
      </c>
      <c r="B13" s="22"/>
      <c r="C13" s="22"/>
      <c r="D13" s="1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</row>
    <row r="14" customFormat="false" ht="12.75" hidden="false" customHeight="false" outlineLevel="0" collapsed="false">
      <c r="A14" s="19" t="n">
        <v>14128910</v>
      </c>
      <c r="B14" s="6" t="s">
        <v>28</v>
      </c>
      <c r="C14" s="20" t="n">
        <v>38572</v>
      </c>
      <c r="D14" s="6"/>
      <c r="E14" s="2" t="s">
        <v>29</v>
      </c>
      <c r="F14" s="2" t="s">
        <v>29</v>
      </c>
      <c r="G14" s="2" t="s">
        <v>29</v>
      </c>
      <c r="H14" s="2" t="s">
        <v>52</v>
      </c>
      <c r="I14" s="2" t="s">
        <v>52</v>
      </c>
      <c r="J14" s="2" t="s">
        <v>29</v>
      </c>
      <c r="K14" s="2" t="s">
        <v>29</v>
      </c>
      <c r="L14" s="2" t="s">
        <v>52</v>
      </c>
      <c r="M14" s="2" t="s">
        <v>29</v>
      </c>
      <c r="N14" s="2" t="s">
        <v>52</v>
      </c>
      <c r="O14" s="2" t="s">
        <v>52</v>
      </c>
      <c r="P14" s="2" t="s">
        <v>29</v>
      </c>
      <c r="Q14" s="2" t="s">
        <v>29</v>
      </c>
      <c r="R14" s="2" t="s">
        <v>29</v>
      </c>
      <c r="S14" s="2" t="s">
        <v>52</v>
      </c>
      <c r="T14" s="2" t="s">
        <v>29</v>
      </c>
      <c r="U14" s="2" t="s">
        <v>29</v>
      </c>
      <c r="V14" s="2" t="s">
        <v>52</v>
      </c>
      <c r="W14" s="2" t="s">
        <v>29</v>
      </c>
      <c r="X14" s="2" t="s">
        <v>52</v>
      </c>
      <c r="Y14" s="2" t="s">
        <v>52</v>
      </c>
      <c r="Z14" s="2" t="s">
        <v>52</v>
      </c>
      <c r="AA14" s="2" t="s">
        <v>29</v>
      </c>
      <c r="AB14" s="2" t="s">
        <v>29</v>
      </c>
      <c r="AC14" s="2" t="s">
        <v>29</v>
      </c>
      <c r="AD14" s="2" t="s">
        <v>29</v>
      </c>
      <c r="AE14" s="2" t="s">
        <v>29</v>
      </c>
      <c r="AF14" s="2" t="s">
        <v>29</v>
      </c>
      <c r="AG14" s="2" t="s">
        <v>29</v>
      </c>
      <c r="AH14" s="2" t="s">
        <v>29</v>
      </c>
      <c r="AI14" s="2" t="s">
        <v>52</v>
      </c>
      <c r="AJ14" s="2" t="s">
        <v>29</v>
      </c>
      <c r="AK14" s="2" t="s">
        <v>52</v>
      </c>
      <c r="AL14" s="2" t="s">
        <v>29</v>
      </c>
      <c r="AM14" s="2" t="s">
        <v>29</v>
      </c>
      <c r="AN14" s="2" t="s">
        <v>29</v>
      </c>
      <c r="AO14" s="2" t="s">
        <v>29</v>
      </c>
      <c r="AP14" s="2" t="s">
        <v>29</v>
      </c>
      <c r="AQ14" s="2" t="s">
        <v>29</v>
      </c>
      <c r="AR14" s="2" t="s">
        <v>29</v>
      </c>
      <c r="AS14" s="2" t="s">
        <v>29</v>
      </c>
      <c r="AT14" s="2" t="s">
        <v>29</v>
      </c>
      <c r="AU14" s="2" t="s">
        <v>29</v>
      </c>
      <c r="AV14" s="2" t="s">
        <v>52</v>
      </c>
      <c r="AW14" s="2" t="s">
        <v>29</v>
      </c>
      <c r="AX14" s="2" t="s">
        <v>29</v>
      </c>
      <c r="AY14" s="2" t="s">
        <v>52</v>
      </c>
      <c r="AZ14" s="2" t="s">
        <v>52</v>
      </c>
      <c r="BA14" s="2" t="s">
        <v>29</v>
      </c>
      <c r="BB14" s="2" t="s">
        <v>29</v>
      </c>
      <c r="BC14" s="2" t="s">
        <v>29</v>
      </c>
      <c r="BD14" s="2" t="s">
        <v>52</v>
      </c>
      <c r="BE14" s="2" t="s">
        <v>29</v>
      </c>
      <c r="BF14" s="2" t="s">
        <v>29</v>
      </c>
      <c r="BG14" s="2" t="s">
        <v>29</v>
      </c>
      <c r="BH14" s="2" t="s">
        <v>29</v>
      </c>
      <c r="BI14" s="2" t="s">
        <v>29</v>
      </c>
      <c r="BJ14" s="2" t="s">
        <v>29</v>
      </c>
      <c r="BK14" s="2" t="s">
        <v>29</v>
      </c>
      <c r="BL14" s="2" t="s">
        <v>29</v>
      </c>
      <c r="BM14" s="2" t="s">
        <v>29</v>
      </c>
      <c r="BN14" s="2" t="s">
        <v>29</v>
      </c>
      <c r="BO14" s="2" t="s">
        <v>29</v>
      </c>
      <c r="BP14" s="2" t="s">
        <v>29</v>
      </c>
      <c r="BQ14" s="2" t="s">
        <v>29</v>
      </c>
      <c r="BR14" s="2" t="s">
        <v>29</v>
      </c>
      <c r="BS14" s="2" t="s">
        <v>29</v>
      </c>
      <c r="BT14" s="2" t="s">
        <v>29</v>
      </c>
      <c r="BU14" s="2" t="s">
        <v>52</v>
      </c>
      <c r="BV14" s="2" t="s">
        <v>29</v>
      </c>
      <c r="BW14" s="2" t="s">
        <v>29</v>
      </c>
      <c r="BX14" s="2" t="s">
        <v>29</v>
      </c>
      <c r="BY14" s="2" t="s">
        <v>52</v>
      </c>
      <c r="BZ14" s="2" t="s">
        <v>29</v>
      </c>
      <c r="CA14" s="2" t="s">
        <v>52</v>
      </c>
      <c r="CB14" s="2" t="s">
        <v>29</v>
      </c>
      <c r="CC14" s="2" t="s">
        <v>29</v>
      </c>
      <c r="CD14" s="2" t="s">
        <v>29</v>
      </c>
      <c r="CE14" s="2" t="s">
        <v>29</v>
      </c>
      <c r="CF14" s="2" t="s">
        <v>29</v>
      </c>
      <c r="CG14" s="2" t="s">
        <v>29</v>
      </c>
      <c r="CH14" s="2" t="s">
        <v>29</v>
      </c>
      <c r="CI14" s="2" t="s">
        <v>29</v>
      </c>
      <c r="CJ14" s="2" t="s">
        <v>29</v>
      </c>
      <c r="CK14" s="2" t="s">
        <v>29</v>
      </c>
      <c r="CL14" s="2" t="s">
        <v>29</v>
      </c>
      <c r="CM14" s="2" t="s">
        <v>29</v>
      </c>
      <c r="CN14" s="2" t="s">
        <v>29</v>
      </c>
      <c r="CO14" s="2" t="s">
        <v>29</v>
      </c>
      <c r="CP14" s="2" t="s">
        <v>29</v>
      </c>
      <c r="CQ14" s="2" t="s">
        <v>29</v>
      </c>
      <c r="CR14" s="2" t="s">
        <v>29</v>
      </c>
      <c r="CS14" s="2" t="s">
        <v>52</v>
      </c>
      <c r="CT14" s="2" t="s">
        <v>29</v>
      </c>
      <c r="CU14" s="2" t="s">
        <v>52</v>
      </c>
      <c r="CV14" s="2" t="s">
        <v>29</v>
      </c>
      <c r="CW14" s="2" t="s">
        <v>29</v>
      </c>
      <c r="CX14" s="2" t="s">
        <v>29</v>
      </c>
      <c r="CY14" s="2" t="s">
        <v>29</v>
      </c>
      <c r="CZ14" s="2" t="s">
        <v>29</v>
      </c>
      <c r="DA14" s="2" t="s">
        <v>29</v>
      </c>
      <c r="DB14" s="2" t="s">
        <v>29</v>
      </c>
      <c r="DC14" s="2" t="s">
        <v>29</v>
      </c>
      <c r="DD14" s="2" t="s">
        <v>29</v>
      </c>
      <c r="DE14" s="2" t="s">
        <v>29</v>
      </c>
      <c r="DF14" s="2" t="s">
        <v>52</v>
      </c>
      <c r="DG14" s="2" t="s">
        <v>29</v>
      </c>
      <c r="DH14" s="2" t="s">
        <v>29</v>
      </c>
      <c r="DI14" s="2" t="s">
        <v>29</v>
      </c>
      <c r="DJ14" s="2" t="s">
        <v>52</v>
      </c>
      <c r="DK14" s="2" t="s">
        <v>29</v>
      </c>
      <c r="DL14" s="2" t="s">
        <v>29</v>
      </c>
      <c r="DM14" s="2" t="s">
        <v>29</v>
      </c>
      <c r="DN14" s="2" t="s">
        <v>29</v>
      </c>
      <c r="DO14" s="2" t="s">
        <v>29</v>
      </c>
      <c r="DP14" s="2" t="s">
        <v>29</v>
      </c>
      <c r="DQ14" s="2" t="s">
        <v>29</v>
      </c>
      <c r="DR14" s="2" t="s">
        <v>52</v>
      </c>
      <c r="DS14" s="2" t="s">
        <v>29</v>
      </c>
      <c r="DT14" s="2" t="s">
        <v>29</v>
      </c>
      <c r="DU14" s="2" t="s">
        <v>29</v>
      </c>
      <c r="DV14" s="2" t="s">
        <v>29</v>
      </c>
      <c r="DW14" s="2" t="s">
        <v>29</v>
      </c>
      <c r="DX14" s="2" t="s">
        <v>29</v>
      </c>
      <c r="DY14" s="2" t="s">
        <v>29</v>
      </c>
      <c r="DZ14" s="2" t="s">
        <v>29</v>
      </c>
      <c r="EA14" s="2" t="s">
        <v>29</v>
      </c>
      <c r="EB14" s="2" t="s">
        <v>29</v>
      </c>
      <c r="EC14" s="2" t="s">
        <v>29</v>
      </c>
      <c r="ED14" s="2" t="s">
        <v>29</v>
      </c>
      <c r="EE14" s="2" t="s">
        <v>29</v>
      </c>
      <c r="EF14" s="2" t="s">
        <v>29</v>
      </c>
      <c r="EG14" s="2" t="s">
        <v>29</v>
      </c>
      <c r="EH14" s="2" t="s">
        <v>29</v>
      </c>
      <c r="EI14" s="2" t="s">
        <v>29</v>
      </c>
      <c r="EJ14" s="2" t="s">
        <v>29</v>
      </c>
      <c r="EK14" s="2" t="s">
        <v>29</v>
      </c>
      <c r="EL14" s="2" t="s">
        <v>52</v>
      </c>
      <c r="EM14" s="2" t="s">
        <v>52</v>
      </c>
      <c r="EN14" s="2" t="s">
        <v>29</v>
      </c>
      <c r="EO14" s="2" t="s">
        <v>29</v>
      </c>
      <c r="EP14" s="2" t="s">
        <v>29</v>
      </c>
      <c r="EQ14" s="2" t="s">
        <v>29</v>
      </c>
      <c r="ER14" s="2" t="s">
        <v>29</v>
      </c>
      <c r="ES14" s="2" t="s">
        <v>29</v>
      </c>
      <c r="ET14" s="2" t="s">
        <v>29</v>
      </c>
      <c r="EU14" s="2" t="s">
        <v>29</v>
      </c>
      <c r="EV14" s="2" t="s">
        <v>29</v>
      </c>
      <c r="EW14" s="2" t="s">
        <v>52</v>
      </c>
      <c r="EX14" s="2" t="s">
        <v>29</v>
      </c>
      <c r="EY14" s="2" t="s">
        <v>29</v>
      </c>
      <c r="EZ14" s="2" t="s">
        <v>29</v>
      </c>
      <c r="FA14" s="2" t="s">
        <v>29</v>
      </c>
      <c r="FB14" s="2" t="s">
        <v>29</v>
      </c>
      <c r="FC14" s="2" t="s">
        <v>29</v>
      </c>
      <c r="FD14" s="2" t="s">
        <v>29</v>
      </c>
      <c r="FE14" s="2" t="s">
        <v>29</v>
      </c>
      <c r="FF14" s="2" t="s">
        <v>29</v>
      </c>
      <c r="FG14" s="2" t="s">
        <v>29</v>
      </c>
      <c r="FH14" s="2" t="s">
        <v>29</v>
      </c>
      <c r="FI14" s="2" t="s">
        <v>29</v>
      </c>
      <c r="FJ14" s="2" t="s">
        <v>29</v>
      </c>
      <c r="FK14" s="2" t="s">
        <v>52</v>
      </c>
      <c r="FL14" s="2" t="s">
        <v>52</v>
      </c>
      <c r="FM14" s="2" t="s">
        <v>29</v>
      </c>
      <c r="FN14" s="2" t="s">
        <v>29</v>
      </c>
      <c r="FO14" s="2" t="s">
        <v>29</v>
      </c>
      <c r="FP14" s="2" t="s">
        <v>29</v>
      </c>
      <c r="FQ14" s="2" t="s">
        <v>29</v>
      </c>
      <c r="FR14" s="2" t="s">
        <v>29</v>
      </c>
      <c r="FS14" s="2" t="s">
        <v>29</v>
      </c>
      <c r="FT14" s="2" t="s">
        <v>29</v>
      </c>
      <c r="FU14" s="2" t="s">
        <v>29</v>
      </c>
      <c r="FV14" s="2" t="s">
        <v>29</v>
      </c>
      <c r="FW14" s="2" t="s">
        <v>29</v>
      </c>
      <c r="FX14" s="2" t="s">
        <v>29</v>
      </c>
      <c r="FY14" s="2" t="s">
        <v>29</v>
      </c>
      <c r="FZ14" s="2" t="s">
        <v>29</v>
      </c>
      <c r="GA14" s="2" t="s">
        <v>29</v>
      </c>
      <c r="GB14" s="2" t="s">
        <v>52</v>
      </c>
      <c r="GC14" s="2" t="s">
        <v>29</v>
      </c>
      <c r="GD14" s="2" t="s">
        <v>29</v>
      </c>
      <c r="GE14" s="2" t="s">
        <v>29</v>
      </c>
      <c r="GF14" s="2" t="s">
        <v>29</v>
      </c>
      <c r="GG14" s="2" t="s">
        <v>29</v>
      </c>
      <c r="GH14" s="2" t="s">
        <v>29</v>
      </c>
      <c r="GI14" s="2" t="s">
        <v>29</v>
      </c>
      <c r="GJ14" s="2" t="s">
        <v>29</v>
      </c>
      <c r="GK14" s="2" t="s">
        <v>29</v>
      </c>
      <c r="GL14" s="2" t="s">
        <v>29</v>
      </c>
      <c r="GM14" s="2" t="s">
        <v>29</v>
      </c>
      <c r="GN14" s="2" t="s">
        <v>29</v>
      </c>
      <c r="GO14" s="2" t="s">
        <v>29</v>
      </c>
      <c r="GP14" s="2" t="s">
        <v>29</v>
      </c>
      <c r="GQ14" s="2" t="s">
        <v>29</v>
      </c>
      <c r="GR14" s="2" t="s">
        <v>29</v>
      </c>
      <c r="GS14" s="2" t="s">
        <v>29</v>
      </c>
      <c r="GT14" s="2" t="s">
        <v>29</v>
      </c>
      <c r="GU14" s="2" t="s">
        <v>29</v>
      </c>
      <c r="GV14" s="2" t="s">
        <v>29</v>
      </c>
      <c r="GW14" s="2" t="s">
        <v>29</v>
      </c>
      <c r="GX14" s="2" t="s">
        <v>29</v>
      </c>
      <c r="GY14" s="2" t="s">
        <v>29</v>
      </c>
      <c r="GZ14" s="2" t="s">
        <v>29</v>
      </c>
      <c r="HA14" s="2" t="s">
        <v>29</v>
      </c>
      <c r="HB14" s="2" t="s">
        <v>29</v>
      </c>
      <c r="HC14" s="2" t="s">
        <v>29</v>
      </c>
      <c r="HD14" s="2" t="s">
        <v>29</v>
      </c>
      <c r="HE14" s="2" t="s">
        <v>52</v>
      </c>
      <c r="HF14" s="4"/>
      <c r="HG14" s="4"/>
    </row>
    <row r="15" customFormat="false" ht="12.75" hidden="false" customHeight="false" outlineLevel="0" collapsed="false">
      <c r="A15" s="19" t="n">
        <v>14211720</v>
      </c>
      <c r="B15" s="6" t="s">
        <v>30</v>
      </c>
      <c r="C15" s="20" t="n">
        <v>38574</v>
      </c>
      <c r="D15" s="6"/>
      <c r="E15" s="2" t="s">
        <v>29</v>
      </c>
      <c r="F15" s="2" t="s">
        <v>29</v>
      </c>
      <c r="G15" s="2" t="s">
        <v>29</v>
      </c>
      <c r="H15" s="2" t="s">
        <v>29</v>
      </c>
      <c r="I15" s="2" t="s">
        <v>29</v>
      </c>
      <c r="J15" s="2" t="s">
        <v>29</v>
      </c>
      <c r="K15" s="2" t="s">
        <v>29</v>
      </c>
      <c r="L15" s="2" t="s">
        <v>29</v>
      </c>
      <c r="M15" s="2" t="s">
        <v>29</v>
      </c>
      <c r="N15" s="2" t="s">
        <v>29</v>
      </c>
      <c r="O15" s="2" t="s">
        <v>52</v>
      </c>
      <c r="P15" s="2" t="s">
        <v>29</v>
      </c>
      <c r="Q15" s="2" t="s">
        <v>29</v>
      </c>
      <c r="R15" s="2" t="s">
        <v>29</v>
      </c>
      <c r="S15" s="2" t="s">
        <v>29</v>
      </c>
      <c r="T15" s="2" t="s">
        <v>52</v>
      </c>
      <c r="U15" s="2" t="s">
        <v>52</v>
      </c>
      <c r="V15" s="2" t="s">
        <v>29</v>
      </c>
      <c r="W15" s="2" t="s">
        <v>29</v>
      </c>
      <c r="X15" s="2" t="s">
        <v>29</v>
      </c>
      <c r="Y15" s="2" t="s">
        <v>29</v>
      </c>
      <c r="Z15" s="2" t="s">
        <v>29</v>
      </c>
      <c r="AA15" s="2" t="s">
        <v>29</v>
      </c>
      <c r="AB15" s="2" t="s">
        <v>29</v>
      </c>
      <c r="AC15" s="2" t="s">
        <v>29</v>
      </c>
      <c r="AD15" s="2" t="s">
        <v>29</v>
      </c>
      <c r="AE15" s="2" t="s">
        <v>29</v>
      </c>
      <c r="AF15" s="2" t="s">
        <v>52</v>
      </c>
      <c r="AG15" s="2" t="s">
        <v>29</v>
      </c>
      <c r="AH15" s="2" t="s">
        <v>29</v>
      </c>
      <c r="AI15" s="2" t="s">
        <v>52</v>
      </c>
      <c r="AJ15" s="2" t="s">
        <v>52</v>
      </c>
      <c r="AK15" s="2" t="s">
        <v>29</v>
      </c>
      <c r="AL15" s="2" t="s">
        <v>29</v>
      </c>
      <c r="AM15" s="2" t="s">
        <v>29</v>
      </c>
      <c r="AN15" s="2" t="s">
        <v>29</v>
      </c>
      <c r="AO15" s="2" t="s">
        <v>29</v>
      </c>
      <c r="AP15" s="2" t="s">
        <v>29</v>
      </c>
      <c r="AQ15" s="2" t="s">
        <v>29</v>
      </c>
      <c r="AR15" s="2" t="s">
        <v>29</v>
      </c>
      <c r="AS15" s="2" t="s">
        <v>52</v>
      </c>
      <c r="AT15" s="2" t="s">
        <v>29</v>
      </c>
      <c r="AU15" s="2" t="s">
        <v>52</v>
      </c>
      <c r="AV15" s="2" t="s">
        <v>52</v>
      </c>
      <c r="AW15" s="2" t="s">
        <v>29</v>
      </c>
      <c r="AX15" s="2" t="s">
        <v>29</v>
      </c>
      <c r="AY15" s="2" t="s">
        <v>52</v>
      </c>
      <c r="AZ15" s="2" t="s">
        <v>52</v>
      </c>
      <c r="BA15" s="2" t="s">
        <v>52</v>
      </c>
      <c r="BB15" s="2" t="s">
        <v>29</v>
      </c>
      <c r="BC15" s="2" t="s">
        <v>29</v>
      </c>
      <c r="BD15" s="2" t="s">
        <v>52</v>
      </c>
      <c r="BE15" s="2" t="s">
        <v>29</v>
      </c>
      <c r="BF15" s="2" t="s">
        <v>29</v>
      </c>
      <c r="BG15" s="2" t="s">
        <v>29</v>
      </c>
      <c r="BH15" s="2" t="s">
        <v>52</v>
      </c>
      <c r="BI15" s="2" t="s">
        <v>29</v>
      </c>
      <c r="BJ15" s="2" t="s">
        <v>29</v>
      </c>
      <c r="BK15" s="2" t="s">
        <v>29</v>
      </c>
      <c r="BL15" s="2" t="s">
        <v>52</v>
      </c>
      <c r="BM15" s="2" t="s">
        <v>52</v>
      </c>
      <c r="BN15" s="2" t="s">
        <v>29</v>
      </c>
      <c r="BO15" s="2" t="s">
        <v>29</v>
      </c>
      <c r="BP15" s="2" t="s">
        <v>52</v>
      </c>
      <c r="BQ15" s="2" t="s">
        <v>29</v>
      </c>
      <c r="BR15" s="2" t="s">
        <v>52</v>
      </c>
      <c r="BS15" s="2" t="s">
        <v>29</v>
      </c>
      <c r="BT15" s="2" t="s">
        <v>52</v>
      </c>
      <c r="BU15" s="2" t="s">
        <v>52</v>
      </c>
      <c r="BV15" s="2" t="s">
        <v>52</v>
      </c>
      <c r="BW15" s="2" t="s">
        <v>29</v>
      </c>
      <c r="BX15" s="2" t="s">
        <v>52</v>
      </c>
      <c r="BY15" s="2" t="s">
        <v>29</v>
      </c>
      <c r="BZ15" s="2" t="s">
        <v>52</v>
      </c>
      <c r="CA15" s="2" t="s">
        <v>52</v>
      </c>
      <c r="CB15" s="2" t="s">
        <v>52</v>
      </c>
      <c r="CC15" s="2" t="s">
        <v>29</v>
      </c>
      <c r="CD15" s="2" t="s">
        <v>29</v>
      </c>
      <c r="CE15" s="2" t="s">
        <v>29</v>
      </c>
      <c r="CF15" s="2" t="s">
        <v>52</v>
      </c>
      <c r="CG15" s="2" t="s">
        <v>29</v>
      </c>
      <c r="CH15" s="2" t="s">
        <v>52</v>
      </c>
      <c r="CI15" s="2" t="s">
        <v>29</v>
      </c>
      <c r="CJ15" s="2" t="s">
        <v>52</v>
      </c>
      <c r="CK15" s="2" t="s">
        <v>52</v>
      </c>
      <c r="CL15" s="2" t="s">
        <v>29</v>
      </c>
      <c r="CM15" s="2" t="s">
        <v>29</v>
      </c>
      <c r="CN15" s="2" t="s">
        <v>29</v>
      </c>
      <c r="CO15" s="2" t="s">
        <v>52</v>
      </c>
      <c r="CP15" s="2" t="s">
        <v>52</v>
      </c>
      <c r="CQ15" s="2" t="s">
        <v>52</v>
      </c>
      <c r="CR15" s="2" t="s">
        <v>29</v>
      </c>
      <c r="CS15" s="2" t="s">
        <v>52</v>
      </c>
      <c r="CT15" s="2" t="s">
        <v>29</v>
      </c>
      <c r="CU15" s="2" t="s">
        <v>52</v>
      </c>
      <c r="CV15" s="2" t="s">
        <v>29</v>
      </c>
      <c r="CW15" s="2" t="s">
        <v>29</v>
      </c>
      <c r="CX15" s="2" t="s">
        <v>29</v>
      </c>
      <c r="CY15" s="2" t="s">
        <v>52</v>
      </c>
      <c r="CZ15" s="2" t="s">
        <v>29</v>
      </c>
      <c r="DA15" s="2" t="s">
        <v>52</v>
      </c>
      <c r="DB15" s="2" t="s">
        <v>29</v>
      </c>
      <c r="DC15" s="2" t="s">
        <v>29</v>
      </c>
      <c r="DD15" s="2" t="s">
        <v>29</v>
      </c>
      <c r="DE15" s="2" t="n">
        <v>77</v>
      </c>
      <c r="DF15" s="2" t="s">
        <v>52</v>
      </c>
      <c r="DG15" s="2" t="s">
        <v>29</v>
      </c>
      <c r="DH15" s="2" t="s">
        <v>29</v>
      </c>
      <c r="DI15" s="2" t="s">
        <v>29</v>
      </c>
      <c r="DJ15" s="2" t="s">
        <v>52</v>
      </c>
      <c r="DK15" s="2" t="s">
        <v>29</v>
      </c>
      <c r="DL15" s="2" t="s">
        <v>29</v>
      </c>
      <c r="DM15" s="2" t="s">
        <v>29</v>
      </c>
      <c r="DN15" s="2" t="s">
        <v>29</v>
      </c>
      <c r="DO15" s="2" t="s">
        <v>29</v>
      </c>
      <c r="DP15" s="2" t="s">
        <v>29</v>
      </c>
      <c r="DQ15" s="2" t="s">
        <v>29</v>
      </c>
      <c r="DR15" s="2" t="n">
        <v>170</v>
      </c>
      <c r="DS15" s="2" t="s">
        <v>29</v>
      </c>
      <c r="DT15" s="2" t="s">
        <v>52</v>
      </c>
      <c r="DU15" s="2" t="s">
        <v>29</v>
      </c>
      <c r="DV15" s="2" t="s">
        <v>29</v>
      </c>
      <c r="DW15" s="2" t="s">
        <v>29</v>
      </c>
      <c r="DX15" s="2" t="s">
        <v>29</v>
      </c>
      <c r="DY15" s="2" t="s">
        <v>29</v>
      </c>
      <c r="DZ15" s="2" t="s">
        <v>29</v>
      </c>
      <c r="EA15" s="2" t="s">
        <v>52</v>
      </c>
      <c r="EB15" s="2" t="s">
        <v>29</v>
      </c>
      <c r="EC15" s="2" t="s">
        <v>29</v>
      </c>
      <c r="ED15" s="2" t="s">
        <v>29</v>
      </c>
      <c r="EE15" s="2" t="s">
        <v>29</v>
      </c>
      <c r="EF15" s="2" t="s">
        <v>52</v>
      </c>
      <c r="EG15" s="2" t="s">
        <v>29</v>
      </c>
      <c r="EH15" s="2" t="s">
        <v>29</v>
      </c>
      <c r="EI15" s="2" t="s">
        <v>52</v>
      </c>
      <c r="EJ15" s="2" t="s">
        <v>29</v>
      </c>
      <c r="EK15" s="2" t="s">
        <v>29</v>
      </c>
      <c r="EL15" s="2" t="s">
        <v>52</v>
      </c>
      <c r="EM15" s="2" t="s">
        <v>52</v>
      </c>
      <c r="EN15" s="2" t="s">
        <v>29</v>
      </c>
      <c r="EO15" s="2" t="s">
        <v>29</v>
      </c>
      <c r="EP15" s="2" t="s">
        <v>29</v>
      </c>
      <c r="EQ15" s="2" t="s">
        <v>29</v>
      </c>
      <c r="ER15" s="2" t="s">
        <v>52</v>
      </c>
      <c r="ES15" s="2" t="s">
        <v>29</v>
      </c>
      <c r="ET15" s="2" t="s">
        <v>29</v>
      </c>
      <c r="EU15" s="2" t="s">
        <v>29</v>
      </c>
      <c r="EV15" s="2" t="s">
        <v>29</v>
      </c>
      <c r="EW15" s="2" t="s">
        <v>52</v>
      </c>
      <c r="EX15" s="2" t="s">
        <v>29</v>
      </c>
      <c r="EY15" s="2" t="s">
        <v>52</v>
      </c>
      <c r="EZ15" s="2" t="s">
        <v>29</v>
      </c>
      <c r="FA15" s="2" t="s">
        <v>52</v>
      </c>
      <c r="FB15" s="2" t="s">
        <v>29</v>
      </c>
      <c r="FC15" s="2" t="s">
        <v>29</v>
      </c>
      <c r="FD15" s="2" t="s">
        <v>29</v>
      </c>
      <c r="FE15" s="2" t="s">
        <v>29</v>
      </c>
      <c r="FF15" s="2" t="s">
        <v>52</v>
      </c>
      <c r="FG15" s="2" t="s">
        <v>29</v>
      </c>
      <c r="FH15" s="2" t="s">
        <v>52</v>
      </c>
      <c r="FI15" s="2" t="s">
        <v>29</v>
      </c>
      <c r="FJ15" s="2" t="s">
        <v>29</v>
      </c>
      <c r="FK15" s="2" t="s">
        <v>52</v>
      </c>
      <c r="FL15" s="2" t="s">
        <v>52</v>
      </c>
      <c r="FM15" s="2" t="s">
        <v>29</v>
      </c>
      <c r="FN15" s="2" t="s">
        <v>29</v>
      </c>
      <c r="FO15" s="2" t="s">
        <v>29</v>
      </c>
      <c r="FP15" s="2" t="s">
        <v>52</v>
      </c>
      <c r="FQ15" s="2" t="s">
        <v>29</v>
      </c>
      <c r="FR15" s="2" t="s">
        <v>29</v>
      </c>
      <c r="FS15" s="2" t="s">
        <v>29</v>
      </c>
      <c r="FT15" s="2" t="s">
        <v>29</v>
      </c>
      <c r="FU15" s="2" t="s">
        <v>29</v>
      </c>
      <c r="FV15" s="2" t="s">
        <v>29</v>
      </c>
      <c r="FW15" s="2" t="s">
        <v>29</v>
      </c>
      <c r="FX15" s="2" t="s">
        <v>29</v>
      </c>
      <c r="FY15" s="2" t="s">
        <v>29</v>
      </c>
      <c r="FZ15" s="2" t="s">
        <v>52</v>
      </c>
      <c r="GA15" s="2" t="s">
        <v>29</v>
      </c>
      <c r="GB15" s="2" t="n">
        <v>160</v>
      </c>
      <c r="GC15" s="2" t="s">
        <v>29</v>
      </c>
      <c r="GD15" s="2" t="s">
        <v>29</v>
      </c>
      <c r="GE15" s="2" t="s">
        <v>52</v>
      </c>
      <c r="GF15" s="2" t="s">
        <v>29</v>
      </c>
      <c r="GG15" s="2" t="s">
        <v>29</v>
      </c>
      <c r="GH15" s="2" t="s">
        <v>29</v>
      </c>
      <c r="GI15" s="2" t="s">
        <v>29</v>
      </c>
      <c r="GJ15" s="2" t="s">
        <v>29</v>
      </c>
      <c r="GK15" s="2" t="s">
        <v>29</v>
      </c>
      <c r="GL15" s="2" t="s">
        <v>29</v>
      </c>
      <c r="GM15" s="2" t="s">
        <v>29</v>
      </c>
      <c r="GN15" s="2" t="s">
        <v>29</v>
      </c>
      <c r="GO15" s="2" t="s">
        <v>29</v>
      </c>
      <c r="GP15" s="2" t="s">
        <v>52</v>
      </c>
      <c r="GQ15" s="2" t="s">
        <v>29</v>
      </c>
      <c r="GR15" s="2" t="s">
        <v>29</v>
      </c>
      <c r="GS15" s="2" t="s">
        <v>29</v>
      </c>
      <c r="GT15" s="2" t="s">
        <v>29</v>
      </c>
      <c r="GU15" s="2" t="s">
        <v>52</v>
      </c>
      <c r="GV15" s="2" t="s">
        <v>29</v>
      </c>
      <c r="GW15" s="2" t="s">
        <v>29</v>
      </c>
      <c r="GX15" s="2" t="s">
        <v>29</v>
      </c>
      <c r="GY15" s="2" t="s">
        <v>29</v>
      </c>
      <c r="GZ15" s="2" t="s">
        <v>29</v>
      </c>
      <c r="HA15" s="2" t="s">
        <v>29</v>
      </c>
      <c r="HB15" s="2" t="s">
        <v>52</v>
      </c>
      <c r="HC15" s="2" t="s">
        <v>29</v>
      </c>
      <c r="HD15" s="2" t="s">
        <v>29</v>
      </c>
      <c r="HE15" s="2" t="s">
        <v>29</v>
      </c>
      <c r="HF15" s="4"/>
      <c r="HG15" s="4"/>
    </row>
    <row r="16" customFormat="false" ht="12.75" hidden="false" customHeight="false" outlineLevel="0" collapsed="false">
      <c r="A16" s="19" t="n">
        <v>14246900</v>
      </c>
      <c r="B16" s="6" t="s">
        <v>31</v>
      </c>
      <c r="C16" s="20" t="n">
        <v>38573</v>
      </c>
      <c r="D16" s="6"/>
      <c r="E16" s="2" t="s">
        <v>29</v>
      </c>
      <c r="F16" s="2" t="s">
        <v>29</v>
      </c>
      <c r="G16" s="2" t="s">
        <v>29</v>
      </c>
      <c r="H16" s="2" t="s">
        <v>29</v>
      </c>
      <c r="I16" s="2" t="s">
        <v>29</v>
      </c>
      <c r="J16" s="2" t="s">
        <v>29</v>
      </c>
      <c r="K16" s="2" t="s">
        <v>29</v>
      </c>
      <c r="L16" s="2" t="s">
        <v>29</v>
      </c>
      <c r="M16" s="2" t="s">
        <v>29</v>
      </c>
      <c r="N16" s="2" t="s">
        <v>29</v>
      </c>
      <c r="O16" s="2" t="s">
        <v>52</v>
      </c>
      <c r="P16" s="2" t="s">
        <v>29</v>
      </c>
      <c r="Q16" s="2" t="s">
        <v>29</v>
      </c>
      <c r="R16" s="2" t="s">
        <v>29</v>
      </c>
      <c r="S16" s="2" t="s">
        <v>29</v>
      </c>
      <c r="T16" s="2" t="s">
        <v>52</v>
      </c>
      <c r="U16" s="2" t="s">
        <v>29</v>
      </c>
      <c r="V16" s="2" t="s">
        <v>52</v>
      </c>
      <c r="W16" s="2" t="s">
        <v>29</v>
      </c>
      <c r="X16" s="2" t="s">
        <v>29</v>
      </c>
      <c r="Y16" s="2" t="s">
        <v>29</v>
      </c>
      <c r="Z16" s="2" t="s">
        <v>29</v>
      </c>
      <c r="AA16" s="2" t="s">
        <v>29</v>
      </c>
      <c r="AB16" s="2" t="s">
        <v>29</v>
      </c>
      <c r="AC16" s="2" t="s">
        <v>29</v>
      </c>
      <c r="AD16" s="2" t="s">
        <v>29</v>
      </c>
      <c r="AE16" s="2" t="s">
        <v>29</v>
      </c>
      <c r="AF16" s="2" t="s">
        <v>52</v>
      </c>
      <c r="AG16" s="2" t="s">
        <v>29</v>
      </c>
      <c r="AH16" s="2" t="s">
        <v>29</v>
      </c>
      <c r="AI16" s="2" t="s">
        <v>52</v>
      </c>
      <c r="AJ16" s="2" t="s">
        <v>52</v>
      </c>
      <c r="AK16" s="2" t="s">
        <v>29</v>
      </c>
      <c r="AL16" s="2" t="s">
        <v>29</v>
      </c>
      <c r="AM16" s="2" t="s">
        <v>29</v>
      </c>
      <c r="AN16" s="2" t="s">
        <v>29</v>
      </c>
      <c r="AO16" s="2" t="s">
        <v>29</v>
      </c>
      <c r="AP16" s="2" t="s">
        <v>29</v>
      </c>
      <c r="AQ16" s="2" t="s">
        <v>29</v>
      </c>
      <c r="AR16" s="2" t="s">
        <v>29</v>
      </c>
      <c r="AS16" s="2" t="s">
        <v>52</v>
      </c>
      <c r="AT16" s="2" t="s">
        <v>29</v>
      </c>
      <c r="AU16" s="2" t="s">
        <v>52</v>
      </c>
      <c r="AV16" s="2" t="s">
        <v>52</v>
      </c>
      <c r="AW16" s="2" t="s">
        <v>29</v>
      </c>
      <c r="AX16" s="2" t="s">
        <v>29</v>
      </c>
      <c r="AY16" s="2" t="s">
        <v>29</v>
      </c>
      <c r="AZ16" s="2" t="s">
        <v>29</v>
      </c>
      <c r="BA16" s="2" t="s">
        <v>52</v>
      </c>
      <c r="BB16" s="2" t="s">
        <v>29</v>
      </c>
      <c r="BC16" s="2" t="s">
        <v>29</v>
      </c>
      <c r="BD16" s="2" t="s">
        <v>52</v>
      </c>
      <c r="BE16" s="2" t="s">
        <v>29</v>
      </c>
      <c r="BF16" s="2" t="s">
        <v>29</v>
      </c>
      <c r="BG16" s="2" t="s">
        <v>29</v>
      </c>
      <c r="BH16" s="2" t="s">
        <v>52</v>
      </c>
      <c r="BI16" s="2" t="s">
        <v>29</v>
      </c>
      <c r="BJ16" s="2" t="s">
        <v>29</v>
      </c>
      <c r="BK16" s="2" t="s">
        <v>29</v>
      </c>
      <c r="BL16" s="2" t="s">
        <v>52</v>
      </c>
      <c r="BM16" s="2" t="s">
        <v>52</v>
      </c>
      <c r="BN16" s="2" t="s">
        <v>29</v>
      </c>
      <c r="BO16" s="2" t="s">
        <v>29</v>
      </c>
      <c r="BP16" s="2" t="s">
        <v>52</v>
      </c>
      <c r="BQ16" s="2" t="s">
        <v>29</v>
      </c>
      <c r="BR16" s="2" t="s">
        <v>29</v>
      </c>
      <c r="BS16" s="2" t="s">
        <v>29</v>
      </c>
      <c r="BT16" s="2" t="s">
        <v>52</v>
      </c>
      <c r="BU16" s="2" t="s">
        <v>52</v>
      </c>
      <c r="BV16" s="2" t="s">
        <v>52</v>
      </c>
      <c r="BW16" s="2" t="s">
        <v>29</v>
      </c>
      <c r="BX16" s="2" t="s">
        <v>29</v>
      </c>
      <c r="BY16" s="2" t="s">
        <v>52</v>
      </c>
      <c r="BZ16" s="2" t="s">
        <v>52</v>
      </c>
      <c r="CA16" s="2" t="s">
        <v>29</v>
      </c>
      <c r="CB16" s="2" t="s">
        <v>29</v>
      </c>
      <c r="CC16" s="2" t="s">
        <v>29</v>
      </c>
      <c r="CD16" s="2" t="s">
        <v>29</v>
      </c>
      <c r="CE16" s="2" t="s">
        <v>29</v>
      </c>
      <c r="CF16" s="2" t="s">
        <v>29</v>
      </c>
      <c r="CG16" s="2" t="s">
        <v>29</v>
      </c>
      <c r="CH16" s="2" t="s">
        <v>29</v>
      </c>
      <c r="CI16" s="2" t="s">
        <v>29</v>
      </c>
      <c r="CJ16" s="2" t="s">
        <v>29</v>
      </c>
      <c r="CK16" s="2" t="s">
        <v>29</v>
      </c>
      <c r="CL16" s="2" t="s">
        <v>29</v>
      </c>
      <c r="CM16" s="2" t="s">
        <v>29</v>
      </c>
      <c r="CN16" s="2" t="s">
        <v>29</v>
      </c>
      <c r="CO16" s="2" t="s">
        <v>52</v>
      </c>
      <c r="CP16" s="2" t="s">
        <v>52</v>
      </c>
      <c r="CQ16" s="2" t="s">
        <v>29</v>
      </c>
      <c r="CR16" s="2" t="s">
        <v>29</v>
      </c>
      <c r="CS16" s="2" t="s">
        <v>29</v>
      </c>
      <c r="CT16" s="2" t="s">
        <v>29</v>
      </c>
      <c r="CU16" s="2" t="s">
        <v>29</v>
      </c>
      <c r="CV16" s="2" t="s">
        <v>29</v>
      </c>
      <c r="CW16" s="2" t="s">
        <v>29</v>
      </c>
      <c r="CX16" s="2" t="s">
        <v>29</v>
      </c>
      <c r="CY16" s="2" t="s">
        <v>52</v>
      </c>
      <c r="CZ16" s="2" t="s">
        <v>29</v>
      </c>
      <c r="DA16" s="2" t="s">
        <v>52</v>
      </c>
      <c r="DB16" s="2" t="s">
        <v>29</v>
      </c>
      <c r="DC16" s="2" t="s">
        <v>29</v>
      </c>
      <c r="DD16" s="2" t="s">
        <v>29</v>
      </c>
      <c r="DE16" s="2" t="s">
        <v>52</v>
      </c>
      <c r="DF16" s="2" t="s">
        <v>52</v>
      </c>
      <c r="DG16" s="2" t="s">
        <v>29</v>
      </c>
      <c r="DH16" s="2" t="s">
        <v>29</v>
      </c>
      <c r="DI16" s="2" t="s">
        <v>29</v>
      </c>
      <c r="DJ16" s="2" t="s">
        <v>52</v>
      </c>
      <c r="DK16" s="2" t="s">
        <v>29</v>
      </c>
      <c r="DL16" s="2" t="s">
        <v>29</v>
      </c>
      <c r="DM16" s="2" t="s">
        <v>29</v>
      </c>
      <c r="DN16" s="2" t="s">
        <v>29</v>
      </c>
      <c r="DO16" s="2" t="s">
        <v>29</v>
      </c>
      <c r="DP16" s="2" t="s">
        <v>29</v>
      </c>
      <c r="DQ16" s="2" t="s">
        <v>29</v>
      </c>
      <c r="DR16" s="2" t="n">
        <v>53</v>
      </c>
      <c r="DS16" s="2" t="s">
        <v>29</v>
      </c>
      <c r="DT16" s="2" t="s">
        <v>29</v>
      </c>
      <c r="DU16" s="2" t="s">
        <v>29</v>
      </c>
      <c r="DV16" s="2" t="s">
        <v>29</v>
      </c>
      <c r="DW16" s="2" t="s">
        <v>29</v>
      </c>
      <c r="DX16" s="2" t="s">
        <v>29</v>
      </c>
      <c r="DY16" s="2" t="s">
        <v>29</v>
      </c>
      <c r="DZ16" s="2" t="s">
        <v>29</v>
      </c>
      <c r="EA16" s="2" t="s">
        <v>52</v>
      </c>
      <c r="EB16" s="2" t="s">
        <v>29</v>
      </c>
      <c r="EC16" s="2" t="s">
        <v>29</v>
      </c>
      <c r="ED16" s="2" t="s">
        <v>29</v>
      </c>
      <c r="EE16" s="2" t="s">
        <v>29</v>
      </c>
      <c r="EF16" s="2" t="s">
        <v>52</v>
      </c>
      <c r="EG16" s="2" t="s">
        <v>29</v>
      </c>
      <c r="EH16" s="2" t="s">
        <v>29</v>
      </c>
      <c r="EI16" s="2" t="s">
        <v>29</v>
      </c>
      <c r="EJ16" s="2" t="s">
        <v>29</v>
      </c>
      <c r="EK16" s="2" t="s">
        <v>29</v>
      </c>
      <c r="EL16" s="2" t="s">
        <v>52</v>
      </c>
      <c r="EM16" s="2" t="s">
        <v>52</v>
      </c>
      <c r="EN16" s="2" t="s">
        <v>29</v>
      </c>
      <c r="EO16" s="2" t="s">
        <v>29</v>
      </c>
      <c r="EP16" s="2" t="s">
        <v>29</v>
      </c>
      <c r="EQ16" s="2" t="s">
        <v>29</v>
      </c>
      <c r="ER16" s="2" t="s">
        <v>29</v>
      </c>
      <c r="ES16" s="2" t="s">
        <v>29</v>
      </c>
      <c r="ET16" s="2" t="s">
        <v>29</v>
      </c>
      <c r="EU16" s="2" t="s">
        <v>29</v>
      </c>
      <c r="EV16" s="2" t="s">
        <v>29</v>
      </c>
      <c r="EW16" s="2" t="s">
        <v>52</v>
      </c>
      <c r="EX16" s="2" t="s">
        <v>29</v>
      </c>
      <c r="EY16" s="2" t="s">
        <v>52</v>
      </c>
      <c r="EZ16" s="2" t="s">
        <v>29</v>
      </c>
      <c r="FA16" s="2" t="s">
        <v>52</v>
      </c>
      <c r="FB16" s="2" t="s">
        <v>29</v>
      </c>
      <c r="FC16" s="2" t="s">
        <v>29</v>
      </c>
      <c r="FD16" s="2" t="s">
        <v>29</v>
      </c>
      <c r="FE16" s="2" t="s">
        <v>29</v>
      </c>
      <c r="FF16" s="2" t="s">
        <v>29</v>
      </c>
      <c r="FG16" s="2" t="s">
        <v>29</v>
      </c>
      <c r="FH16" s="2" t="s">
        <v>29</v>
      </c>
      <c r="FI16" s="2" t="s">
        <v>29</v>
      </c>
      <c r="FJ16" s="2" t="s">
        <v>29</v>
      </c>
      <c r="FK16" s="2" t="s">
        <v>52</v>
      </c>
      <c r="FL16" s="2" t="s">
        <v>52</v>
      </c>
      <c r="FM16" s="2" t="s">
        <v>29</v>
      </c>
      <c r="FN16" s="2" t="s">
        <v>29</v>
      </c>
      <c r="FO16" s="2" t="s">
        <v>29</v>
      </c>
      <c r="FP16" s="2" t="s">
        <v>52</v>
      </c>
      <c r="FQ16" s="2" t="s">
        <v>29</v>
      </c>
      <c r="FR16" s="2" t="s">
        <v>29</v>
      </c>
      <c r="FS16" s="2" t="s">
        <v>29</v>
      </c>
      <c r="FT16" s="2" t="s">
        <v>29</v>
      </c>
      <c r="FU16" s="2" t="s">
        <v>29</v>
      </c>
      <c r="FV16" s="2" t="s">
        <v>29</v>
      </c>
      <c r="FW16" s="2" t="s">
        <v>29</v>
      </c>
      <c r="FX16" s="2" t="s">
        <v>29</v>
      </c>
      <c r="FY16" s="2" t="s">
        <v>29</v>
      </c>
      <c r="FZ16" s="2" t="s">
        <v>29</v>
      </c>
      <c r="GA16" s="2" t="s">
        <v>29</v>
      </c>
      <c r="GB16" s="2" t="n">
        <v>50</v>
      </c>
      <c r="GC16" s="2" t="s">
        <v>29</v>
      </c>
      <c r="GD16" s="2" t="s">
        <v>52</v>
      </c>
      <c r="GE16" s="2" t="s">
        <v>29</v>
      </c>
      <c r="GF16" s="2" t="s">
        <v>29</v>
      </c>
      <c r="GG16" s="2" t="s">
        <v>29</v>
      </c>
      <c r="GH16" s="2" t="s">
        <v>29</v>
      </c>
      <c r="GI16" s="2" t="s">
        <v>52</v>
      </c>
      <c r="GJ16" s="2" t="s">
        <v>29</v>
      </c>
      <c r="GK16" s="2" t="s">
        <v>29</v>
      </c>
      <c r="GL16" s="2" t="s">
        <v>29</v>
      </c>
      <c r="GM16" s="2" t="s">
        <v>29</v>
      </c>
      <c r="GN16" s="2" t="s">
        <v>29</v>
      </c>
      <c r="GO16" s="2" t="s">
        <v>29</v>
      </c>
      <c r="GP16" s="2" t="s">
        <v>29</v>
      </c>
      <c r="GQ16" s="2" t="s">
        <v>29</v>
      </c>
      <c r="GR16" s="2" t="s">
        <v>29</v>
      </c>
      <c r="GS16" s="2" t="s">
        <v>29</v>
      </c>
      <c r="GT16" s="2" t="s">
        <v>29</v>
      </c>
      <c r="GU16" s="2" t="s">
        <v>52</v>
      </c>
      <c r="GV16" s="2" t="s">
        <v>29</v>
      </c>
      <c r="GW16" s="2" t="s">
        <v>29</v>
      </c>
      <c r="GX16" s="2" t="s">
        <v>29</v>
      </c>
      <c r="GY16" s="2" t="s">
        <v>29</v>
      </c>
      <c r="GZ16" s="2" t="s">
        <v>29</v>
      </c>
      <c r="HA16" s="2" t="s">
        <v>29</v>
      </c>
      <c r="HB16" s="2" t="s">
        <v>29</v>
      </c>
      <c r="HC16" s="2" t="s">
        <v>29</v>
      </c>
      <c r="HD16" s="2" t="s">
        <v>29</v>
      </c>
      <c r="HE16" s="2" t="s">
        <v>29</v>
      </c>
      <c r="HF16" s="4"/>
      <c r="HG16" s="4"/>
    </row>
    <row r="17" customFormat="false" ht="12.75" hidden="false" customHeight="false" outlineLevel="0" collapsed="false">
      <c r="A17" s="19" t="n">
        <v>461206123564000</v>
      </c>
      <c r="B17" s="6" t="s">
        <v>32</v>
      </c>
      <c r="C17" s="20" t="n">
        <v>38575</v>
      </c>
      <c r="D17" s="6"/>
      <c r="E17" s="2" t="s">
        <v>29</v>
      </c>
      <c r="F17" s="2" t="s">
        <v>29</v>
      </c>
      <c r="G17" s="2" t="s">
        <v>29</v>
      </c>
      <c r="H17" s="2" t="s">
        <v>29</v>
      </c>
      <c r="I17" s="2" t="s">
        <v>52</v>
      </c>
      <c r="J17" s="2" t="s">
        <v>29</v>
      </c>
      <c r="K17" s="2" t="s">
        <v>29</v>
      </c>
      <c r="L17" s="2" t="s">
        <v>52</v>
      </c>
      <c r="M17" s="2" t="s">
        <v>29</v>
      </c>
      <c r="N17" s="2" t="s">
        <v>29</v>
      </c>
      <c r="O17" s="2" t="s">
        <v>52</v>
      </c>
      <c r="P17" s="2" t="s">
        <v>29</v>
      </c>
      <c r="Q17" s="2" t="s">
        <v>29</v>
      </c>
      <c r="R17" s="2" t="s">
        <v>29</v>
      </c>
      <c r="S17" s="2" t="s">
        <v>29</v>
      </c>
      <c r="T17" s="2" t="s">
        <v>52</v>
      </c>
      <c r="U17" s="2" t="s">
        <v>29</v>
      </c>
      <c r="V17" s="2" t="s">
        <v>52</v>
      </c>
      <c r="W17" s="2" t="s">
        <v>29</v>
      </c>
      <c r="X17" s="2" t="s">
        <v>52</v>
      </c>
      <c r="Y17" s="2" t="s">
        <v>52</v>
      </c>
      <c r="Z17" s="2" t="s">
        <v>52</v>
      </c>
      <c r="AA17" s="2" t="s">
        <v>29</v>
      </c>
      <c r="AB17" s="2" t="s">
        <v>29</v>
      </c>
      <c r="AC17" s="2" t="s">
        <v>29</v>
      </c>
      <c r="AD17" s="2" t="s">
        <v>29</v>
      </c>
      <c r="AE17" s="2" t="s">
        <v>29</v>
      </c>
      <c r="AF17" s="2" t="s">
        <v>52</v>
      </c>
      <c r="AG17" s="2" t="s">
        <v>29</v>
      </c>
      <c r="AH17" s="2" t="s">
        <v>29</v>
      </c>
      <c r="AI17" s="2" t="s">
        <v>52</v>
      </c>
      <c r="AJ17" s="2" t="s">
        <v>52</v>
      </c>
      <c r="AK17" s="2" t="s">
        <v>52</v>
      </c>
      <c r="AL17" s="2" t="s">
        <v>29</v>
      </c>
      <c r="AM17" s="2" t="s">
        <v>29</v>
      </c>
      <c r="AN17" s="2" t="s">
        <v>29</v>
      </c>
      <c r="AO17" s="2" t="s">
        <v>29</v>
      </c>
      <c r="AP17" s="2" t="s">
        <v>29</v>
      </c>
      <c r="AQ17" s="2" t="s">
        <v>29</v>
      </c>
      <c r="AR17" s="2" t="s">
        <v>29</v>
      </c>
      <c r="AS17" s="2" t="s">
        <v>52</v>
      </c>
      <c r="AT17" s="2" t="s">
        <v>29</v>
      </c>
      <c r="AU17" s="2" t="s">
        <v>52</v>
      </c>
      <c r="AV17" s="2" t="s">
        <v>52</v>
      </c>
      <c r="AW17" s="2" t="s">
        <v>29</v>
      </c>
      <c r="AX17" s="2" t="s">
        <v>29</v>
      </c>
      <c r="AY17" s="2" t="s">
        <v>29</v>
      </c>
      <c r="AZ17" s="2" t="s">
        <v>29</v>
      </c>
      <c r="BA17" s="2" t="s">
        <v>52</v>
      </c>
      <c r="BB17" s="2" t="s">
        <v>29</v>
      </c>
      <c r="BC17" s="2" t="s">
        <v>29</v>
      </c>
      <c r="BD17" s="2" t="s">
        <v>52</v>
      </c>
      <c r="BE17" s="2" t="s">
        <v>29</v>
      </c>
      <c r="BF17" s="2" t="s">
        <v>29</v>
      </c>
      <c r="BG17" s="2" t="s">
        <v>29</v>
      </c>
      <c r="BH17" s="2" t="s">
        <v>52</v>
      </c>
      <c r="BI17" s="2" t="s">
        <v>29</v>
      </c>
      <c r="BJ17" s="2" t="s">
        <v>29</v>
      </c>
      <c r="BK17" s="2" t="s">
        <v>29</v>
      </c>
      <c r="BL17" s="2" t="s">
        <v>52</v>
      </c>
      <c r="BM17" s="2" t="s">
        <v>52</v>
      </c>
      <c r="BN17" s="2" t="s">
        <v>29</v>
      </c>
      <c r="BO17" s="2" t="s">
        <v>29</v>
      </c>
      <c r="BP17" s="2" t="s">
        <v>52</v>
      </c>
      <c r="BQ17" s="2" t="s">
        <v>29</v>
      </c>
      <c r="BR17" s="2" t="s">
        <v>52</v>
      </c>
      <c r="BS17" s="2" t="s">
        <v>29</v>
      </c>
      <c r="BT17" s="2" t="s">
        <v>52</v>
      </c>
      <c r="BU17" s="2" t="s">
        <v>52</v>
      </c>
      <c r="BV17" s="2" t="s">
        <v>29</v>
      </c>
      <c r="BW17" s="2" t="s">
        <v>29</v>
      </c>
      <c r="BX17" s="2" t="s">
        <v>29</v>
      </c>
      <c r="BY17" s="2" t="s">
        <v>52</v>
      </c>
      <c r="BZ17" s="2" t="s">
        <v>52</v>
      </c>
      <c r="CA17" s="2" t="s">
        <v>29</v>
      </c>
      <c r="CB17" s="2" t="s">
        <v>52</v>
      </c>
      <c r="CC17" s="2" t="s">
        <v>52</v>
      </c>
      <c r="CD17" s="2" t="s">
        <v>29</v>
      </c>
      <c r="CE17" s="2" t="s">
        <v>29</v>
      </c>
      <c r="CF17" s="2" t="s">
        <v>52</v>
      </c>
      <c r="CG17" s="2" t="s">
        <v>29</v>
      </c>
      <c r="CH17" s="2" t="s">
        <v>52</v>
      </c>
      <c r="CI17" s="2" t="s">
        <v>29</v>
      </c>
      <c r="CJ17" s="2" t="s">
        <v>29</v>
      </c>
      <c r="CK17" s="2" t="s">
        <v>29</v>
      </c>
      <c r="CL17" s="2" t="s">
        <v>29</v>
      </c>
      <c r="CM17" s="2" t="s">
        <v>29</v>
      </c>
      <c r="CN17" s="2" t="s">
        <v>29</v>
      </c>
      <c r="CO17" s="2" t="s">
        <v>52</v>
      </c>
      <c r="CP17" s="2" t="s">
        <v>52</v>
      </c>
      <c r="CQ17" s="2" t="s">
        <v>52</v>
      </c>
      <c r="CR17" s="2" t="s">
        <v>52</v>
      </c>
      <c r="CS17" s="2" t="s">
        <v>52</v>
      </c>
      <c r="CT17" s="2" t="s">
        <v>29</v>
      </c>
      <c r="CU17" s="2" t="s">
        <v>52</v>
      </c>
      <c r="CV17" s="2" t="s">
        <v>29</v>
      </c>
      <c r="CW17" s="2" t="s">
        <v>29</v>
      </c>
      <c r="CX17" s="2" t="s">
        <v>29</v>
      </c>
      <c r="CY17" s="2" t="s">
        <v>52</v>
      </c>
      <c r="CZ17" s="2" t="s">
        <v>29</v>
      </c>
      <c r="DA17" s="2" t="s">
        <v>52</v>
      </c>
      <c r="DB17" s="2" t="s">
        <v>29</v>
      </c>
      <c r="DC17" s="2" t="s">
        <v>29</v>
      </c>
      <c r="DD17" s="2" t="s">
        <v>29</v>
      </c>
      <c r="DE17" s="2" t="n">
        <v>58</v>
      </c>
      <c r="DF17" s="2" t="s">
        <v>52</v>
      </c>
      <c r="DG17" s="2" t="s">
        <v>29</v>
      </c>
      <c r="DH17" s="2" t="s">
        <v>29</v>
      </c>
      <c r="DI17" s="2" t="s">
        <v>29</v>
      </c>
      <c r="DJ17" s="2" t="s">
        <v>52</v>
      </c>
      <c r="DK17" s="2" t="s">
        <v>29</v>
      </c>
      <c r="DL17" s="2" t="s">
        <v>29</v>
      </c>
      <c r="DM17" s="2" t="s">
        <v>29</v>
      </c>
      <c r="DN17" s="2" t="s">
        <v>29</v>
      </c>
      <c r="DO17" s="2" t="s">
        <v>52</v>
      </c>
      <c r="DP17" s="2" t="s">
        <v>52</v>
      </c>
      <c r="DQ17" s="2" t="s">
        <v>29</v>
      </c>
      <c r="DR17" s="2" t="n">
        <v>120</v>
      </c>
      <c r="DS17" s="2" t="s">
        <v>29</v>
      </c>
      <c r="DT17" s="2" t="s">
        <v>29</v>
      </c>
      <c r="DU17" s="2" t="s">
        <v>29</v>
      </c>
      <c r="DV17" s="2" t="s">
        <v>29</v>
      </c>
      <c r="DW17" s="2" t="s">
        <v>29</v>
      </c>
      <c r="DX17" s="2" t="s">
        <v>29</v>
      </c>
      <c r="DY17" s="2" t="s">
        <v>29</v>
      </c>
      <c r="DZ17" s="2" t="s">
        <v>29</v>
      </c>
      <c r="EA17" s="2" t="s">
        <v>52</v>
      </c>
      <c r="EB17" s="2" t="s">
        <v>29</v>
      </c>
      <c r="EC17" s="2" t="s">
        <v>29</v>
      </c>
      <c r="ED17" s="2" t="s">
        <v>29</v>
      </c>
      <c r="EE17" s="2" t="s">
        <v>29</v>
      </c>
      <c r="EF17" s="2" t="s">
        <v>52</v>
      </c>
      <c r="EG17" s="2" t="s">
        <v>29</v>
      </c>
      <c r="EH17" s="2" t="s">
        <v>29</v>
      </c>
      <c r="EI17" s="2" t="s">
        <v>52</v>
      </c>
      <c r="EJ17" s="2" t="s">
        <v>29</v>
      </c>
      <c r="EK17" s="2" t="s">
        <v>29</v>
      </c>
      <c r="EL17" s="2" t="s">
        <v>52</v>
      </c>
      <c r="EM17" s="2" t="s">
        <v>52</v>
      </c>
      <c r="EN17" s="2" t="s">
        <v>29</v>
      </c>
      <c r="EO17" s="2" t="s">
        <v>52</v>
      </c>
      <c r="EP17" s="2" t="s">
        <v>29</v>
      </c>
      <c r="EQ17" s="2" t="s">
        <v>29</v>
      </c>
      <c r="ER17" s="2" t="s">
        <v>52</v>
      </c>
      <c r="ES17" s="2" t="s">
        <v>29</v>
      </c>
      <c r="ET17" s="2" t="s">
        <v>52</v>
      </c>
      <c r="EU17" s="2" t="s">
        <v>29</v>
      </c>
      <c r="EV17" s="2" t="s">
        <v>29</v>
      </c>
      <c r="EW17" s="2" t="s">
        <v>52</v>
      </c>
      <c r="EX17" s="2" t="s">
        <v>29</v>
      </c>
      <c r="EY17" s="2" t="s">
        <v>29</v>
      </c>
      <c r="EZ17" s="2" t="s">
        <v>29</v>
      </c>
      <c r="FA17" s="2" t="s">
        <v>52</v>
      </c>
      <c r="FB17" s="2" t="s">
        <v>29</v>
      </c>
      <c r="FC17" s="2" t="s">
        <v>29</v>
      </c>
      <c r="FD17" s="2" t="s">
        <v>29</v>
      </c>
      <c r="FE17" s="2" t="s">
        <v>29</v>
      </c>
      <c r="FF17" s="2" t="s">
        <v>29</v>
      </c>
      <c r="FG17" s="2" t="s">
        <v>29</v>
      </c>
      <c r="FH17" s="2" t="s">
        <v>29</v>
      </c>
      <c r="FI17" s="2" t="s">
        <v>29</v>
      </c>
      <c r="FJ17" s="2" t="s">
        <v>29</v>
      </c>
      <c r="FK17" s="2" t="s">
        <v>52</v>
      </c>
      <c r="FL17" s="2" t="s">
        <v>52</v>
      </c>
      <c r="FM17" s="2" t="s">
        <v>29</v>
      </c>
      <c r="FN17" s="2" t="s">
        <v>29</v>
      </c>
      <c r="FO17" s="2" t="s">
        <v>29</v>
      </c>
      <c r="FP17" s="2" t="s">
        <v>52</v>
      </c>
      <c r="FQ17" s="2" t="s">
        <v>29</v>
      </c>
      <c r="FR17" s="2" t="n">
        <v>68</v>
      </c>
      <c r="FS17" s="2" t="s">
        <v>29</v>
      </c>
      <c r="FT17" s="2" t="s">
        <v>29</v>
      </c>
      <c r="FU17" s="2" t="s">
        <v>29</v>
      </c>
      <c r="FV17" s="2" t="s">
        <v>29</v>
      </c>
      <c r="FW17" s="2" t="s">
        <v>29</v>
      </c>
      <c r="FX17" s="2" t="s">
        <v>29</v>
      </c>
      <c r="FY17" s="2" t="s">
        <v>29</v>
      </c>
      <c r="FZ17" s="2" t="s">
        <v>29</v>
      </c>
      <c r="GA17" s="2" t="s">
        <v>29</v>
      </c>
      <c r="GB17" s="2" t="n">
        <v>130</v>
      </c>
      <c r="GC17" s="2" t="s">
        <v>29</v>
      </c>
      <c r="GD17" s="2" t="s">
        <v>52</v>
      </c>
      <c r="GE17" s="2" t="s">
        <v>29</v>
      </c>
      <c r="GF17" s="2" t="s">
        <v>29</v>
      </c>
      <c r="GG17" s="2" t="s">
        <v>29</v>
      </c>
      <c r="GH17" s="2" t="s">
        <v>29</v>
      </c>
      <c r="GI17" s="2" t="s">
        <v>52</v>
      </c>
      <c r="GJ17" s="2" t="s">
        <v>29</v>
      </c>
      <c r="GK17" s="2" t="s">
        <v>29</v>
      </c>
      <c r="GL17" s="2" t="s">
        <v>52</v>
      </c>
      <c r="GM17" s="2" t="s">
        <v>29</v>
      </c>
      <c r="GN17" s="2" t="s">
        <v>29</v>
      </c>
      <c r="GO17" s="2" t="s">
        <v>29</v>
      </c>
      <c r="GP17" s="2" t="s">
        <v>52</v>
      </c>
      <c r="GQ17" s="2" t="s">
        <v>29</v>
      </c>
      <c r="GR17" s="2" t="s">
        <v>52</v>
      </c>
      <c r="GS17" s="2" t="s">
        <v>29</v>
      </c>
      <c r="GT17" s="2" t="s">
        <v>29</v>
      </c>
      <c r="GU17" s="2" t="s">
        <v>52</v>
      </c>
      <c r="GV17" s="2" t="s">
        <v>29</v>
      </c>
      <c r="GW17" s="2" t="s">
        <v>29</v>
      </c>
      <c r="GX17" s="2" t="s">
        <v>29</v>
      </c>
      <c r="GY17" s="2" t="s">
        <v>52</v>
      </c>
      <c r="GZ17" s="2" t="s">
        <v>29</v>
      </c>
      <c r="HA17" s="2" t="s">
        <v>29</v>
      </c>
      <c r="HB17" s="2" t="s">
        <v>29</v>
      </c>
      <c r="HC17" s="2" t="s">
        <v>29</v>
      </c>
      <c r="HD17" s="2" t="s">
        <v>29</v>
      </c>
      <c r="HE17" s="2" t="s">
        <v>29</v>
      </c>
      <c r="HF17" s="4"/>
      <c r="HG17" s="4"/>
    </row>
    <row r="18" customFormat="false" ht="12.75" hidden="false" customHeight="false" outlineLevel="0" collapsed="false">
      <c r="C18" s="34"/>
    </row>
  </sheetData>
  <mergeCells count="4">
    <mergeCell ref="A4:B4"/>
    <mergeCell ref="A5:C5"/>
    <mergeCell ref="A12:B12"/>
    <mergeCell ref="A13:C13"/>
  </mergeCells>
  <conditionalFormatting sqref="E6:HE9 E14:HE17">
    <cfRule type="cellIs" priority="2" operator="notEqual" aboveAverage="0" equalAverage="0" bottom="0" percent="0" rank="0" text="" dxfId="0">
      <formula>"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5:38:51Z</dcterms:created>
  <dc:creator>jlmorace</dc:creator>
  <dc:description/>
  <dc:language>en-US</dc:language>
  <cp:lastModifiedBy>jlmorace</cp:lastModifiedBy>
  <dcterms:modified xsi:type="dcterms:W3CDTF">2007-10-11T20:34:16Z</dcterms:modified>
  <cp:revision>0</cp:revision>
  <dc:subject/>
  <dc:title/>
</cp:coreProperties>
</file>