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C-Apr 2005" sheetId="1" state="visible" r:id="rId2"/>
    <sheet name="OC-Aug 2005" sheetId="2" state="visible" r:id="rId3"/>
    <sheet name="PAH-Apr 2005" sheetId="3" state="visible" r:id="rId4"/>
    <sheet name="PAH-Aug 2005" sheetId="4" state="visible" r:id="rId5"/>
    <sheet name="PBDE-Apr 2005" sheetId="5" state="visible" r:id="rId6"/>
    <sheet name="PBDE-Aug 2005" sheetId="6" state="visible" r:id="rId7"/>
    <sheet name="PCB-Apr 05" sheetId="7" state="visible" r:id="rId8"/>
    <sheet name="PCB-Apr 05 sums" sheetId="8" state="visible" r:id="rId9"/>
    <sheet name="PCB-Aug 05" sheetId="9" state="visible" r:id="rId10"/>
    <sheet name="PCB-Aug 05 sums" sheetId="10" state="visible" r:id="rId11"/>
  </sheets>
  <definedNames>
    <definedName function="false" hidden="false" localSheetId="0" name="_xlnm.Print_Titles" vbProcedure="false">'OC-Apr 2005'!$A:$A</definedName>
    <definedName function="false" hidden="false" localSheetId="1" name="_xlnm.Print_Titles" vbProcedure="false">'OC-Aug 2005'!$B:$B</definedName>
    <definedName function="false" hidden="false" localSheetId="4" name="_xlnm.Print_Area" vbProcedure="false">'PBDE-Apr 2005'!$B$1:$N$10</definedName>
    <definedName function="false" hidden="false" localSheetId="6" name="_xlnm.Print_Titles" vbProcedure="false">'PCB-Apr 05'!$A:$A</definedName>
    <definedName function="false" hidden="false" localSheetId="7" name="_xlnm.Print_Titles" vbProcedure="false">'PCB-Apr 05 sums'!$A:$A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jlmorace:
</t>
        </r>
        <r>
          <rPr>
            <sz val="10"/>
            <color rgb="FF000000"/>
            <rFont val="Tahoma"/>
            <family val="0"/>
            <charset val="1"/>
          </rPr>
          <t xml:space="preserve">Kathy combined this with congener 1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0</xdr:row>
                <xdr:rowOff>2</xdr:rowOff>
              </xdr:from>
              <xdr:to>
                <xdr:col>90</xdr:col>
                <xdr:colOff>40</xdr:colOff>
                <xdr:row>1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7" uniqueCount="284">
  <si>
    <t xml:space="preserve">Site number</t>
  </si>
  <si>
    <t xml:space="preserve">Site name</t>
  </si>
  <si>
    <t xml:space="preserve">Sample type</t>
  </si>
  <si>
    <t xml:space="preserve">Aldrin</t>
  </si>
  <si>
    <t xml:space="preserve">alpha-BHC</t>
  </si>
  <si>
    <t xml:space="preserve">beta-BHC</t>
  </si>
  <si>
    <t xml:space="preserve">delta-BHC</t>
  </si>
  <si>
    <t xml:space="preserve">gamma-BHC (Lindane)</t>
  </si>
  <si>
    <t xml:space="preserve">alpha-Chlordane</t>
  </si>
  <si>
    <t xml:space="preserve">gamma-Chlordane</t>
  </si>
  <si>
    <t xml:space="preserve">4,4'-DDD</t>
  </si>
  <si>
    <t xml:space="preserve">4,4'-DDE</t>
  </si>
  <si>
    <t xml:space="preserve">4,4'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Warrendale</t>
  </si>
  <si>
    <t xml:space="preserve">Primary</t>
  </si>
  <si>
    <t xml:space="preserve">&lt;0.40</t>
  </si>
  <si>
    <t xml:space="preserve">&lt;0.80</t>
  </si>
  <si>
    <t xml:space="preserve">M</t>
  </si>
  <si>
    <t xml:space="preserve">&lt;4.00</t>
  </si>
  <si>
    <t xml:space="preserve">&lt;26</t>
  </si>
  <si>
    <t xml:space="preserve">Replicate</t>
  </si>
  <si>
    <t xml:space="preserve">Willamette</t>
  </si>
  <si>
    <t xml:space="preserve">Triplicate</t>
  </si>
  <si>
    <t xml:space="preserve">Beaver</t>
  </si>
  <si>
    <t xml:space="preserve">Pt. Adams</t>
  </si>
  <si>
    <t xml:space="preserve">Data is reported as micrograms/5-SPMDs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, presence is verified, but concentration is not quantified</t>
    </r>
  </si>
  <si>
    <t xml:space="preserve"> </t>
  </si>
  <si>
    <t xml:space="preserve">Acenaphthene</t>
  </si>
  <si>
    <t xml:space="preserve">Acenaphthylene</t>
  </si>
  <si>
    <t xml:space="preserve">Anthrace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Chrysene</t>
  </si>
  <si>
    <t xml:space="preserve">Dibenz(a,h)anthracene</t>
  </si>
  <si>
    <t xml:space="preserve">Fluoranthene</t>
  </si>
  <si>
    <t xml:space="preserve">Fluorene</t>
  </si>
  <si>
    <t xml:space="preserve">Indeno(1,2,3-cd)pyrene</t>
  </si>
  <si>
    <t xml:space="preserve">Naphthalene</t>
  </si>
  <si>
    <t xml:space="preserve">Phenanthrene</t>
  </si>
  <si>
    <t xml:space="preserve">Pyrene</t>
  </si>
  <si>
    <t xml:space="preserve">&lt;0.50</t>
  </si>
  <si>
    <t xml:space="preserve">&lt;3.20</t>
  </si>
  <si>
    <t xml:space="preserve">&lt;0.48</t>
  </si>
  <si>
    <t xml:space="preserve">&lt;0.46</t>
  </si>
  <si>
    <t xml:space="preserve">&lt;2.60</t>
  </si>
  <si>
    <t xml:space="preserve">&lt;3.60</t>
  </si>
  <si>
    <t xml:space="preserve">PBDE-28</t>
  </si>
  <si>
    <t xml:space="preserve">PBDE-47</t>
  </si>
  <si>
    <t xml:space="preserve">PBDE-66</t>
  </si>
  <si>
    <t xml:space="preserve">PBDE-85</t>
  </si>
  <si>
    <t xml:space="preserve">PBDE-99</t>
  </si>
  <si>
    <t xml:space="preserve">PBDE-100</t>
  </si>
  <si>
    <t xml:space="preserve">PBDE-138</t>
  </si>
  <si>
    <t xml:space="preserve">PBDE-153</t>
  </si>
  <si>
    <t xml:space="preserve">PBDE-154</t>
  </si>
  <si>
    <t xml:space="preserve">PBDE-183</t>
  </si>
  <si>
    <t xml:space="preserve">PBDE-209</t>
  </si>
  <si>
    <t xml:space="preserve">&lt;0.8</t>
  </si>
  <si>
    <t xml:space="preserve">Data is reported as nanograms/5-SPMDs</t>
  </si>
  <si>
    <t xml:space="preserve">&lt;0.96</t>
  </si>
  <si>
    <t xml:space="preserve">&lt;16</t>
  </si>
  <si>
    <t xml:space="preserve">E 2.2</t>
  </si>
  <si>
    <t xml:space="preserve">PCB-1</t>
  </si>
  <si>
    <t xml:space="preserve">PCB-2</t>
  </si>
  <si>
    <t xml:space="preserve">PCB-3</t>
  </si>
  <si>
    <t xml:space="preserve">PCB-4, 
PCB-10</t>
  </si>
  <si>
    <t xml:space="preserve">PCB-5, 
PCB-8</t>
  </si>
  <si>
    <t xml:space="preserve">PCB-6</t>
  </si>
  <si>
    <t xml:space="preserve">PCB-7, 
PCB-9</t>
  </si>
  <si>
    <t xml:space="preserve">PCB-11</t>
  </si>
  <si>
    <t xml:space="preserve">PCB-12,
PCB-13</t>
  </si>
  <si>
    <t xml:space="preserve">PCB-14</t>
  </si>
  <si>
    <t xml:space="preserve">PCB-15</t>
  </si>
  <si>
    <t xml:space="preserve">mono- 
and di-</t>
  </si>
  <si>
    <t xml:space="preserve">PCB-16,
PCB-32</t>
  </si>
  <si>
    <t xml:space="preserve">PCB-17</t>
  </si>
  <si>
    <t xml:space="preserve">PCB-18</t>
  </si>
  <si>
    <t xml:space="preserve">PCB-19</t>
  </si>
  <si>
    <t xml:space="preserve">PCB-20, PCB-21, PCB-33</t>
  </si>
  <si>
    <t xml:space="preserve">PCB-22</t>
  </si>
  <si>
    <t xml:space="preserve">PCB-23</t>
  </si>
  <si>
    <t xml:space="preserve">PCB-24,
PCB-27</t>
  </si>
  <si>
    <t xml:space="preserve">PCB-25</t>
  </si>
  <si>
    <t xml:space="preserve">PCB-26</t>
  </si>
  <si>
    <t xml:space="preserve">PCB-28</t>
  </si>
  <si>
    <t xml:space="preserve">PCB-29</t>
  </si>
  <si>
    <t xml:space="preserve">PCB-30</t>
  </si>
  <si>
    <t xml:space="preserve">PCB-31</t>
  </si>
  <si>
    <t xml:space="preserve">PCB-34</t>
  </si>
  <si>
    <t xml:space="preserve">PCB-35</t>
  </si>
  <si>
    <t xml:space="preserve">PCB-36</t>
  </si>
  <si>
    <t xml:space="preserve">PCB-37</t>
  </si>
  <si>
    <t xml:space="preserve">PCB-38</t>
  </si>
  <si>
    <t xml:space="preserve">PCB-39</t>
  </si>
  <si>
    <t xml:space="preserve">tri-</t>
  </si>
  <si>
    <t xml:space="preserve">PCB-40</t>
  </si>
  <si>
    <t xml:space="preserve">PCB-41,
PCB-64,
PCB-68</t>
  </si>
  <si>
    <t xml:space="preserve">PCB-42</t>
  </si>
  <si>
    <t xml:space="preserve">PCB-43, 
PCB-49</t>
  </si>
  <si>
    <t xml:space="preserve">PCB-44</t>
  </si>
  <si>
    <t xml:space="preserve">PCB-45</t>
  </si>
  <si>
    <t xml:space="preserve">PCB-46</t>
  </si>
  <si>
    <t xml:space="preserve">PCB-47, 
PCB-48,
PCB-75</t>
  </si>
  <si>
    <t xml:space="preserve">PCB-50</t>
  </si>
  <si>
    <t xml:space="preserve">PCB-51</t>
  </si>
  <si>
    <t xml:space="preserve">PCB-52,
PCB-73</t>
  </si>
  <si>
    <t xml:space="preserve">PCB-53</t>
  </si>
  <si>
    <t xml:space="preserve">PCB-54</t>
  </si>
  <si>
    <t xml:space="preserve">PCB-55</t>
  </si>
  <si>
    <t xml:space="preserve">PCB-56, 
PCB-60</t>
  </si>
  <si>
    <t xml:space="preserve">PCB-57</t>
  </si>
  <si>
    <t xml:space="preserve">PCB-58</t>
  </si>
  <si>
    <t xml:space="preserve">PCB-59</t>
  </si>
  <si>
    <t xml:space="preserve">PCB-61,
PCB-74</t>
  </si>
  <si>
    <t xml:space="preserve">PCB-62</t>
  </si>
  <si>
    <t xml:space="preserve">PCB-63</t>
  </si>
  <si>
    <t xml:space="preserve">PCB-65</t>
  </si>
  <si>
    <t xml:space="preserve">PCB-66, PCB-76, 
PCB-80</t>
  </si>
  <si>
    <t xml:space="preserve">PCB-67</t>
  </si>
  <si>
    <t xml:space="preserve">PCB-69</t>
  </si>
  <si>
    <t xml:space="preserve">PCB-70</t>
  </si>
  <si>
    <t xml:space="preserve">PCB-71</t>
  </si>
  <si>
    <t xml:space="preserve">PCB-72</t>
  </si>
  <si>
    <t xml:space="preserve">PCB-77</t>
  </si>
  <si>
    <t xml:space="preserve">PCB-78</t>
  </si>
  <si>
    <t xml:space="preserve">PCB-79</t>
  </si>
  <si>
    <t xml:space="preserve">PCB-81</t>
  </si>
  <si>
    <t xml:space="preserve">tetra-</t>
  </si>
  <si>
    <t xml:space="preserve">PCB-82</t>
  </si>
  <si>
    <t xml:space="preserve">PCB-83,
PCB-109</t>
  </si>
  <si>
    <t xml:space="preserve">PCB-84</t>
  </si>
  <si>
    <t xml:space="preserve">PCB-85,
PCB-120</t>
  </si>
  <si>
    <t xml:space="preserve">PCB-86, 
PCB-87, 
PCB-97,
PCB-111,
PCB-117,
PCB-125</t>
  </si>
  <si>
    <t xml:space="preserve">PCB-88</t>
  </si>
  <si>
    <t xml:space="preserve">PCB-89, 
PCB-90, 
PCB-101</t>
  </si>
  <si>
    <t xml:space="preserve">PCB-91</t>
  </si>
  <si>
    <t xml:space="preserve">PCB-92</t>
  </si>
  <si>
    <t xml:space="preserve">PCB-93, 
PCB-95</t>
  </si>
  <si>
    <t xml:space="preserve">PCB-94</t>
  </si>
  <si>
    <t xml:space="preserve">PCB-96</t>
  </si>
  <si>
    <t xml:space="preserve">PCB-98,
PCB-102</t>
  </si>
  <si>
    <t xml:space="preserve">PCB-99</t>
  </si>
  <si>
    <t xml:space="preserve">PCB-100</t>
  </si>
  <si>
    <t xml:space="preserve">PCB-103</t>
  </si>
  <si>
    <t xml:space="preserve">PCB-104</t>
  </si>
  <si>
    <t xml:space="preserve">PCB-105</t>
  </si>
  <si>
    <t xml:space="preserve">PCB-106, PCB-118</t>
  </si>
  <si>
    <t xml:space="preserve">PCB-107,
PCB-108</t>
  </si>
  <si>
    <t xml:space="preserve">PCB-110</t>
  </si>
  <si>
    <t xml:space="preserve">PCB-112</t>
  </si>
  <si>
    <t xml:space="preserve">PCB-113</t>
  </si>
  <si>
    <t xml:space="preserve">PCB-114</t>
  </si>
  <si>
    <t xml:space="preserve">PCB-115</t>
  </si>
  <si>
    <t xml:space="preserve">PCB-116</t>
  </si>
  <si>
    <t xml:space="preserve">PCB-119</t>
  </si>
  <si>
    <t xml:space="preserve">PCB-121</t>
  </si>
  <si>
    <t xml:space="preserve">PCB-122</t>
  </si>
  <si>
    <t xml:space="preserve">PCB-123</t>
  </si>
  <si>
    <t xml:space="preserve">PCB-124</t>
  </si>
  <si>
    <t xml:space="preserve">PCB-126</t>
  </si>
  <si>
    <t xml:space="preserve">penta-</t>
  </si>
  <si>
    <t xml:space="preserve">PCB-127</t>
  </si>
  <si>
    <t xml:space="preserve">PCB-128</t>
  </si>
  <si>
    <t xml:space="preserve">PCB-129</t>
  </si>
  <si>
    <t xml:space="preserve">PCB-130</t>
  </si>
  <si>
    <t xml:space="preserve">PCB-131</t>
  </si>
  <si>
    <t xml:space="preserve">PCB-132,
PCB-168</t>
  </si>
  <si>
    <t xml:space="preserve">PCB-133</t>
  </si>
  <si>
    <t xml:space="preserve">PCB-134</t>
  </si>
  <si>
    <t xml:space="preserve">PCB-135,
PCB-144</t>
  </si>
  <si>
    <t xml:space="preserve">PCB-136</t>
  </si>
  <si>
    <t xml:space="preserve">PCB-137</t>
  </si>
  <si>
    <t xml:space="preserve">PCB-138,
PCB-163,
PCB-164</t>
  </si>
  <si>
    <t xml:space="preserve">PCB-139,
PCB-149</t>
  </si>
  <si>
    <t xml:space="preserve">PCB-140</t>
  </si>
  <si>
    <t xml:space="preserve">PCB-141</t>
  </si>
  <si>
    <t xml:space="preserve">PCB-142</t>
  </si>
  <si>
    <t xml:space="preserve">PCB-143</t>
  </si>
  <si>
    <t xml:space="preserve">PCB-145</t>
  </si>
  <si>
    <t xml:space="preserve">PCB-146</t>
  </si>
  <si>
    <t xml:space="preserve">PCB-147</t>
  </si>
  <si>
    <t xml:space="preserve">PCB-148</t>
  </si>
  <si>
    <t xml:space="preserve">PCB-150</t>
  </si>
  <si>
    <t xml:space="preserve">PCB-151</t>
  </si>
  <si>
    <t xml:space="preserve">PCB-152</t>
  </si>
  <si>
    <t xml:space="preserve">PCB-153</t>
  </si>
  <si>
    <t xml:space="preserve">PCB-154</t>
  </si>
  <si>
    <t xml:space="preserve">PCB-155</t>
  </si>
  <si>
    <t xml:space="preserve">PCB-156</t>
  </si>
  <si>
    <t xml:space="preserve">PCB-157</t>
  </si>
  <si>
    <t xml:space="preserve">PCB-158,
PCB-160</t>
  </si>
  <si>
    <t xml:space="preserve">PCB-159</t>
  </si>
  <si>
    <t xml:space="preserve">PCB-161</t>
  </si>
  <si>
    <t xml:space="preserve">PCB-162</t>
  </si>
  <si>
    <t xml:space="preserve">PCB-165</t>
  </si>
  <si>
    <t xml:space="preserve">PCB-166</t>
  </si>
  <si>
    <t xml:space="preserve">PCB-167</t>
  </si>
  <si>
    <t xml:space="preserve">PCB-169</t>
  </si>
  <si>
    <t xml:space="preserve">hexa-</t>
  </si>
  <si>
    <t xml:space="preserve">PCB-170,
PCB-190</t>
  </si>
  <si>
    <t xml:space="preserve">PCB-171</t>
  </si>
  <si>
    <t xml:space="preserve">PCB-172,
PCB-192</t>
  </si>
  <si>
    <t xml:space="preserve">PCB-173</t>
  </si>
  <si>
    <t xml:space="preserve">PCB-174</t>
  </si>
  <si>
    <t xml:space="preserve">PCB-175</t>
  </si>
  <si>
    <t xml:space="preserve">PCB-176</t>
  </si>
  <si>
    <t xml:space="preserve">PCB-177</t>
  </si>
  <si>
    <t xml:space="preserve">PCB-178</t>
  </si>
  <si>
    <t xml:space="preserve">PCB-179</t>
  </si>
  <si>
    <t xml:space="preserve">PCB-180</t>
  </si>
  <si>
    <t xml:space="preserve">PCB-181</t>
  </si>
  <si>
    <t xml:space="preserve">PCB-182,
PCB-187</t>
  </si>
  <si>
    <t xml:space="preserve">PCB-183</t>
  </si>
  <si>
    <t xml:space="preserve">PCB-184</t>
  </si>
  <si>
    <t xml:space="preserve">PCB-185</t>
  </si>
  <si>
    <t xml:space="preserve">PCB-186</t>
  </si>
  <si>
    <t xml:space="preserve">PCB-188</t>
  </si>
  <si>
    <t xml:space="preserve">PCB-189</t>
  </si>
  <si>
    <t xml:space="preserve">PCB-191</t>
  </si>
  <si>
    <t xml:space="preserve">PCB-193</t>
  </si>
  <si>
    <t xml:space="preserve">PCB-194</t>
  </si>
  <si>
    <t xml:space="preserve">PCB-195</t>
  </si>
  <si>
    <t xml:space="preserve">PCB-196,
PCB-203</t>
  </si>
  <si>
    <t xml:space="preserve">PCB-197</t>
  </si>
  <si>
    <t xml:space="preserve">PCB-198</t>
  </si>
  <si>
    <t xml:space="preserve">PCB-199</t>
  </si>
  <si>
    <t xml:space="preserve">PCB-200</t>
  </si>
  <si>
    <t xml:space="preserve">PCB-201</t>
  </si>
  <si>
    <t xml:space="preserve">PCB-202</t>
  </si>
  <si>
    <t xml:space="preserve">PCB-204</t>
  </si>
  <si>
    <t xml:space="preserve">PCB-205</t>
  </si>
  <si>
    <t xml:space="preserve">PCB-206</t>
  </si>
  <si>
    <t xml:space="preserve">PCB-207</t>
  </si>
  <si>
    <t xml:space="preserve">PCB-208</t>
  </si>
  <si>
    <t xml:space="preserve">PCB-209</t>
  </si>
  <si>
    <t xml:space="preserve">hepta-, octa-, deca-</t>
  </si>
  <si>
    <t xml:space="preserve">&lt;0.0016</t>
  </si>
  <si>
    <t xml:space="preserve">&lt;0.0007</t>
  </si>
  <si>
    <t xml:space="preserve">&lt;0.0003</t>
  </si>
  <si>
    <t xml:space="preserve">ND</t>
  </si>
  <si>
    <t xml:space="preserve">E 0.0023</t>
  </si>
  <si>
    <t xml:space="preserve">COELUTING CONGENERS</t>
  </si>
  <si>
    <t xml:space="preserve">mono- and di-chlorinated PCBs</t>
  </si>
  <si>
    <t xml:space="preserve">tri-chlorinated PCBs</t>
  </si>
  <si>
    <t xml:space="preserve">tetra-chlorinated PCBs</t>
  </si>
  <si>
    <t xml:space="preserve">penta-chlorinated PCBs</t>
  </si>
  <si>
    <t xml:space="preserve">hexa-chlorinated PCBs</t>
  </si>
  <si>
    <t xml:space="preserve">hepta-, octa-, deca-chlorinated PCBs</t>
  </si>
  <si>
    <t xml:space="preserve">Total PCBs</t>
  </si>
  <si>
    <t xml:space="preserve">PCB-4,
PCB-10</t>
  </si>
  <si>
    <t xml:space="preserve">PCB-5,
PCB-8</t>
  </si>
  <si>
    <t xml:space="preserve">PCB-7,
PCB-9</t>
  </si>
  <si>
    <t xml:space="preserve">PCB-20,
PCB-21,
PCB-33</t>
  </si>
  <si>
    <t xml:space="preserve">PCB-42,
PCB-49</t>
  </si>
  <si>
    <t xml:space="preserve">PCB-47,
PCB-48,
PCB-75</t>
  </si>
  <si>
    <t xml:space="preserve">PCB-56,
PCB-60</t>
  </si>
  <si>
    <t xml:space="preserve">PCB-86, 
PCB-87, 
PCB-97,
PCB-111, 
PCB-117, 
PCB-125</t>
  </si>
  <si>
    <t xml:space="preserve">PCB-89,
PCB-90,
PCB-101</t>
  </si>
  <si>
    <t xml:space="preserve">PCB-93,
PCB-95</t>
  </si>
  <si>
    <t xml:space="preserve">PCB-105,
PCB-127</t>
  </si>
  <si>
    <t xml:space="preserve">PCB-106,
PCB-118</t>
  </si>
  <si>
    <t xml:space="preserve">&lt;0.0022</t>
  </si>
  <si>
    <t xml:space="preserve">&lt;0.0030</t>
  </si>
  <si>
    <t xml:space="preserve">&lt;0.0028</t>
  </si>
  <si>
    <t xml:space="preserve">&lt;0.0017</t>
  </si>
  <si>
    <t xml:space="preserve">&lt;0.0024</t>
  </si>
  <si>
    <t xml:space="preserve">&lt;0.0020</t>
  </si>
  <si>
    <t xml:space="preserve">Data is reported as micrograms/5 SPMDs</t>
  </si>
  <si>
    <t xml:space="preserve">ND, not det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.00_);[RED]\(#,##0.00\)"/>
    <numFmt numFmtId="167" formatCode="#,##0"/>
    <numFmt numFmtId="168" formatCode="0.0"/>
    <numFmt numFmtId="169" formatCode="0.0000"/>
    <numFmt numFmtId="170" formatCode="#,##0.00"/>
    <numFmt numFmtId="171" formatCode="_(* #,##0.00_);_(* \(#,##0.00\);_(* \-??_);_(@_)"/>
    <numFmt numFmtId="172" formatCode="_(* #,##0_);_(* \(#,##0\);_(* \-??_);_(@_)"/>
    <numFmt numFmtId="173" formatCode="0.00000"/>
    <numFmt numFmtId="174" formatCode="&quot;'PCbb-xx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.71"/>
    <col collapsed="false" customWidth="true" hidden="false" outlineLevel="0" max="3" min="3" style="2" width="12.14"/>
    <col collapsed="false" customWidth="true" hidden="false" outlineLevel="0" max="7" min="4" style="2" width="5.71"/>
    <col collapsed="false" customWidth="true" hidden="false" outlineLevel="0" max="10" min="8" style="2" width="5.85"/>
    <col collapsed="false" customWidth="true" hidden="false" outlineLevel="0" max="12" min="11" style="2" width="5.71"/>
    <col collapsed="false" customWidth="true" hidden="false" outlineLevel="0" max="13" min="13" style="2" width="5.13"/>
    <col collapsed="false" customWidth="true" hidden="false" outlineLevel="0" max="14" min="14" style="2" width="5.71"/>
    <col collapsed="false" customWidth="true" hidden="false" outlineLevel="0" max="15" min="15" style="2" width="5.13"/>
    <col collapsed="false" customWidth="true" hidden="false" outlineLevel="0" max="16" min="16" style="2" width="5.71"/>
    <col collapsed="false" customWidth="true" hidden="false" outlineLevel="0" max="17" min="17" style="2" width="5.85"/>
    <col collapsed="false" customWidth="true" hidden="false" outlineLevel="0" max="18" min="18" style="2" width="5.71"/>
    <col collapsed="false" customWidth="true" hidden="false" outlineLevel="0" max="19" min="19" style="2" width="5.85"/>
    <col collapsed="false" customWidth="true" hidden="false" outlineLevel="0" max="21" min="20" style="2" width="5.71"/>
    <col collapsed="false" customWidth="true" hidden="false" outlineLevel="0" max="22" min="22" style="2" width="5.85"/>
    <col collapsed="false" customWidth="true" hidden="false" outlineLevel="0" max="23" min="23" style="2" width="5.71"/>
    <col collapsed="false" customWidth="true" hidden="false" outlineLevel="0" max="24" min="24" style="2" width="4.14"/>
    <col collapsed="false" customWidth="false" hidden="false" outlineLevel="0" max="257" min="25" style="2" width="9.14"/>
  </cols>
  <sheetData>
    <row r="1" s="7" customFormat="true" ht="67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7" customFormat="true" ht="12.75" hidden="false" customHeight="false" outlineLevel="0" collapsed="false">
      <c r="A2" s="8" t="n">
        <v>14128910</v>
      </c>
      <c r="B2" s="7" t="s">
        <v>24</v>
      </c>
      <c r="C2" s="9" t="s">
        <v>25</v>
      </c>
      <c r="D2" s="10" t="s">
        <v>26</v>
      </c>
      <c r="E2" s="10" t="s">
        <v>26</v>
      </c>
      <c r="F2" s="10" t="s">
        <v>26</v>
      </c>
      <c r="G2" s="10" t="s">
        <v>26</v>
      </c>
      <c r="H2" s="10" t="s">
        <v>26</v>
      </c>
      <c r="I2" s="10" t="s">
        <v>26</v>
      </c>
      <c r="J2" s="10" t="s">
        <v>26</v>
      </c>
      <c r="K2" s="10" t="s">
        <v>27</v>
      </c>
      <c r="L2" s="10" t="s">
        <v>27</v>
      </c>
      <c r="M2" s="10" t="s">
        <v>27</v>
      </c>
      <c r="N2" s="10" t="s">
        <v>27</v>
      </c>
      <c r="O2" s="11" t="s">
        <v>28</v>
      </c>
      <c r="P2" s="10" t="s">
        <v>27</v>
      </c>
      <c r="Q2" s="10" t="s">
        <v>27</v>
      </c>
      <c r="R2" s="10" t="s">
        <v>27</v>
      </c>
      <c r="S2" s="10" t="s">
        <v>27</v>
      </c>
      <c r="T2" s="10" t="s">
        <v>27</v>
      </c>
      <c r="U2" s="10" t="s">
        <v>26</v>
      </c>
      <c r="V2" s="10" t="s">
        <v>26</v>
      </c>
      <c r="W2" s="10" t="s">
        <v>29</v>
      </c>
      <c r="X2" s="10" t="s">
        <v>30</v>
      </c>
    </row>
    <row r="3" s="7" customFormat="true" ht="12.75" hidden="false" customHeight="false" outlineLevel="0" collapsed="false">
      <c r="A3" s="8" t="n">
        <v>14128910</v>
      </c>
      <c r="B3" s="7" t="s">
        <v>24</v>
      </c>
      <c r="C3" s="9" t="s">
        <v>31</v>
      </c>
      <c r="D3" s="10" t="s">
        <v>26</v>
      </c>
      <c r="E3" s="10" t="s">
        <v>26</v>
      </c>
      <c r="F3" s="10" t="s">
        <v>26</v>
      </c>
      <c r="G3" s="10" t="s">
        <v>26</v>
      </c>
      <c r="H3" s="10" t="s">
        <v>26</v>
      </c>
      <c r="I3" s="10" t="s">
        <v>26</v>
      </c>
      <c r="J3" s="10" t="s">
        <v>26</v>
      </c>
      <c r="K3" s="10" t="s">
        <v>27</v>
      </c>
      <c r="L3" s="11" t="s">
        <v>28</v>
      </c>
      <c r="M3" s="10" t="s">
        <v>27</v>
      </c>
      <c r="N3" s="10" t="s">
        <v>27</v>
      </c>
      <c r="O3" s="11" t="s">
        <v>28</v>
      </c>
      <c r="P3" s="10" t="s">
        <v>27</v>
      </c>
      <c r="Q3" s="10" t="s">
        <v>27</v>
      </c>
      <c r="R3" s="10" t="s">
        <v>27</v>
      </c>
      <c r="S3" s="10" t="s">
        <v>27</v>
      </c>
      <c r="T3" s="10" t="s">
        <v>27</v>
      </c>
      <c r="U3" s="10" t="s">
        <v>26</v>
      </c>
      <c r="V3" s="10" t="s">
        <v>26</v>
      </c>
      <c r="W3" s="10" t="s">
        <v>29</v>
      </c>
      <c r="X3" s="10" t="s">
        <v>30</v>
      </c>
    </row>
    <row r="4" s="7" customFormat="true" ht="12.75" hidden="false" customHeight="false" outlineLevel="0" collapsed="false">
      <c r="A4" s="8" t="n">
        <v>14211720</v>
      </c>
      <c r="B4" s="7" t="s">
        <v>32</v>
      </c>
      <c r="C4" s="9" t="s">
        <v>25</v>
      </c>
      <c r="D4" s="10" t="s">
        <v>26</v>
      </c>
      <c r="E4" s="10" t="s">
        <v>26</v>
      </c>
      <c r="F4" s="10" t="s">
        <v>26</v>
      </c>
      <c r="G4" s="10" t="s">
        <v>26</v>
      </c>
      <c r="H4" s="10" t="s">
        <v>26</v>
      </c>
      <c r="I4" s="10" t="s">
        <v>26</v>
      </c>
      <c r="J4" s="10" t="s">
        <v>26</v>
      </c>
      <c r="K4" s="10" t="s">
        <v>27</v>
      </c>
      <c r="L4" s="10" t="s">
        <v>27</v>
      </c>
      <c r="M4" s="10" t="s">
        <v>27</v>
      </c>
      <c r="N4" s="10" t="s">
        <v>27</v>
      </c>
      <c r="O4" s="10" t="s">
        <v>27</v>
      </c>
      <c r="P4" s="10" t="s">
        <v>27</v>
      </c>
      <c r="Q4" s="10" t="s">
        <v>27</v>
      </c>
      <c r="R4" s="10" t="s">
        <v>27</v>
      </c>
      <c r="S4" s="10" t="s">
        <v>27</v>
      </c>
      <c r="T4" s="10" t="s">
        <v>27</v>
      </c>
      <c r="U4" s="10" t="s">
        <v>26</v>
      </c>
      <c r="V4" s="10" t="s">
        <v>26</v>
      </c>
      <c r="W4" s="10" t="s">
        <v>29</v>
      </c>
      <c r="X4" s="10" t="s">
        <v>30</v>
      </c>
    </row>
    <row r="5" s="7" customFormat="true" ht="12.75" hidden="false" customHeight="false" outlineLevel="0" collapsed="false">
      <c r="A5" s="8" t="n">
        <v>14211720</v>
      </c>
      <c r="B5" s="7" t="s">
        <v>32</v>
      </c>
      <c r="C5" s="9" t="s">
        <v>31</v>
      </c>
      <c r="D5" s="10" t="s">
        <v>26</v>
      </c>
      <c r="E5" s="10" t="s">
        <v>26</v>
      </c>
      <c r="F5" s="10" t="s">
        <v>26</v>
      </c>
      <c r="G5" s="10" t="s">
        <v>26</v>
      </c>
      <c r="H5" s="10" t="s">
        <v>26</v>
      </c>
      <c r="I5" s="10" t="s">
        <v>26</v>
      </c>
      <c r="J5" s="10" t="s">
        <v>26</v>
      </c>
      <c r="K5" s="10" t="s">
        <v>27</v>
      </c>
      <c r="L5" s="10" t="s">
        <v>27</v>
      </c>
      <c r="M5" s="10" t="s">
        <v>27</v>
      </c>
      <c r="N5" s="10" t="s">
        <v>27</v>
      </c>
      <c r="O5" s="11" t="s">
        <v>28</v>
      </c>
      <c r="P5" s="10" t="s">
        <v>27</v>
      </c>
      <c r="Q5" s="10" t="s">
        <v>27</v>
      </c>
      <c r="R5" s="10" t="s">
        <v>27</v>
      </c>
      <c r="S5" s="10" t="s">
        <v>27</v>
      </c>
      <c r="T5" s="10" t="s">
        <v>27</v>
      </c>
      <c r="U5" s="10" t="s">
        <v>26</v>
      </c>
      <c r="V5" s="10" t="s">
        <v>26</v>
      </c>
      <c r="W5" s="10" t="s">
        <v>29</v>
      </c>
      <c r="X5" s="10" t="s">
        <v>30</v>
      </c>
    </row>
    <row r="6" s="7" customFormat="true" ht="12.75" hidden="false" customHeight="false" outlineLevel="0" collapsed="false">
      <c r="A6" s="8" t="n">
        <v>14211720</v>
      </c>
      <c r="B6" s="7" t="s">
        <v>32</v>
      </c>
      <c r="C6" s="9" t="s">
        <v>33</v>
      </c>
      <c r="D6" s="10" t="s">
        <v>26</v>
      </c>
      <c r="E6" s="10" t="s">
        <v>26</v>
      </c>
      <c r="F6" s="10" t="s">
        <v>26</v>
      </c>
      <c r="G6" s="10" t="s">
        <v>26</v>
      </c>
      <c r="H6" s="10" t="s">
        <v>26</v>
      </c>
      <c r="I6" s="10" t="s">
        <v>26</v>
      </c>
      <c r="J6" s="10" t="s">
        <v>26</v>
      </c>
      <c r="K6" s="10" t="s">
        <v>27</v>
      </c>
      <c r="L6" s="10" t="s">
        <v>27</v>
      </c>
      <c r="M6" s="10" t="s">
        <v>27</v>
      </c>
      <c r="N6" s="10" t="s">
        <v>27</v>
      </c>
      <c r="O6" s="11" t="s">
        <v>28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6</v>
      </c>
      <c r="V6" s="10" t="s">
        <v>26</v>
      </c>
      <c r="W6" s="10" t="s">
        <v>29</v>
      </c>
      <c r="X6" s="10" t="s">
        <v>30</v>
      </c>
    </row>
    <row r="7" s="7" customFormat="true" ht="12.75" hidden="false" customHeight="false" outlineLevel="0" collapsed="false">
      <c r="A7" s="8" t="n">
        <v>14246900</v>
      </c>
      <c r="B7" s="7" t="s">
        <v>34</v>
      </c>
      <c r="C7" s="9" t="s">
        <v>25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0" t="s">
        <v>26</v>
      </c>
      <c r="J7" s="10" t="s">
        <v>26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6</v>
      </c>
      <c r="V7" s="10" t="s">
        <v>26</v>
      </c>
      <c r="W7" s="10" t="s">
        <v>29</v>
      </c>
      <c r="X7" s="10" t="s">
        <v>30</v>
      </c>
    </row>
    <row r="8" s="7" customFormat="true" ht="12.75" hidden="false" customHeight="false" outlineLevel="0" collapsed="false">
      <c r="A8" s="8" t="n">
        <v>14246900</v>
      </c>
      <c r="B8" s="7" t="s">
        <v>34</v>
      </c>
      <c r="C8" s="9" t="s">
        <v>31</v>
      </c>
      <c r="D8" s="10" t="s">
        <v>26</v>
      </c>
      <c r="E8" s="10" t="s">
        <v>26</v>
      </c>
      <c r="F8" s="10" t="s">
        <v>26</v>
      </c>
      <c r="G8" s="10" t="s">
        <v>26</v>
      </c>
      <c r="H8" s="10" t="s">
        <v>26</v>
      </c>
      <c r="I8" s="10" t="s">
        <v>26</v>
      </c>
      <c r="J8" s="10" t="s">
        <v>26</v>
      </c>
      <c r="K8" s="10" t="s">
        <v>27</v>
      </c>
      <c r="L8" s="10" t="s">
        <v>27</v>
      </c>
      <c r="M8" s="10" t="s">
        <v>27</v>
      </c>
      <c r="N8" s="10" t="s">
        <v>27</v>
      </c>
      <c r="O8" s="11" t="s">
        <v>28</v>
      </c>
      <c r="P8" s="10" t="s">
        <v>27</v>
      </c>
      <c r="Q8" s="10" t="s">
        <v>27</v>
      </c>
      <c r="R8" s="10" t="s">
        <v>27</v>
      </c>
      <c r="S8" s="10" t="s">
        <v>27</v>
      </c>
      <c r="T8" s="10" t="s">
        <v>27</v>
      </c>
      <c r="U8" s="10" t="s">
        <v>26</v>
      </c>
      <c r="V8" s="10" t="s">
        <v>26</v>
      </c>
      <c r="W8" s="10" t="s">
        <v>29</v>
      </c>
      <c r="X8" s="10" t="s">
        <v>30</v>
      </c>
    </row>
    <row r="9" s="7" customFormat="true" ht="12.75" hidden="false" customHeight="false" outlineLevel="0" collapsed="false">
      <c r="A9" s="8" t="n">
        <v>46120612356400</v>
      </c>
      <c r="B9" s="7" t="s">
        <v>35</v>
      </c>
      <c r="C9" s="9" t="s">
        <v>25</v>
      </c>
      <c r="D9" s="10" t="s">
        <v>26</v>
      </c>
      <c r="E9" s="10" t="s">
        <v>26</v>
      </c>
      <c r="F9" s="10" t="s">
        <v>26</v>
      </c>
      <c r="G9" s="10" t="s">
        <v>26</v>
      </c>
      <c r="H9" s="10" t="s">
        <v>26</v>
      </c>
      <c r="I9" s="10" t="s">
        <v>26</v>
      </c>
      <c r="J9" s="10" t="s">
        <v>26</v>
      </c>
      <c r="K9" s="10" t="s">
        <v>27</v>
      </c>
      <c r="L9" s="11" t="s">
        <v>28</v>
      </c>
      <c r="M9" s="11" t="s">
        <v>28</v>
      </c>
      <c r="N9" s="10" t="s">
        <v>27</v>
      </c>
      <c r="O9" s="10" t="s">
        <v>27</v>
      </c>
      <c r="P9" s="10" t="s">
        <v>27</v>
      </c>
      <c r="Q9" s="10" t="s">
        <v>27</v>
      </c>
      <c r="R9" s="10" t="s">
        <v>27</v>
      </c>
      <c r="S9" s="10" t="s">
        <v>27</v>
      </c>
      <c r="T9" s="10" t="s">
        <v>27</v>
      </c>
      <c r="U9" s="10" t="s">
        <v>26</v>
      </c>
      <c r="V9" s="10" t="s">
        <v>26</v>
      </c>
      <c r="W9" s="10" t="s">
        <v>29</v>
      </c>
      <c r="X9" s="10" t="s">
        <v>30</v>
      </c>
    </row>
    <row r="11" customFormat="false" ht="12.75" hidden="false" customHeight="false" outlineLevel="0" collapsed="false">
      <c r="A11" s="1" t="s">
        <v>36</v>
      </c>
    </row>
    <row r="12" customFormat="false" ht="12.75" hidden="false" customHeight="false" outlineLevel="0" collapsed="false">
      <c r="A12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 -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10.41"/>
    <col collapsed="false" customWidth="true" hidden="false" outlineLevel="0" max="3" min="3" style="44" width="11.42"/>
    <col collapsed="false" customWidth="true" hidden="false" outlineLevel="0" max="4" min="4" style="34" width="12.85"/>
    <col collapsed="false" customWidth="true" hidden="false" outlineLevel="0" max="8" min="5" style="34" width="11.42"/>
    <col collapsed="false" customWidth="true" hidden="false" outlineLevel="0" max="9" min="9" style="34" width="14.41"/>
    <col collapsed="false" customWidth="true" hidden="false" outlineLevel="0" max="10" min="10" style="34" width="11.42"/>
    <col collapsed="false" customWidth="true" hidden="false" outlineLevel="0" max="11" min="11" style="34" width="8.41"/>
    <col collapsed="false" customWidth="true" hidden="false" outlineLevel="0" max="13" min="12" style="34" width="7.7"/>
    <col collapsed="false" customWidth="true" hidden="false" outlineLevel="0" max="14" min="14" style="34" width="6.56"/>
    <col collapsed="false" customWidth="true" hidden="false" outlineLevel="0" max="15" min="15" style="34" width="7.56"/>
    <col collapsed="false" customWidth="true" hidden="false" outlineLevel="0" max="16" min="16" style="34" width="8.41"/>
    <col collapsed="false" customWidth="true" hidden="false" outlineLevel="0" max="17" min="17" style="34" width="7.7"/>
    <col collapsed="false" customWidth="true" hidden="false" outlineLevel="0" max="18" min="18" style="34" width="6.56"/>
    <col collapsed="false" customWidth="true" hidden="false" outlineLevel="0" max="19" min="19" style="34" width="7.7"/>
    <col collapsed="false" customWidth="true" hidden="false" outlineLevel="0" max="20" min="20" style="34" width="8.28"/>
    <col collapsed="false" customWidth="true" hidden="false" outlineLevel="0" max="24" min="21" style="34" width="7.7"/>
    <col collapsed="false" customWidth="true" hidden="false" outlineLevel="0" max="25" min="25" style="34" width="6.56"/>
    <col collapsed="false" customWidth="true" hidden="false" outlineLevel="0" max="37" min="26" style="34" width="7.7"/>
    <col collapsed="false" customWidth="true" hidden="false" outlineLevel="0" max="38" min="38" style="34" width="8.28"/>
    <col collapsed="false" customWidth="true" hidden="false" outlineLevel="0" max="39" min="39" style="34" width="7.7"/>
    <col collapsed="false" customWidth="true" hidden="false" outlineLevel="0" max="40" min="40" style="34" width="6.56"/>
    <col collapsed="false" customWidth="true" hidden="false" outlineLevel="0" max="43" min="41" style="34" width="7.7"/>
    <col collapsed="false" customWidth="true" hidden="false" outlineLevel="0" max="44" min="44" style="34" width="8.28"/>
    <col collapsed="false" customWidth="true" hidden="false" outlineLevel="0" max="46" min="45" style="34" width="7.7"/>
    <col collapsed="false" customWidth="true" hidden="false" outlineLevel="0" max="47" min="47" style="34" width="6.56"/>
    <col collapsed="false" customWidth="true" hidden="false" outlineLevel="0" max="71" min="48" style="34" width="7.7"/>
    <col collapsed="false" customWidth="true" hidden="false" outlineLevel="0" max="73" min="72" style="34" width="6.56"/>
    <col collapsed="false" customWidth="true" hidden="false" outlineLevel="0" max="74" min="74" style="34" width="10.71"/>
    <col collapsed="false" customWidth="true" hidden="false" outlineLevel="0" max="75" min="75" style="34" width="7.7"/>
    <col collapsed="false" customWidth="true" hidden="false" outlineLevel="0" max="76" min="76" style="34" width="8.28"/>
    <col collapsed="false" customWidth="true" hidden="false" outlineLevel="0" max="77" min="77" style="34" width="6.56"/>
    <col collapsed="false" customWidth="true" hidden="false" outlineLevel="0" max="78" min="78" style="34" width="7.7"/>
    <col collapsed="false" customWidth="true" hidden="false" outlineLevel="0" max="79" min="79" style="34" width="6.56"/>
    <col collapsed="false" customWidth="true" hidden="false" outlineLevel="0" max="82" min="80" style="34" width="7.7"/>
    <col collapsed="false" customWidth="true" hidden="false" outlineLevel="0" max="83" min="83" style="34" width="6.56"/>
    <col collapsed="false" customWidth="true" hidden="false" outlineLevel="0" max="86" min="84" style="34" width="7.7"/>
    <col collapsed="false" customWidth="true" hidden="false" outlineLevel="0" max="88" min="87" style="34" width="6.56"/>
    <col collapsed="false" customWidth="true" hidden="false" outlineLevel="0" max="89" min="89" style="34" width="7.7"/>
    <col collapsed="false" customWidth="true" hidden="false" outlineLevel="0" max="90" min="90" style="34" width="6.56"/>
    <col collapsed="false" customWidth="true" hidden="false" outlineLevel="0" max="106" min="91" style="34" width="7.7"/>
    <col collapsed="false" customWidth="true" hidden="false" outlineLevel="0" max="107" min="107" style="34" width="6.56"/>
    <col collapsed="false" customWidth="true" hidden="false" outlineLevel="0" max="109" min="108" style="34" width="7.7"/>
    <col collapsed="false" customWidth="true" hidden="false" outlineLevel="0" max="111" min="110" style="34" width="6.56"/>
    <col collapsed="false" customWidth="true" hidden="false" outlineLevel="0" max="112" min="112" style="34" width="7.7"/>
    <col collapsed="false" customWidth="true" hidden="false" outlineLevel="0" max="113" min="113" style="34" width="8.28"/>
    <col collapsed="false" customWidth="true" hidden="false" outlineLevel="0" max="114" min="114" style="34" width="6.56"/>
    <col collapsed="false" customWidth="true" hidden="false" outlineLevel="0" max="123" min="115" style="34" width="7.7"/>
    <col collapsed="false" customWidth="true" hidden="false" outlineLevel="0" max="124" min="124" style="34" width="6.56"/>
    <col collapsed="false" customWidth="true" hidden="false" outlineLevel="0" max="125" min="125" style="34" width="7.7"/>
    <col collapsed="false" customWidth="true" hidden="false" outlineLevel="0" max="126" min="126" style="34" width="6.56"/>
    <col collapsed="false" customWidth="true" hidden="false" outlineLevel="0" max="175" min="127" style="34" width="7.7"/>
    <col collapsed="false" customWidth="true" hidden="false" outlineLevel="0" max="176" min="176" style="32" width="6.56"/>
    <col collapsed="false" customWidth="true" hidden="false" outlineLevel="0" max="194" min="177" style="34" width="4.99"/>
    <col collapsed="false" customWidth="true" hidden="false" outlineLevel="0" max="195" min="195" style="34" width="3.99"/>
    <col collapsed="false" customWidth="true" hidden="false" outlineLevel="0" max="204" min="196" style="34" width="4.99"/>
    <col collapsed="false" customWidth="true" hidden="false" outlineLevel="0" max="207" min="205" style="34" width="7.56"/>
    <col collapsed="false" customWidth="true" hidden="false" outlineLevel="0" max="215" min="208" style="34" width="4.99"/>
    <col collapsed="false" customWidth="false" hidden="false" outlineLevel="0" max="257" min="216" style="34" width="14.7"/>
  </cols>
  <sheetData>
    <row r="1" customFormat="false" ht="39.75" hidden="false" customHeight="true" outlineLevel="0" collapsed="false">
      <c r="A1" s="60" t="s">
        <v>0</v>
      </c>
      <c r="B1" s="61" t="s">
        <v>1</v>
      </c>
      <c r="C1" s="5" t="s">
        <v>2</v>
      </c>
      <c r="D1" s="55" t="s">
        <v>257</v>
      </c>
      <c r="E1" s="55" t="s">
        <v>258</v>
      </c>
      <c r="F1" s="55" t="s">
        <v>259</v>
      </c>
      <c r="G1" s="55" t="s">
        <v>260</v>
      </c>
      <c r="H1" s="55" t="s">
        <v>261</v>
      </c>
      <c r="I1" s="55" t="s">
        <v>262</v>
      </c>
      <c r="J1" s="56" t="s">
        <v>263</v>
      </c>
    </row>
    <row r="2" customFormat="false" ht="12.75" hidden="false" customHeight="false" outlineLevel="0" collapsed="false">
      <c r="A2" s="44" t="n">
        <v>14128910</v>
      </c>
      <c r="B2" s="44" t="s">
        <v>24</v>
      </c>
      <c r="C2" s="45" t="s">
        <v>25</v>
      </c>
      <c r="D2" s="70" t="n">
        <v>20</v>
      </c>
      <c r="E2" s="69" t="s">
        <v>254</v>
      </c>
      <c r="F2" s="69" t="s">
        <v>254</v>
      </c>
      <c r="G2" s="69" t="s">
        <v>254</v>
      </c>
      <c r="H2" s="69" t="s">
        <v>254</v>
      </c>
      <c r="I2" s="69" t="s">
        <v>254</v>
      </c>
      <c r="J2" s="58" t="n">
        <f aca="false">SUM(D2:I2)</f>
        <v>20</v>
      </c>
    </row>
    <row r="3" customFormat="false" ht="12.75" hidden="false" customHeight="false" outlineLevel="0" collapsed="false">
      <c r="A3" s="44" t="n">
        <v>14211720</v>
      </c>
      <c r="B3" s="44" t="s">
        <v>32</v>
      </c>
      <c r="C3" s="45" t="s">
        <v>25</v>
      </c>
      <c r="D3" s="70" t="n">
        <v>32.83</v>
      </c>
      <c r="E3" s="70" t="n">
        <v>33.47</v>
      </c>
      <c r="F3" s="70" t="n">
        <v>66.02</v>
      </c>
      <c r="G3" s="70" t="n">
        <v>68.11</v>
      </c>
      <c r="H3" s="70" t="n">
        <v>28.86</v>
      </c>
      <c r="I3" s="71" t="n">
        <v>3.81</v>
      </c>
      <c r="J3" s="58" t="n">
        <f aca="false">SUM(D3:I3)</f>
        <v>233.1</v>
      </c>
    </row>
    <row r="4" customFormat="false" ht="12.75" hidden="false" customHeight="false" outlineLevel="0" collapsed="false">
      <c r="A4" s="44" t="n">
        <v>14211720</v>
      </c>
      <c r="B4" s="44" t="s">
        <v>32</v>
      </c>
      <c r="C4" s="45" t="s">
        <v>31</v>
      </c>
      <c r="D4" s="70" t="n">
        <v>37.85</v>
      </c>
      <c r="E4" s="70" t="n">
        <v>39.87</v>
      </c>
      <c r="F4" s="70" t="n">
        <v>87.42</v>
      </c>
      <c r="G4" s="70" t="n">
        <v>70.01</v>
      </c>
      <c r="H4" s="70" t="n">
        <v>29.46</v>
      </c>
      <c r="I4" s="71" t="n">
        <v>3.92</v>
      </c>
      <c r="J4" s="58" t="n">
        <f aca="false">SUM(D4:I4)</f>
        <v>268.53</v>
      </c>
    </row>
    <row r="5" customFormat="false" ht="12.75" hidden="false" customHeight="false" outlineLevel="0" collapsed="false">
      <c r="A5" s="44" t="n">
        <v>14246900</v>
      </c>
      <c r="B5" s="44" t="s">
        <v>34</v>
      </c>
      <c r="C5" s="45" t="s">
        <v>25</v>
      </c>
      <c r="D5" s="70" t="n">
        <v>40.83</v>
      </c>
      <c r="E5" s="70" t="n">
        <v>33.67</v>
      </c>
      <c r="F5" s="70" t="n">
        <v>85.55</v>
      </c>
      <c r="G5" s="70" t="n">
        <v>49.31</v>
      </c>
      <c r="H5" s="70" t="n">
        <v>17.96</v>
      </c>
      <c r="I5" s="71" t="n">
        <v>1.54</v>
      </c>
      <c r="J5" s="58" t="n">
        <f aca="false">SUM(D5:I5)</f>
        <v>228.86</v>
      </c>
    </row>
    <row r="6" customFormat="false" ht="12.75" hidden="false" customHeight="false" outlineLevel="0" collapsed="false">
      <c r="A6" s="44" t="n">
        <v>46120612356400</v>
      </c>
      <c r="B6" s="44" t="s">
        <v>35</v>
      </c>
      <c r="C6" s="45" t="s">
        <v>25</v>
      </c>
      <c r="D6" s="70" t="n">
        <v>34</v>
      </c>
      <c r="E6" s="70" t="n">
        <v>22.36</v>
      </c>
      <c r="F6" s="70" t="n">
        <v>54.82</v>
      </c>
      <c r="G6" s="70" t="n">
        <v>39.31</v>
      </c>
      <c r="H6" s="70" t="n">
        <v>13.46</v>
      </c>
      <c r="I6" s="71" t="n">
        <v>1.57</v>
      </c>
      <c r="J6" s="58" t="n">
        <f aca="false">SUM(D6:I6)</f>
        <v>165.52</v>
      </c>
    </row>
    <row r="7" customFormat="false" ht="12.75" hidden="false" customHeight="false" outlineLevel="0" collapsed="false">
      <c r="A7" s="44" t="n">
        <v>46120612356400</v>
      </c>
      <c r="B7" s="44" t="s">
        <v>35</v>
      </c>
      <c r="C7" s="45" t="s">
        <v>31</v>
      </c>
      <c r="D7" s="70" t="n">
        <v>29</v>
      </c>
      <c r="E7" s="70" t="n">
        <v>16.46</v>
      </c>
      <c r="F7" s="70" t="n">
        <v>47.42</v>
      </c>
      <c r="G7" s="70" t="n">
        <v>33.81</v>
      </c>
      <c r="H7" s="70" t="n">
        <v>10.96</v>
      </c>
      <c r="I7" s="71" t="n">
        <v>1.39</v>
      </c>
      <c r="J7" s="58" t="n">
        <f aca="false">SUM(D7:I7)</f>
        <v>139.04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2" t="s">
        <v>37</v>
      </c>
    </row>
    <row r="11" customFormat="false" ht="12.75" hidden="false" customHeight="false" outlineLevel="0" collapsed="false">
      <c r="A11" s="31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10.71"/>
    <col collapsed="false" customWidth="true" hidden="false" outlineLevel="0" max="3" min="3" style="2" width="12.14"/>
    <col collapsed="false" customWidth="true" hidden="false" outlineLevel="0" max="7" min="4" style="10" width="5.71"/>
    <col collapsed="false" customWidth="true" hidden="false" outlineLevel="0" max="10" min="8" style="10" width="5.85"/>
    <col collapsed="false" customWidth="true" hidden="false" outlineLevel="0" max="16" min="11" style="10" width="5.71"/>
    <col collapsed="false" customWidth="true" hidden="false" outlineLevel="0" max="17" min="17" style="10" width="5.85"/>
    <col collapsed="false" customWidth="true" hidden="false" outlineLevel="0" max="18" min="18" style="10" width="5.71"/>
    <col collapsed="false" customWidth="true" hidden="false" outlineLevel="0" max="19" min="19" style="10" width="5.85"/>
    <col collapsed="false" customWidth="true" hidden="false" outlineLevel="0" max="21" min="20" style="10" width="5.71"/>
    <col collapsed="false" customWidth="true" hidden="false" outlineLevel="0" max="22" min="22" style="10" width="5.85"/>
    <col collapsed="false" customWidth="true" hidden="false" outlineLevel="0" max="23" min="23" style="10" width="5.71"/>
    <col collapsed="false" customWidth="true" hidden="false" outlineLevel="0" max="24" min="24" style="10" width="4.14"/>
    <col collapsed="false" customWidth="true" hidden="false" outlineLevel="0" max="25" min="25" style="2" width="1.56"/>
    <col collapsed="false" customWidth="false" hidden="false" outlineLevel="0" max="257" min="26" style="2" width="9.14"/>
  </cols>
  <sheetData>
    <row r="1" s="7" customFormat="true" ht="67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38</v>
      </c>
    </row>
    <row r="2" s="7" customFormat="true" ht="12.75" hidden="false" customHeight="false" outlineLevel="0" collapsed="false">
      <c r="A2" s="7" t="n">
        <v>14128910</v>
      </c>
      <c r="B2" s="7" t="s">
        <v>24</v>
      </c>
      <c r="C2" s="9" t="s">
        <v>25</v>
      </c>
      <c r="D2" s="10" t="s">
        <v>26</v>
      </c>
      <c r="E2" s="10" t="s">
        <v>26</v>
      </c>
      <c r="F2" s="10" t="s">
        <v>26</v>
      </c>
      <c r="G2" s="10" t="s">
        <v>26</v>
      </c>
      <c r="H2" s="10" t="s">
        <v>26</v>
      </c>
      <c r="I2" s="10" t="s">
        <v>26</v>
      </c>
      <c r="J2" s="10" t="s">
        <v>26</v>
      </c>
      <c r="K2" s="10" t="s">
        <v>27</v>
      </c>
      <c r="L2" s="10" t="s">
        <v>27</v>
      </c>
      <c r="M2" s="10" t="s">
        <v>27</v>
      </c>
      <c r="N2" s="10" t="s">
        <v>27</v>
      </c>
      <c r="O2" s="10" t="s">
        <v>27</v>
      </c>
      <c r="P2" s="10" t="s">
        <v>27</v>
      </c>
      <c r="Q2" s="10" t="s">
        <v>27</v>
      </c>
      <c r="R2" s="10" t="s">
        <v>27</v>
      </c>
      <c r="S2" s="10" t="s">
        <v>27</v>
      </c>
      <c r="T2" s="10" t="s">
        <v>27</v>
      </c>
      <c r="U2" s="10" t="s">
        <v>26</v>
      </c>
      <c r="V2" s="10" t="s">
        <v>26</v>
      </c>
      <c r="W2" s="10" t="s">
        <v>29</v>
      </c>
      <c r="X2" s="10" t="s">
        <v>30</v>
      </c>
    </row>
    <row r="3" s="7" customFormat="true" ht="12.75" hidden="false" customHeight="false" outlineLevel="0" collapsed="false">
      <c r="A3" s="7" t="n">
        <v>14211720</v>
      </c>
      <c r="B3" s="7" t="s">
        <v>32</v>
      </c>
      <c r="C3" s="9" t="s">
        <v>25</v>
      </c>
      <c r="D3" s="10" t="s">
        <v>26</v>
      </c>
      <c r="E3" s="10" t="s">
        <v>26</v>
      </c>
      <c r="F3" s="10" t="s">
        <v>26</v>
      </c>
      <c r="G3" s="10" t="s">
        <v>26</v>
      </c>
      <c r="H3" s="10" t="s">
        <v>26</v>
      </c>
      <c r="I3" s="10" t="s">
        <v>26</v>
      </c>
      <c r="J3" s="10" t="s">
        <v>26</v>
      </c>
      <c r="K3" s="10" t="s">
        <v>27</v>
      </c>
      <c r="L3" s="10" t="s">
        <v>27</v>
      </c>
      <c r="M3" s="10" t="s">
        <v>27</v>
      </c>
      <c r="N3" s="10" t="s">
        <v>27</v>
      </c>
      <c r="O3" s="10" t="s">
        <v>27</v>
      </c>
      <c r="P3" s="10" t="s">
        <v>27</v>
      </c>
      <c r="Q3" s="10" t="s">
        <v>27</v>
      </c>
      <c r="R3" s="10" t="s">
        <v>27</v>
      </c>
      <c r="S3" s="10" t="s">
        <v>27</v>
      </c>
      <c r="T3" s="10" t="s">
        <v>27</v>
      </c>
      <c r="U3" s="10" t="s">
        <v>26</v>
      </c>
      <c r="V3" s="10" t="s">
        <v>26</v>
      </c>
      <c r="W3" s="10" t="s">
        <v>29</v>
      </c>
      <c r="X3" s="10" t="s">
        <v>30</v>
      </c>
    </row>
    <row r="4" s="7" customFormat="true" ht="12.75" hidden="false" customHeight="false" outlineLevel="0" collapsed="false">
      <c r="A4" s="7" t="n">
        <v>14211720</v>
      </c>
      <c r="B4" s="7" t="s">
        <v>32</v>
      </c>
      <c r="C4" s="9" t="s">
        <v>31</v>
      </c>
      <c r="D4" s="10" t="s">
        <v>26</v>
      </c>
      <c r="E4" s="10" t="s">
        <v>26</v>
      </c>
      <c r="F4" s="10" t="s">
        <v>26</v>
      </c>
      <c r="G4" s="10" t="s">
        <v>26</v>
      </c>
      <c r="H4" s="10" t="s">
        <v>26</v>
      </c>
      <c r="I4" s="10" t="s">
        <v>26</v>
      </c>
      <c r="J4" s="10" t="s">
        <v>26</v>
      </c>
      <c r="K4" s="10" t="s">
        <v>27</v>
      </c>
      <c r="L4" s="10" t="s">
        <v>27</v>
      </c>
      <c r="M4" s="10" t="s">
        <v>27</v>
      </c>
      <c r="N4" s="10" t="s">
        <v>27</v>
      </c>
      <c r="O4" s="10" t="s">
        <v>27</v>
      </c>
      <c r="P4" s="10" t="s">
        <v>27</v>
      </c>
      <c r="Q4" s="10" t="s">
        <v>27</v>
      </c>
      <c r="R4" s="10" t="s">
        <v>27</v>
      </c>
      <c r="S4" s="10" t="s">
        <v>27</v>
      </c>
      <c r="T4" s="10" t="s">
        <v>27</v>
      </c>
      <c r="U4" s="10" t="s">
        <v>26</v>
      </c>
      <c r="V4" s="10" t="s">
        <v>26</v>
      </c>
      <c r="W4" s="10" t="s">
        <v>29</v>
      </c>
      <c r="X4" s="10" t="s">
        <v>30</v>
      </c>
    </row>
    <row r="5" s="7" customFormat="true" ht="12.75" hidden="false" customHeight="false" outlineLevel="0" collapsed="false">
      <c r="A5" s="7" t="n">
        <v>14246900</v>
      </c>
      <c r="B5" s="7" t="s">
        <v>34</v>
      </c>
      <c r="C5" s="9" t="s">
        <v>25</v>
      </c>
      <c r="D5" s="10" t="s">
        <v>26</v>
      </c>
      <c r="E5" s="10" t="s">
        <v>26</v>
      </c>
      <c r="F5" s="10" t="s">
        <v>26</v>
      </c>
      <c r="G5" s="10" t="s">
        <v>26</v>
      </c>
      <c r="H5" s="10" t="s">
        <v>26</v>
      </c>
      <c r="I5" s="10" t="s">
        <v>26</v>
      </c>
      <c r="J5" s="10" t="s">
        <v>26</v>
      </c>
      <c r="K5" s="10" t="s">
        <v>27</v>
      </c>
      <c r="L5" s="10" t="s">
        <v>27</v>
      </c>
      <c r="M5" s="10" t="s">
        <v>27</v>
      </c>
      <c r="N5" s="10" t="s">
        <v>27</v>
      </c>
      <c r="O5" s="10" t="s">
        <v>27</v>
      </c>
      <c r="P5" s="10" t="s">
        <v>27</v>
      </c>
      <c r="Q5" s="10" t="s">
        <v>27</v>
      </c>
      <c r="R5" s="10" t="s">
        <v>27</v>
      </c>
      <c r="S5" s="10" t="s">
        <v>27</v>
      </c>
      <c r="T5" s="10" t="s">
        <v>27</v>
      </c>
      <c r="U5" s="10" t="s">
        <v>26</v>
      </c>
      <c r="V5" s="10" t="s">
        <v>26</v>
      </c>
      <c r="W5" s="10" t="s">
        <v>29</v>
      </c>
      <c r="X5" s="10" t="s">
        <v>30</v>
      </c>
    </row>
    <row r="6" s="7" customFormat="true" ht="12.75" hidden="false" customHeight="false" outlineLevel="0" collapsed="false">
      <c r="A6" s="8" t="n">
        <v>46120612356400</v>
      </c>
      <c r="B6" s="7" t="s">
        <v>35</v>
      </c>
      <c r="C6" s="9" t="s">
        <v>25</v>
      </c>
      <c r="D6" s="10" t="s">
        <v>26</v>
      </c>
      <c r="E6" s="10" t="s">
        <v>26</v>
      </c>
      <c r="F6" s="10" t="s">
        <v>26</v>
      </c>
      <c r="G6" s="10" t="s">
        <v>26</v>
      </c>
      <c r="H6" s="10" t="s">
        <v>26</v>
      </c>
      <c r="I6" s="10" t="s">
        <v>26</v>
      </c>
      <c r="J6" s="10" t="s">
        <v>26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6</v>
      </c>
      <c r="V6" s="10" t="s">
        <v>26</v>
      </c>
      <c r="W6" s="10" t="s">
        <v>29</v>
      </c>
      <c r="X6" s="10" t="s">
        <v>30</v>
      </c>
    </row>
    <row r="7" s="7" customFormat="true" ht="12.75" hidden="false" customHeight="false" outlineLevel="0" collapsed="false">
      <c r="A7" s="8" t="n">
        <v>46120612356400</v>
      </c>
      <c r="B7" s="7" t="s">
        <v>35</v>
      </c>
      <c r="C7" s="9" t="s">
        <v>31</v>
      </c>
      <c r="D7" s="10" t="s">
        <v>26</v>
      </c>
      <c r="E7" s="10" t="s">
        <v>26</v>
      </c>
      <c r="F7" s="11" t="s">
        <v>28</v>
      </c>
      <c r="G7" s="10" t="s">
        <v>26</v>
      </c>
      <c r="H7" s="10" t="s">
        <v>26</v>
      </c>
      <c r="I7" s="10" t="s">
        <v>26</v>
      </c>
      <c r="J7" s="10" t="s">
        <v>26</v>
      </c>
      <c r="K7" s="10" t="s">
        <v>27</v>
      </c>
      <c r="L7" s="10" t="s">
        <v>27</v>
      </c>
      <c r="M7" s="11" t="s">
        <v>28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6</v>
      </c>
      <c r="V7" s="10" t="s">
        <v>26</v>
      </c>
      <c r="W7" s="10" t="s">
        <v>29</v>
      </c>
      <c r="X7" s="10" t="s">
        <v>30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2" t="s">
        <v>37</v>
      </c>
    </row>
  </sheetData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0.71"/>
    <col collapsed="false" customWidth="true" hidden="false" outlineLevel="0" max="3" min="3" style="8" width="12.14"/>
    <col collapsed="false" customWidth="true" hidden="false" outlineLevel="0" max="19" min="4" style="13" width="5.71"/>
    <col collapsed="false" customWidth="false" hidden="false" outlineLevel="0" max="257" min="20" style="14" width="9.14"/>
  </cols>
  <sheetData>
    <row r="1" s="16" customFormat="true" ht="105.75" hidden="false" customHeight="false" outlineLevel="0" collapsed="false">
      <c r="A1" s="3" t="s">
        <v>0</v>
      </c>
      <c r="B1" s="4" t="s">
        <v>1</v>
      </c>
      <c r="C1" s="5" t="s">
        <v>2</v>
      </c>
      <c r="D1" s="15" t="s">
        <v>39</v>
      </c>
      <c r="E1" s="15" t="s">
        <v>40</v>
      </c>
      <c r="F1" s="15" t="s">
        <v>41</v>
      </c>
      <c r="G1" s="15" t="s">
        <v>42</v>
      </c>
      <c r="H1" s="15" t="s">
        <v>43</v>
      </c>
      <c r="I1" s="15" t="s">
        <v>44</v>
      </c>
      <c r="J1" s="15" t="s">
        <v>45</v>
      </c>
      <c r="K1" s="15" t="s">
        <v>46</v>
      </c>
      <c r="L1" s="15" t="s">
        <v>47</v>
      </c>
      <c r="M1" s="15" t="s">
        <v>48</v>
      </c>
      <c r="N1" s="15" t="s">
        <v>49</v>
      </c>
      <c r="O1" s="15" t="s">
        <v>50</v>
      </c>
      <c r="P1" s="15" t="s">
        <v>51</v>
      </c>
      <c r="Q1" s="15" t="s">
        <v>52</v>
      </c>
      <c r="R1" s="15" t="s">
        <v>53</v>
      </c>
      <c r="S1" s="15" t="s">
        <v>54</v>
      </c>
    </row>
    <row r="2" customFormat="false" ht="12.75" hidden="false" customHeight="false" outlineLevel="0" collapsed="false">
      <c r="A2" s="8" t="n">
        <v>14128910</v>
      </c>
      <c r="B2" s="8" t="s">
        <v>24</v>
      </c>
      <c r="C2" s="17" t="s">
        <v>25</v>
      </c>
      <c r="D2" s="13" t="s">
        <v>26</v>
      </c>
      <c r="E2" s="13" t="s">
        <v>26</v>
      </c>
      <c r="F2" s="13" t="s">
        <v>26</v>
      </c>
      <c r="G2" s="13" t="s">
        <v>26</v>
      </c>
      <c r="H2" s="13" t="s">
        <v>26</v>
      </c>
      <c r="I2" s="13" t="s">
        <v>26</v>
      </c>
      <c r="J2" s="13" t="s">
        <v>26</v>
      </c>
      <c r="K2" s="13" t="s">
        <v>26</v>
      </c>
      <c r="L2" s="13" t="s">
        <v>55</v>
      </c>
      <c r="M2" s="13" t="s">
        <v>26</v>
      </c>
      <c r="N2" s="13" t="s">
        <v>56</v>
      </c>
      <c r="O2" s="13" t="s">
        <v>57</v>
      </c>
      <c r="P2" s="13" t="s">
        <v>26</v>
      </c>
      <c r="Q2" s="13" t="s">
        <v>58</v>
      </c>
      <c r="R2" s="13" t="s">
        <v>59</v>
      </c>
      <c r="S2" s="13" t="s">
        <v>60</v>
      </c>
    </row>
    <row r="3" customFormat="false" ht="12.75" hidden="false" customHeight="false" outlineLevel="0" collapsed="false">
      <c r="A3" s="8" t="n">
        <v>14128910</v>
      </c>
      <c r="B3" s="8" t="s">
        <v>24</v>
      </c>
      <c r="C3" s="17" t="s">
        <v>31</v>
      </c>
      <c r="D3" s="13" t="s">
        <v>26</v>
      </c>
      <c r="E3" s="13" t="s">
        <v>26</v>
      </c>
      <c r="F3" s="13" t="s">
        <v>26</v>
      </c>
      <c r="G3" s="13" t="s">
        <v>26</v>
      </c>
      <c r="H3" s="13" t="s">
        <v>26</v>
      </c>
      <c r="I3" s="13" t="s">
        <v>26</v>
      </c>
      <c r="J3" s="13" t="s">
        <v>26</v>
      </c>
      <c r="K3" s="13" t="s">
        <v>26</v>
      </c>
      <c r="L3" s="13" t="s">
        <v>55</v>
      </c>
      <c r="M3" s="13" t="s">
        <v>26</v>
      </c>
      <c r="N3" s="13" t="s">
        <v>56</v>
      </c>
      <c r="O3" s="13" t="s">
        <v>57</v>
      </c>
      <c r="P3" s="13" t="s">
        <v>26</v>
      </c>
      <c r="Q3" s="13" t="s">
        <v>58</v>
      </c>
      <c r="R3" s="13" t="s">
        <v>59</v>
      </c>
      <c r="S3" s="13" t="s">
        <v>60</v>
      </c>
    </row>
    <row r="4" customFormat="false" ht="12.75" hidden="false" customHeight="false" outlineLevel="0" collapsed="false">
      <c r="A4" s="8" t="n">
        <v>14211720</v>
      </c>
      <c r="B4" s="8" t="s">
        <v>32</v>
      </c>
      <c r="C4" s="17" t="s">
        <v>25</v>
      </c>
      <c r="D4" s="13" t="s">
        <v>26</v>
      </c>
      <c r="E4" s="13" t="s">
        <v>26</v>
      </c>
      <c r="F4" s="18" t="s">
        <v>28</v>
      </c>
      <c r="G4" s="13" t="s">
        <v>26</v>
      </c>
      <c r="H4" s="13" t="s">
        <v>26</v>
      </c>
      <c r="I4" s="13" t="s">
        <v>26</v>
      </c>
      <c r="J4" s="13" t="s">
        <v>26</v>
      </c>
      <c r="K4" s="13" t="s">
        <v>26</v>
      </c>
      <c r="L4" s="13" t="s">
        <v>55</v>
      </c>
      <c r="M4" s="13" t="s">
        <v>26</v>
      </c>
      <c r="N4" s="13" t="s">
        <v>56</v>
      </c>
      <c r="O4" s="13" t="s">
        <v>57</v>
      </c>
      <c r="P4" s="13" t="s">
        <v>26</v>
      </c>
      <c r="Q4" s="13" t="s">
        <v>58</v>
      </c>
      <c r="R4" s="13" t="s">
        <v>59</v>
      </c>
      <c r="S4" s="13" t="s">
        <v>60</v>
      </c>
    </row>
    <row r="5" customFormat="false" ht="12.75" hidden="false" customHeight="false" outlineLevel="0" collapsed="false">
      <c r="A5" s="8" t="n">
        <v>14211720</v>
      </c>
      <c r="B5" s="8" t="s">
        <v>32</v>
      </c>
      <c r="C5" s="17" t="s">
        <v>31</v>
      </c>
      <c r="D5" s="13" t="s">
        <v>26</v>
      </c>
      <c r="E5" s="13" t="s">
        <v>26</v>
      </c>
      <c r="F5" s="13" t="s">
        <v>26</v>
      </c>
      <c r="G5" s="13" t="s">
        <v>26</v>
      </c>
      <c r="H5" s="13" t="s">
        <v>26</v>
      </c>
      <c r="I5" s="13" t="s">
        <v>26</v>
      </c>
      <c r="J5" s="13" t="s">
        <v>26</v>
      </c>
      <c r="K5" s="13" t="s">
        <v>26</v>
      </c>
      <c r="L5" s="13" t="s">
        <v>55</v>
      </c>
      <c r="M5" s="13" t="s">
        <v>26</v>
      </c>
      <c r="N5" s="13" t="s">
        <v>56</v>
      </c>
      <c r="O5" s="13" t="s">
        <v>57</v>
      </c>
      <c r="P5" s="13" t="s">
        <v>26</v>
      </c>
      <c r="Q5" s="13" t="s">
        <v>58</v>
      </c>
      <c r="R5" s="13" t="s">
        <v>59</v>
      </c>
      <c r="S5" s="13" t="s">
        <v>60</v>
      </c>
    </row>
    <row r="6" customFormat="false" ht="12.75" hidden="false" customHeight="false" outlineLevel="0" collapsed="false">
      <c r="A6" s="8" t="n">
        <v>14211720</v>
      </c>
      <c r="B6" s="8" t="s">
        <v>32</v>
      </c>
      <c r="C6" s="17" t="s">
        <v>33</v>
      </c>
      <c r="D6" s="13" t="s">
        <v>26</v>
      </c>
      <c r="E6" s="13" t="s">
        <v>26</v>
      </c>
      <c r="F6" s="13" t="s">
        <v>26</v>
      </c>
      <c r="G6" s="13" t="s">
        <v>26</v>
      </c>
      <c r="H6" s="13" t="s">
        <v>26</v>
      </c>
      <c r="I6" s="13" t="s">
        <v>26</v>
      </c>
      <c r="J6" s="13" t="s">
        <v>26</v>
      </c>
      <c r="K6" s="13" t="s">
        <v>26</v>
      </c>
      <c r="L6" s="13" t="s">
        <v>55</v>
      </c>
      <c r="M6" s="13" t="s">
        <v>26</v>
      </c>
      <c r="N6" s="13" t="s">
        <v>56</v>
      </c>
      <c r="O6" s="13" t="s">
        <v>57</v>
      </c>
      <c r="P6" s="13" t="s">
        <v>26</v>
      </c>
      <c r="Q6" s="13" t="s">
        <v>58</v>
      </c>
      <c r="R6" s="13" t="s">
        <v>59</v>
      </c>
      <c r="S6" s="18" t="s">
        <v>28</v>
      </c>
    </row>
    <row r="7" customFormat="false" ht="12.75" hidden="false" customHeight="false" outlineLevel="0" collapsed="false">
      <c r="A7" s="8" t="n">
        <v>14246900</v>
      </c>
      <c r="B7" s="8" t="s">
        <v>34</v>
      </c>
      <c r="C7" s="17" t="s">
        <v>25</v>
      </c>
      <c r="D7" s="13" t="s">
        <v>26</v>
      </c>
      <c r="E7" s="13" t="s">
        <v>26</v>
      </c>
      <c r="F7" s="13" t="s">
        <v>26</v>
      </c>
      <c r="G7" s="13" t="s">
        <v>26</v>
      </c>
      <c r="H7" s="13" t="s">
        <v>26</v>
      </c>
      <c r="I7" s="13" t="s">
        <v>26</v>
      </c>
      <c r="J7" s="13" t="s">
        <v>26</v>
      </c>
      <c r="K7" s="13" t="s">
        <v>26</v>
      </c>
      <c r="L7" s="13" t="s">
        <v>55</v>
      </c>
      <c r="M7" s="13" t="s">
        <v>26</v>
      </c>
      <c r="N7" s="13" t="s">
        <v>56</v>
      </c>
      <c r="O7" s="13" t="s">
        <v>57</v>
      </c>
      <c r="P7" s="13" t="s">
        <v>26</v>
      </c>
      <c r="Q7" s="13" t="s">
        <v>58</v>
      </c>
      <c r="R7" s="13" t="s">
        <v>59</v>
      </c>
      <c r="S7" s="13" t="s">
        <v>60</v>
      </c>
    </row>
    <row r="8" customFormat="false" ht="12.75" hidden="false" customHeight="false" outlineLevel="0" collapsed="false">
      <c r="A8" s="8" t="n">
        <v>14246900</v>
      </c>
      <c r="B8" s="8" t="s">
        <v>34</v>
      </c>
      <c r="C8" s="17" t="s">
        <v>31</v>
      </c>
      <c r="D8" s="13" t="s">
        <v>26</v>
      </c>
      <c r="E8" s="13" t="s">
        <v>26</v>
      </c>
      <c r="F8" s="13" t="s">
        <v>26</v>
      </c>
      <c r="G8" s="13" t="s">
        <v>26</v>
      </c>
      <c r="H8" s="13" t="s">
        <v>26</v>
      </c>
      <c r="I8" s="13" t="s">
        <v>26</v>
      </c>
      <c r="J8" s="13" t="s">
        <v>26</v>
      </c>
      <c r="K8" s="13" t="s">
        <v>26</v>
      </c>
      <c r="L8" s="13" t="s">
        <v>55</v>
      </c>
      <c r="M8" s="13" t="s">
        <v>26</v>
      </c>
      <c r="N8" s="13" t="s">
        <v>56</v>
      </c>
      <c r="O8" s="13" t="s">
        <v>57</v>
      </c>
      <c r="P8" s="13" t="s">
        <v>26</v>
      </c>
      <c r="Q8" s="13" t="s">
        <v>58</v>
      </c>
      <c r="R8" s="13" t="s">
        <v>59</v>
      </c>
      <c r="S8" s="13" t="s">
        <v>60</v>
      </c>
    </row>
    <row r="9" customFormat="false" ht="12.75" hidden="false" customHeight="false" outlineLevel="0" collapsed="false">
      <c r="A9" s="8" t="n">
        <v>46120612356400</v>
      </c>
      <c r="B9" s="8" t="s">
        <v>35</v>
      </c>
      <c r="C9" s="17" t="s">
        <v>25</v>
      </c>
      <c r="D9" s="13" t="s">
        <v>26</v>
      </c>
      <c r="E9" s="13" t="s">
        <v>26</v>
      </c>
      <c r="F9" s="13" t="s">
        <v>26</v>
      </c>
      <c r="G9" s="18" t="s">
        <v>28</v>
      </c>
      <c r="H9" s="13" t="s">
        <v>26</v>
      </c>
      <c r="I9" s="13" t="s">
        <v>26</v>
      </c>
      <c r="J9" s="13" t="s">
        <v>26</v>
      </c>
      <c r="K9" s="13" t="s">
        <v>26</v>
      </c>
      <c r="L9" s="18" t="s">
        <v>28</v>
      </c>
      <c r="M9" s="13" t="s">
        <v>26</v>
      </c>
      <c r="N9" s="18" t="s">
        <v>28</v>
      </c>
      <c r="O9" s="18" t="s">
        <v>28</v>
      </c>
      <c r="P9" s="13" t="s">
        <v>26</v>
      </c>
      <c r="Q9" s="13" t="s">
        <v>58</v>
      </c>
      <c r="R9" s="18" t="s">
        <v>28</v>
      </c>
      <c r="S9" s="18" t="s">
        <v>28</v>
      </c>
    </row>
    <row r="11" customFormat="false" ht="12.75" hidden="false" customHeight="false" outlineLevel="0" collapsed="false">
      <c r="A11" s="1" t="s">
        <v>36</v>
      </c>
    </row>
    <row r="12" customFormat="false" ht="12.75" hidden="false" customHeight="false" outlineLevel="0" collapsed="false">
      <c r="A12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9" activeCellId="0" sqref="A9"/>
    </sheetView>
  </sheetViews>
  <sheetFormatPr defaultColWidth="14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0.71"/>
    <col collapsed="false" customWidth="true" hidden="false" outlineLevel="0" max="3" min="3" style="8" width="12.14"/>
    <col collapsed="false" customWidth="true" hidden="false" outlineLevel="0" max="13" min="4" style="10" width="5.71"/>
    <col collapsed="false" customWidth="true" hidden="false" outlineLevel="0" max="14" min="14" style="10" width="4.56"/>
    <col collapsed="false" customWidth="true" hidden="false" outlineLevel="0" max="17" min="15" style="10" width="5.71"/>
    <col collapsed="false" customWidth="true" hidden="false" outlineLevel="0" max="18" min="18" style="10" width="4.99"/>
    <col collapsed="false" customWidth="true" hidden="false" outlineLevel="0" max="19" min="19" style="10" width="5.71"/>
    <col collapsed="false" customWidth="false" hidden="false" outlineLevel="0" max="257" min="20" style="2" width="14.56"/>
  </cols>
  <sheetData>
    <row r="1" s="20" customFormat="true" ht="105.75" hidden="false" customHeight="false" outlineLevel="0" collapsed="false">
      <c r="A1" s="3" t="s">
        <v>0</v>
      </c>
      <c r="B1" s="4" t="s">
        <v>1</v>
      </c>
      <c r="C1" s="5" t="s">
        <v>2</v>
      </c>
      <c r="D1" s="19" t="s">
        <v>39</v>
      </c>
      <c r="E1" s="19" t="s">
        <v>40</v>
      </c>
      <c r="F1" s="19" t="s">
        <v>41</v>
      </c>
      <c r="G1" s="19" t="s">
        <v>42</v>
      </c>
      <c r="H1" s="19" t="s">
        <v>43</v>
      </c>
      <c r="I1" s="19" t="s">
        <v>44</v>
      </c>
      <c r="J1" s="19" t="s">
        <v>45</v>
      </c>
      <c r="K1" s="19" t="s">
        <v>46</v>
      </c>
      <c r="L1" s="19" t="s">
        <v>47</v>
      </c>
      <c r="M1" s="19" t="s">
        <v>48</v>
      </c>
      <c r="N1" s="19" t="s">
        <v>49</v>
      </c>
      <c r="O1" s="19" t="s">
        <v>50</v>
      </c>
      <c r="P1" s="19" t="s">
        <v>51</v>
      </c>
      <c r="Q1" s="19" t="s">
        <v>52</v>
      </c>
      <c r="R1" s="19" t="s">
        <v>53</v>
      </c>
      <c r="S1" s="19" t="s">
        <v>54</v>
      </c>
    </row>
    <row r="2" customFormat="false" ht="12.75" hidden="false" customHeight="false" outlineLevel="0" collapsed="false">
      <c r="A2" s="8" t="n">
        <v>14128910</v>
      </c>
      <c r="B2" s="8" t="s">
        <v>24</v>
      </c>
      <c r="C2" s="17" t="s">
        <v>25</v>
      </c>
      <c r="D2" s="10" t="s">
        <v>26</v>
      </c>
      <c r="E2" s="10" t="s">
        <v>26</v>
      </c>
      <c r="F2" s="10" t="s">
        <v>26</v>
      </c>
      <c r="G2" s="10" t="s">
        <v>26</v>
      </c>
      <c r="H2" s="10" t="s">
        <v>26</v>
      </c>
      <c r="I2" s="10" t="s">
        <v>26</v>
      </c>
      <c r="J2" s="10" t="s">
        <v>26</v>
      </c>
      <c r="K2" s="10" t="s">
        <v>26</v>
      </c>
      <c r="L2" s="10" t="s">
        <v>26</v>
      </c>
      <c r="M2" s="10" t="s">
        <v>26</v>
      </c>
      <c r="N2" s="11" t="s">
        <v>28</v>
      </c>
      <c r="O2" s="10" t="s">
        <v>26</v>
      </c>
      <c r="P2" s="10" t="s">
        <v>26</v>
      </c>
      <c r="Q2" s="10" t="s">
        <v>26</v>
      </c>
      <c r="R2" s="11" t="s">
        <v>28</v>
      </c>
      <c r="S2" s="10" t="s">
        <v>26</v>
      </c>
    </row>
    <row r="3" customFormat="false" ht="12.75" hidden="false" customHeight="false" outlineLevel="0" collapsed="false">
      <c r="A3" s="8" t="n">
        <v>14211720</v>
      </c>
      <c r="B3" s="8" t="s">
        <v>32</v>
      </c>
      <c r="C3" s="17" t="s">
        <v>25</v>
      </c>
      <c r="D3" s="10" t="s">
        <v>26</v>
      </c>
      <c r="E3" s="10" t="s">
        <v>26</v>
      </c>
      <c r="F3" s="10" t="s">
        <v>26</v>
      </c>
      <c r="G3" s="10" t="s">
        <v>26</v>
      </c>
      <c r="H3" s="10" t="s">
        <v>26</v>
      </c>
      <c r="I3" s="10" t="s">
        <v>26</v>
      </c>
      <c r="J3" s="10" t="s">
        <v>26</v>
      </c>
      <c r="K3" s="10" t="s">
        <v>26</v>
      </c>
      <c r="L3" s="11" t="s">
        <v>28</v>
      </c>
      <c r="M3" s="10" t="s">
        <v>26</v>
      </c>
      <c r="N3" s="11" t="n">
        <v>2</v>
      </c>
      <c r="O3" s="10" t="s">
        <v>26</v>
      </c>
      <c r="P3" s="10" t="s">
        <v>26</v>
      </c>
      <c r="Q3" s="10" t="s">
        <v>26</v>
      </c>
      <c r="R3" s="11" t="n">
        <v>0.46</v>
      </c>
      <c r="S3" s="11" t="n">
        <v>2.8</v>
      </c>
    </row>
    <row r="4" customFormat="false" ht="12.75" hidden="false" customHeight="false" outlineLevel="0" collapsed="false">
      <c r="A4" s="8" t="n">
        <v>14211720</v>
      </c>
      <c r="B4" s="8" t="s">
        <v>32</v>
      </c>
      <c r="C4" s="17" t="s">
        <v>31</v>
      </c>
      <c r="D4" s="10" t="s">
        <v>26</v>
      </c>
      <c r="E4" s="10" t="s">
        <v>26</v>
      </c>
      <c r="F4" s="10" t="s">
        <v>26</v>
      </c>
      <c r="G4" s="10" t="s">
        <v>26</v>
      </c>
      <c r="H4" s="10" t="s">
        <v>26</v>
      </c>
      <c r="I4" s="10" t="s">
        <v>26</v>
      </c>
      <c r="J4" s="10" t="s">
        <v>26</v>
      </c>
      <c r="K4" s="10" t="s">
        <v>26</v>
      </c>
      <c r="L4" s="11" t="s">
        <v>28</v>
      </c>
      <c r="M4" s="10" t="s">
        <v>26</v>
      </c>
      <c r="N4" s="11" t="n">
        <v>2.1</v>
      </c>
      <c r="O4" s="10" t="s">
        <v>26</v>
      </c>
      <c r="P4" s="10" t="s">
        <v>26</v>
      </c>
      <c r="Q4" s="10" t="s">
        <v>26</v>
      </c>
      <c r="R4" s="11" t="n">
        <v>0.5</v>
      </c>
      <c r="S4" s="11" t="n">
        <v>2.9</v>
      </c>
    </row>
    <row r="5" customFormat="false" ht="12.75" hidden="false" customHeight="false" outlineLevel="0" collapsed="false">
      <c r="A5" s="8" t="n">
        <v>14246900</v>
      </c>
      <c r="B5" s="8" t="s">
        <v>34</v>
      </c>
      <c r="C5" s="17" t="s">
        <v>25</v>
      </c>
      <c r="D5" s="10" t="s">
        <v>26</v>
      </c>
      <c r="E5" s="10" t="s">
        <v>26</v>
      </c>
      <c r="F5" s="10" t="s">
        <v>26</v>
      </c>
      <c r="G5" s="10" t="s">
        <v>26</v>
      </c>
      <c r="H5" s="10" t="s">
        <v>26</v>
      </c>
      <c r="I5" s="10" t="s">
        <v>26</v>
      </c>
      <c r="J5" s="10" t="s">
        <v>26</v>
      </c>
      <c r="K5" s="10" t="s">
        <v>26</v>
      </c>
      <c r="L5" s="11" t="s">
        <v>28</v>
      </c>
      <c r="M5" s="10" t="s">
        <v>26</v>
      </c>
      <c r="N5" s="11" t="n">
        <v>1.7</v>
      </c>
      <c r="O5" s="10" t="s">
        <v>26</v>
      </c>
      <c r="P5" s="10" t="s">
        <v>26</v>
      </c>
      <c r="Q5" s="10" t="s">
        <v>26</v>
      </c>
      <c r="R5" s="11" t="n">
        <v>0.4</v>
      </c>
      <c r="S5" s="11" t="n">
        <v>2.4</v>
      </c>
    </row>
    <row r="6" customFormat="false" ht="12.75" hidden="false" customHeight="false" outlineLevel="0" collapsed="false">
      <c r="A6" s="8" t="n">
        <v>46120612356400</v>
      </c>
      <c r="B6" s="8" t="s">
        <v>35</v>
      </c>
      <c r="C6" s="17" t="s">
        <v>25</v>
      </c>
      <c r="D6" s="10" t="s">
        <v>26</v>
      </c>
      <c r="E6" s="10" t="s">
        <v>26</v>
      </c>
      <c r="F6" s="10" t="s">
        <v>26</v>
      </c>
      <c r="G6" s="10" t="s">
        <v>26</v>
      </c>
      <c r="H6" s="10" t="s">
        <v>26</v>
      </c>
      <c r="I6" s="10" t="s">
        <v>26</v>
      </c>
      <c r="J6" s="10" t="s">
        <v>26</v>
      </c>
      <c r="K6" s="10" t="s">
        <v>26</v>
      </c>
      <c r="L6" s="11" t="s">
        <v>28</v>
      </c>
      <c r="M6" s="10" t="s">
        <v>26</v>
      </c>
      <c r="N6" s="11" t="n">
        <v>1.8</v>
      </c>
      <c r="O6" s="10" t="s">
        <v>26</v>
      </c>
      <c r="P6" s="10" t="s">
        <v>26</v>
      </c>
      <c r="Q6" s="10" t="s">
        <v>26</v>
      </c>
      <c r="R6" s="11" t="n">
        <v>0.72</v>
      </c>
      <c r="S6" s="11" t="n">
        <v>1.5</v>
      </c>
    </row>
    <row r="7" customFormat="false" ht="12.75" hidden="false" customHeight="false" outlineLevel="0" collapsed="false">
      <c r="A7" s="8" t="n">
        <v>46120612356400</v>
      </c>
      <c r="B7" s="8" t="s">
        <v>35</v>
      </c>
      <c r="C7" s="17" t="s">
        <v>31</v>
      </c>
      <c r="D7" s="10" t="s">
        <v>26</v>
      </c>
      <c r="E7" s="10" t="s">
        <v>26</v>
      </c>
      <c r="F7" s="10" t="s">
        <v>26</v>
      </c>
      <c r="G7" s="10" t="s">
        <v>26</v>
      </c>
      <c r="H7" s="10" t="s">
        <v>26</v>
      </c>
      <c r="I7" s="10" t="s">
        <v>26</v>
      </c>
      <c r="J7" s="10" t="s">
        <v>26</v>
      </c>
      <c r="K7" s="10" t="s">
        <v>26</v>
      </c>
      <c r="L7" s="11" t="s">
        <v>28</v>
      </c>
      <c r="M7" s="10" t="s">
        <v>26</v>
      </c>
      <c r="N7" s="11" t="n">
        <v>1.6</v>
      </c>
      <c r="O7" s="10" t="s">
        <v>26</v>
      </c>
      <c r="P7" s="10" t="s">
        <v>26</v>
      </c>
      <c r="Q7" s="10" t="s">
        <v>26</v>
      </c>
      <c r="R7" s="11" t="n">
        <v>0.59</v>
      </c>
      <c r="S7" s="11" t="n">
        <v>1.3</v>
      </c>
    </row>
    <row r="9" customFormat="false" ht="12.75" hidden="false" customHeight="false" outlineLevel="0" collapsed="false">
      <c r="A9" s="1" t="s">
        <v>36</v>
      </c>
    </row>
    <row r="10" customFormat="false" ht="12.75" hidden="false" customHeight="false" outlineLevel="0" collapsed="false">
      <c r="A10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0.71"/>
    <col collapsed="false" customWidth="true" hidden="false" outlineLevel="0" max="3" min="3" style="8" width="12.14"/>
    <col collapsed="false" customWidth="false" hidden="false" outlineLevel="0" max="4" min="4" style="21" width="7.7"/>
    <col collapsed="false" customWidth="true" hidden="false" outlineLevel="0" max="5" min="5" style="21" width="5.56"/>
    <col collapsed="false" customWidth="true" hidden="false" outlineLevel="0" max="14" min="6" style="21" width="7.85"/>
    <col collapsed="false" customWidth="false" hidden="false" outlineLevel="0" max="257" min="15" style="22" width="7.7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23" t="s">
        <v>61</v>
      </c>
      <c r="E1" s="23" t="s">
        <v>62</v>
      </c>
      <c r="F1" s="23" t="s">
        <v>63</v>
      </c>
      <c r="G1" s="23" t="s">
        <v>64</v>
      </c>
      <c r="H1" s="23" t="s">
        <v>65</v>
      </c>
      <c r="I1" s="23" t="s">
        <v>66</v>
      </c>
      <c r="J1" s="23" t="s">
        <v>67</v>
      </c>
      <c r="K1" s="23" t="s">
        <v>68</v>
      </c>
      <c r="L1" s="23" t="s">
        <v>69</v>
      </c>
      <c r="M1" s="23" t="s">
        <v>70</v>
      </c>
      <c r="N1" s="23" t="s">
        <v>71</v>
      </c>
    </row>
    <row r="2" customFormat="false" ht="12.75" hidden="false" customHeight="false" outlineLevel="0" collapsed="false">
      <c r="A2" s="8" t="n">
        <v>14128910</v>
      </c>
      <c r="B2" s="8" t="s">
        <v>24</v>
      </c>
      <c r="C2" s="17" t="s">
        <v>25</v>
      </c>
      <c r="D2" s="24" t="s">
        <v>72</v>
      </c>
      <c r="E2" s="24" t="s">
        <v>28</v>
      </c>
      <c r="F2" s="25" t="s">
        <v>72</v>
      </c>
      <c r="G2" s="24" t="s">
        <v>28</v>
      </c>
      <c r="H2" s="24" t="s">
        <v>28</v>
      </c>
      <c r="I2" s="24" t="s">
        <v>28</v>
      </c>
      <c r="J2" s="25" t="s">
        <v>72</v>
      </c>
      <c r="K2" s="24" t="s">
        <v>28</v>
      </c>
      <c r="L2" s="24" t="s">
        <v>28</v>
      </c>
      <c r="M2" s="24" t="s">
        <v>28</v>
      </c>
      <c r="N2" s="24" t="s">
        <v>28</v>
      </c>
    </row>
    <row r="3" customFormat="false" ht="12.75" hidden="false" customHeight="false" outlineLevel="0" collapsed="false">
      <c r="A3" s="8" t="n">
        <v>14128910</v>
      </c>
      <c r="B3" s="8" t="s">
        <v>24</v>
      </c>
      <c r="C3" s="17" t="s">
        <v>31</v>
      </c>
      <c r="D3" s="24" t="n">
        <v>1.4</v>
      </c>
      <c r="E3" s="24" t="s">
        <v>28</v>
      </c>
      <c r="F3" s="25" t="s">
        <v>72</v>
      </c>
      <c r="G3" s="24" t="s">
        <v>28</v>
      </c>
      <c r="H3" s="24" t="s">
        <v>28</v>
      </c>
      <c r="I3" s="24" t="s">
        <v>28</v>
      </c>
      <c r="J3" s="25" t="s">
        <v>72</v>
      </c>
      <c r="K3" s="24" t="s">
        <v>28</v>
      </c>
      <c r="L3" s="24" t="s">
        <v>28</v>
      </c>
      <c r="M3" s="24" t="s">
        <v>28</v>
      </c>
      <c r="N3" s="24" t="s">
        <v>28</v>
      </c>
    </row>
    <row r="4" customFormat="false" ht="12.75" hidden="false" customHeight="false" outlineLevel="0" collapsed="false">
      <c r="A4" s="8" t="n">
        <v>14211720</v>
      </c>
      <c r="B4" s="8" t="s">
        <v>32</v>
      </c>
      <c r="C4" s="17" t="s">
        <v>25</v>
      </c>
      <c r="D4" s="24" t="n">
        <v>2.7</v>
      </c>
      <c r="E4" s="24" t="n">
        <v>49.7</v>
      </c>
      <c r="F4" s="25" t="s">
        <v>72</v>
      </c>
      <c r="G4" s="24" t="s">
        <v>28</v>
      </c>
      <c r="H4" s="24" t="s">
        <v>28</v>
      </c>
      <c r="I4" s="24" t="s">
        <v>28</v>
      </c>
      <c r="J4" s="25" t="s">
        <v>72</v>
      </c>
      <c r="K4" s="24" t="s">
        <v>28</v>
      </c>
      <c r="L4" s="24" t="s">
        <v>28</v>
      </c>
      <c r="M4" s="24" t="s">
        <v>28</v>
      </c>
      <c r="N4" s="24" t="s">
        <v>28</v>
      </c>
    </row>
    <row r="5" customFormat="false" ht="12.75" hidden="false" customHeight="false" outlineLevel="0" collapsed="false">
      <c r="A5" s="8" t="n">
        <v>14211720</v>
      </c>
      <c r="B5" s="8" t="s">
        <v>32</v>
      </c>
      <c r="C5" s="17" t="s">
        <v>31</v>
      </c>
      <c r="D5" s="24" t="n">
        <v>6.1</v>
      </c>
      <c r="E5" s="24" t="n">
        <v>114.7</v>
      </c>
      <c r="F5" s="25" t="s">
        <v>72</v>
      </c>
      <c r="G5" s="24" t="n">
        <v>1.4</v>
      </c>
      <c r="H5" s="24" t="n">
        <v>38.7</v>
      </c>
      <c r="I5" s="24" t="n">
        <v>11</v>
      </c>
      <c r="J5" s="25" t="s">
        <v>72</v>
      </c>
      <c r="K5" s="24" t="s">
        <v>28</v>
      </c>
      <c r="L5" s="24" t="s">
        <v>28</v>
      </c>
      <c r="M5" s="24" t="s">
        <v>28</v>
      </c>
      <c r="N5" s="24" t="s">
        <v>28</v>
      </c>
    </row>
    <row r="6" customFormat="false" ht="12.75" hidden="false" customHeight="false" outlineLevel="0" collapsed="false">
      <c r="A6" s="8" t="n">
        <v>14211720</v>
      </c>
      <c r="B6" s="8" t="s">
        <v>32</v>
      </c>
      <c r="C6" s="17" t="s">
        <v>33</v>
      </c>
      <c r="D6" s="24" t="n">
        <v>4.1</v>
      </c>
      <c r="E6" s="24" t="n">
        <v>77.7</v>
      </c>
      <c r="F6" s="25" t="s">
        <v>72</v>
      </c>
      <c r="G6" s="24" t="s">
        <v>28</v>
      </c>
      <c r="H6" s="24" t="s">
        <v>28</v>
      </c>
      <c r="I6" s="24" t="n">
        <v>7.9</v>
      </c>
      <c r="J6" s="25" t="s">
        <v>72</v>
      </c>
      <c r="K6" s="24" t="s">
        <v>28</v>
      </c>
      <c r="L6" s="24" t="s">
        <v>28</v>
      </c>
      <c r="M6" s="24" t="s">
        <v>28</v>
      </c>
      <c r="N6" s="24" t="s">
        <v>28</v>
      </c>
    </row>
    <row r="7" customFormat="false" ht="12.75" hidden="false" customHeight="false" outlineLevel="0" collapsed="false">
      <c r="A7" s="8" t="n">
        <v>14246900</v>
      </c>
      <c r="B7" s="8" t="s">
        <v>34</v>
      </c>
      <c r="C7" s="17" t="s">
        <v>25</v>
      </c>
      <c r="D7" s="24" t="n">
        <v>1.9</v>
      </c>
      <c r="E7" s="24" t="s">
        <v>28</v>
      </c>
      <c r="F7" s="25" t="s">
        <v>72</v>
      </c>
      <c r="G7" s="24" t="s">
        <v>28</v>
      </c>
      <c r="H7" s="24" t="s">
        <v>28</v>
      </c>
      <c r="I7" s="24" t="s">
        <v>28</v>
      </c>
      <c r="J7" s="25" t="s">
        <v>72</v>
      </c>
      <c r="K7" s="24" t="s">
        <v>28</v>
      </c>
      <c r="L7" s="24" t="s">
        <v>28</v>
      </c>
      <c r="M7" s="24" t="s">
        <v>28</v>
      </c>
      <c r="N7" s="24" t="s">
        <v>28</v>
      </c>
    </row>
    <row r="8" customFormat="false" ht="12.75" hidden="false" customHeight="false" outlineLevel="0" collapsed="false">
      <c r="A8" s="8" t="n">
        <v>14246900</v>
      </c>
      <c r="B8" s="8" t="s">
        <v>34</v>
      </c>
      <c r="C8" s="17" t="s">
        <v>31</v>
      </c>
      <c r="D8" s="24" t="n">
        <v>2.1</v>
      </c>
      <c r="E8" s="24" t="s">
        <v>28</v>
      </c>
      <c r="F8" s="25" t="s">
        <v>72</v>
      </c>
      <c r="G8" s="24" t="s">
        <v>28</v>
      </c>
      <c r="H8" s="24" t="s">
        <v>28</v>
      </c>
      <c r="I8" s="24" t="s">
        <v>28</v>
      </c>
      <c r="J8" s="25" t="s">
        <v>72</v>
      </c>
      <c r="K8" s="24" t="s">
        <v>28</v>
      </c>
      <c r="L8" s="24" t="s">
        <v>28</v>
      </c>
      <c r="M8" s="24" t="s">
        <v>28</v>
      </c>
      <c r="N8" s="24" t="s">
        <v>28</v>
      </c>
    </row>
    <row r="9" customFormat="false" ht="12.75" hidden="false" customHeight="false" outlineLevel="0" collapsed="false">
      <c r="A9" s="8" t="n">
        <v>46120612356400</v>
      </c>
      <c r="B9" s="8" t="s">
        <v>35</v>
      </c>
      <c r="C9" s="17" t="s">
        <v>25</v>
      </c>
      <c r="D9" s="24" t="n">
        <v>3.5</v>
      </c>
      <c r="E9" s="24" t="n">
        <v>55.7</v>
      </c>
      <c r="F9" s="25" t="s">
        <v>72</v>
      </c>
      <c r="G9" s="24" t="s">
        <v>28</v>
      </c>
      <c r="H9" s="24" t="s">
        <v>28</v>
      </c>
      <c r="I9" s="24" t="s">
        <v>28</v>
      </c>
      <c r="J9" s="25" t="s">
        <v>72</v>
      </c>
      <c r="K9" s="24" t="s">
        <v>28</v>
      </c>
      <c r="L9" s="24" t="s">
        <v>28</v>
      </c>
      <c r="M9" s="24" t="s">
        <v>28</v>
      </c>
      <c r="N9" s="24" t="s">
        <v>28</v>
      </c>
    </row>
    <row r="11" customFormat="false" ht="12.75" hidden="false" customHeight="false" outlineLevel="0" collapsed="false">
      <c r="A11" s="1" t="s">
        <v>73</v>
      </c>
    </row>
    <row r="12" customFormat="false" ht="12.75" hidden="false" customHeight="false" outlineLevel="0" collapsed="false">
      <c r="A12" s="12" t="s">
        <v>37</v>
      </c>
    </row>
    <row r="14" customFormat="false" ht="12.75" hidden="false" customHeight="false" outlineLevel="0" collapsed="false"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false" outlineLevel="0" collapsed="false"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26" customFormat="false" ht="12.75" hidden="false" customHeight="false" outlineLevel="0" collapsed="false">
      <c r="F26" s="27"/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0.71"/>
    <col collapsed="false" customWidth="true" hidden="false" outlineLevel="0" max="3" min="3" style="8" width="12.14"/>
    <col collapsed="false" customWidth="true" hidden="false" outlineLevel="0" max="14" min="4" style="10" width="8.56"/>
    <col collapsed="false" customWidth="false" hidden="false" outlineLevel="0" max="257" min="15" style="2" width="14.85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23" t="s">
        <v>61</v>
      </c>
      <c r="E1" s="23" t="s">
        <v>62</v>
      </c>
      <c r="F1" s="23" t="s">
        <v>63</v>
      </c>
      <c r="G1" s="23" t="s">
        <v>64</v>
      </c>
      <c r="H1" s="23" t="s">
        <v>65</v>
      </c>
      <c r="I1" s="23" t="s">
        <v>66</v>
      </c>
      <c r="J1" s="23" t="s">
        <v>67</v>
      </c>
      <c r="K1" s="23" t="s">
        <v>68</v>
      </c>
      <c r="L1" s="23" t="s">
        <v>69</v>
      </c>
      <c r="M1" s="23" t="s">
        <v>70</v>
      </c>
      <c r="N1" s="23" t="s">
        <v>71</v>
      </c>
    </row>
    <row r="2" customFormat="false" ht="12.75" hidden="false" customHeight="false" outlineLevel="0" collapsed="false">
      <c r="A2" s="8" t="n">
        <v>14128910</v>
      </c>
      <c r="B2" s="8" t="s">
        <v>24</v>
      </c>
      <c r="C2" s="17" t="s">
        <v>25</v>
      </c>
      <c r="D2" s="28" t="s">
        <v>28</v>
      </c>
      <c r="E2" s="28" t="s">
        <v>28</v>
      </c>
      <c r="F2" s="28" t="s">
        <v>28</v>
      </c>
      <c r="G2" s="29" t="s">
        <v>74</v>
      </c>
      <c r="H2" s="29" t="s">
        <v>75</v>
      </c>
      <c r="I2" s="29" t="s">
        <v>72</v>
      </c>
      <c r="J2" s="29" t="s">
        <v>72</v>
      </c>
      <c r="K2" s="29" t="s">
        <v>72</v>
      </c>
      <c r="L2" s="29" t="s">
        <v>72</v>
      </c>
      <c r="M2" s="29" t="s">
        <v>72</v>
      </c>
      <c r="N2" s="29" t="s">
        <v>75</v>
      </c>
    </row>
    <row r="3" customFormat="false" ht="12.75" hidden="false" customHeight="false" outlineLevel="0" collapsed="false">
      <c r="A3" s="8" t="n">
        <v>14211720</v>
      </c>
      <c r="B3" s="8" t="s">
        <v>32</v>
      </c>
      <c r="C3" s="17" t="s">
        <v>25</v>
      </c>
      <c r="D3" s="28" t="n">
        <v>7.8</v>
      </c>
      <c r="E3" s="28" t="n">
        <v>133.3</v>
      </c>
      <c r="F3" s="28" t="n">
        <v>3</v>
      </c>
      <c r="G3" s="28" t="n">
        <v>1.6</v>
      </c>
      <c r="H3" s="28" t="n">
        <v>37.9</v>
      </c>
      <c r="I3" s="28" t="n">
        <v>13.9</v>
      </c>
      <c r="J3" s="29" t="s">
        <v>72</v>
      </c>
      <c r="K3" s="28" t="n">
        <v>1.8</v>
      </c>
      <c r="L3" s="28" t="n">
        <v>2.2</v>
      </c>
      <c r="M3" s="28" t="s">
        <v>28</v>
      </c>
      <c r="N3" s="28" t="s">
        <v>28</v>
      </c>
    </row>
    <row r="4" customFormat="false" ht="12.75" hidden="false" customHeight="false" outlineLevel="0" collapsed="false">
      <c r="A4" s="8" t="n">
        <v>14211720</v>
      </c>
      <c r="B4" s="8" t="s">
        <v>32</v>
      </c>
      <c r="C4" s="17" t="s">
        <v>31</v>
      </c>
      <c r="D4" s="28" t="n">
        <v>8.1</v>
      </c>
      <c r="E4" s="28" t="n">
        <v>143.3</v>
      </c>
      <c r="F4" s="28" t="n">
        <v>3.2</v>
      </c>
      <c r="G4" s="28" t="n">
        <v>1.6</v>
      </c>
      <c r="H4" s="28" t="n">
        <v>40.9</v>
      </c>
      <c r="I4" s="28" t="n">
        <v>13.9</v>
      </c>
      <c r="J4" s="28" t="s">
        <v>28</v>
      </c>
      <c r="K4" s="28" t="n">
        <v>1.9</v>
      </c>
      <c r="L4" s="28" t="n">
        <v>2.2</v>
      </c>
      <c r="M4" s="28" t="s">
        <v>28</v>
      </c>
      <c r="N4" s="28" t="s">
        <v>28</v>
      </c>
    </row>
    <row r="5" customFormat="false" ht="12.75" hidden="false" customHeight="false" outlineLevel="0" collapsed="false">
      <c r="A5" s="8" t="n">
        <v>14246900</v>
      </c>
      <c r="B5" s="8" t="s">
        <v>34</v>
      </c>
      <c r="C5" s="17" t="s">
        <v>25</v>
      </c>
      <c r="D5" s="28" t="s">
        <v>76</v>
      </c>
      <c r="E5" s="28" t="n">
        <v>49.3</v>
      </c>
      <c r="F5" s="28" t="n">
        <v>1.2</v>
      </c>
      <c r="G5" s="28" t="s">
        <v>28</v>
      </c>
      <c r="H5" s="28" t="n">
        <v>18.9</v>
      </c>
      <c r="I5" s="28" t="n">
        <v>5.7</v>
      </c>
      <c r="J5" s="29" t="s">
        <v>72</v>
      </c>
      <c r="K5" s="28" t="s">
        <v>28</v>
      </c>
      <c r="L5" s="28" t="n">
        <v>1.2</v>
      </c>
      <c r="M5" s="28" t="s">
        <v>28</v>
      </c>
      <c r="N5" s="28" t="s">
        <v>28</v>
      </c>
    </row>
    <row r="6" customFormat="false" ht="12.75" hidden="false" customHeight="false" outlineLevel="0" collapsed="false">
      <c r="A6" s="8" t="n">
        <v>46120612356400</v>
      </c>
      <c r="B6" s="8" t="s">
        <v>35</v>
      </c>
      <c r="C6" s="17" t="s">
        <v>25</v>
      </c>
      <c r="D6" s="28" t="n">
        <v>1.6</v>
      </c>
      <c r="E6" s="28" t="n">
        <v>26.3</v>
      </c>
      <c r="F6" s="28" t="s">
        <v>28</v>
      </c>
      <c r="G6" s="28" t="s">
        <v>28</v>
      </c>
      <c r="H6" s="28" t="s">
        <v>28</v>
      </c>
      <c r="I6" s="28" t="s">
        <v>28</v>
      </c>
      <c r="J6" s="29" t="s">
        <v>72</v>
      </c>
      <c r="K6" s="28" t="s">
        <v>28</v>
      </c>
      <c r="L6" s="28" t="s">
        <v>28</v>
      </c>
      <c r="M6" s="28" t="s">
        <v>28</v>
      </c>
      <c r="N6" s="28" t="s">
        <v>28</v>
      </c>
    </row>
    <row r="7" customFormat="false" ht="12.75" hidden="false" customHeight="false" outlineLevel="0" collapsed="false">
      <c r="A7" s="8" t="n">
        <v>46120612356400</v>
      </c>
      <c r="B7" s="8" t="s">
        <v>35</v>
      </c>
      <c r="C7" s="17" t="s">
        <v>31</v>
      </c>
      <c r="D7" s="28" t="n">
        <v>1.2</v>
      </c>
      <c r="E7" s="28" t="n">
        <v>2.34</v>
      </c>
      <c r="F7" s="28" t="s">
        <v>28</v>
      </c>
      <c r="G7" s="28" t="s">
        <v>28</v>
      </c>
      <c r="H7" s="28" t="s">
        <v>28</v>
      </c>
      <c r="I7" s="28" t="s">
        <v>28</v>
      </c>
      <c r="J7" s="29" t="s">
        <v>72</v>
      </c>
      <c r="K7" s="28" t="s">
        <v>28</v>
      </c>
      <c r="L7" s="28" t="s">
        <v>28</v>
      </c>
      <c r="M7" s="28" t="s">
        <v>28</v>
      </c>
      <c r="N7" s="28" t="s">
        <v>28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2" t="s">
        <v>37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 -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1" width="10.71"/>
    <col collapsed="false" customWidth="true" hidden="false" outlineLevel="0" max="3" min="3" style="31" width="12.14"/>
    <col collapsed="false" customWidth="true" hidden="false" outlineLevel="0" max="4" min="4" style="32" width="7.7"/>
    <col collapsed="false" customWidth="true" hidden="false" outlineLevel="0" max="12" min="5" style="33" width="7.7"/>
    <col collapsed="false" customWidth="true" hidden="false" outlineLevel="0" max="13" min="13" style="33" width="7.85"/>
    <col collapsed="false" customWidth="true" hidden="false" outlineLevel="0" max="14" min="14" style="33" width="7.7"/>
    <col collapsed="false" customWidth="true" hidden="false" outlineLevel="0" max="15" min="15" style="34" width="7.56"/>
    <col collapsed="false" customWidth="true" hidden="false" outlineLevel="0" max="17" min="16" style="33" width="7.7"/>
    <col collapsed="false" customWidth="true" hidden="false" outlineLevel="0" max="18" min="18" style="33" width="7.85"/>
    <col collapsed="false" customWidth="true" hidden="false" outlineLevel="0" max="21" min="19" style="33" width="9.56"/>
    <col collapsed="false" customWidth="true" hidden="false" outlineLevel="0" max="22" min="22" style="33" width="7.7"/>
    <col collapsed="false" customWidth="true" hidden="false" outlineLevel="0" max="23" min="23" style="33" width="8.56"/>
    <col collapsed="false" customWidth="true" hidden="false" outlineLevel="0" max="29" min="24" style="33" width="7.7"/>
    <col collapsed="false" customWidth="true" hidden="false" outlineLevel="0" max="30" min="30" style="33" width="6.56"/>
    <col collapsed="false" customWidth="true" hidden="false" outlineLevel="0" max="32" min="31" style="33" width="7.7"/>
    <col collapsed="false" customWidth="true" hidden="false" outlineLevel="0" max="33" min="33" style="33" width="6.56"/>
    <col collapsed="false" customWidth="true" hidden="false" outlineLevel="0" max="35" min="34" style="33" width="7.7"/>
    <col collapsed="false" customWidth="true" hidden="false" outlineLevel="0" max="36" min="36" style="34" width="7.7"/>
    <col collapsed="false" customWidth="true" hidden="false" outlineLevel="0" max="42" min="37" style="33" width="7.7"/>
    <col collapsed="false" customWidth="true" hidden="false" outlineLevel="0" max="47" min="43" style="33" width="9.56"/>
    <col collapsed="false" customWidth="true" hidden="false" outlineLevel="0" max="48" min="48" style="33" width="7.7"/>
    <col collapsed="false" customWidth="true" hidden="false" outlineLevel="0" max="49" min="49" style="33" width="9.56"/>
    <col collapsed="false" customWidth="true" hidden="false" outlineLevel="0" max="51" min="50" style="33" width="7.7"/>
    <col collapsed="false" customWidth="true" hidden="false" outlineLevel="0" max="52" min="52" style="33" width="10.56"/>
    <col collapsed="false" customWidth="true" hidden="false" outlineLevel="0" max="53" min="53" style="33" width="9.56"/>
    <col collapsed="false" customWidth="true" hidden="false" outlineLevel="0" max="55" min="54" style="33" width="7.7"/>
    <col collapsed="false" customWidth="true" hidden="false" outlineLevel="0" max="56" min="56" style="33" width="9.56"/>
    <col collapsed="false" customWidth="true" hidden="false" outlineLevel="0" max="59" min="57" style="33" width="7.7"/>
    <col collapsed="false" customWidth="true" hidden="false" outlineLevel="0" max="60" min="60" style="33" width="9.56"/>
    <col collapsed="false" customWidth="true" hidden="false" outlineLevel="0" max="62" min="61" style="33" width="7.7"/>
    <col collapsed="false" customWidth="true" hidden="false" outlineLevel="0" max="63" min="63" style="33" width="9.56"/>
    <col collapsed="false" customWidth="true" hidden="false" outlineLevel="0" max="66" min="64" style="33" width="7.7"/>
    <col collapsed="false" customWidth="true" hidden="false" outlineLevel="0" max="68" min="67" style="33" width="9.56"/>
    <col collapsed="false" customWidth="true" hidden="false" outlineLevel="0" max="69" min="69" style="34" width="7.7"/>
    <col collapsed="false" customWidth="true" hidden="false" outlineLevel="0" max="70" min="70" style="33" width="7.7"/>
    <col collapsed="false" customWidth="true" hidden="false" outlineLevel="0" max="71" min="71" style="33" width="10.56"/>
    <col collapsed="false" customWidth="true" hidden="false" outlineLevel="0" max="73" min="72" style="33" width="9.56"/>
    <col collapsed="false" customWidth="true" hidden="false" outlineLevel="0" max="74" min="74" style="33" width="16.42"/>
    <col collapsed="false" customWidth="true" hidden="false" outlineLevel="0" max="75" min="75" style="33" width="8.85"/>
    <col collapsed="false" customWidth="true" hidden="false" outlineLevel="0" max="77" min="76" style="33" width="7.7"/>
    <col collapsed="false" customWidth="true" hidden="false" outlineLevel="0" max="78" min="78" style="33" width="9.56"/>
    <col collapsed="false" customWidth="true" hidden="false" outlineLevel="0" max="79" min="79" style="33" width="8.85"/>
    <col collapsed="false" customWidth="true" hidden="false" outlineLevel="0" max="81" min="80" style="33" width="7.7"/>
    <col collapsed="false" customWidth="true" hidden="false" outlineLevel="0" max="82" min="82" style="33" width="9.56"/>
    <col collapsed="false" customWidth="true" hidden="false" outlineLevel="0" max="83" min="83" style="33" width="7.7"/>
    <col collapsed="false" customWidth="true" hidden="false" outlineLevel="0" max="84" min="84" style="33" width="9.56"/>
    <col collapsed="false" customWidth="true" hidden="false" outlineLevel="0" max="85" min="85" style="33" width="7.7"/>
    <col collapsed="false" customWidth="true" hidden="false" outlineLevel="0" max="89" min="86" style="33" width="9.56"/>
    <col collapsed="false" customWidth="true" hidden="false" outlineLevel="0" max="92" min="90" style="33" width="7.7"/>
    <col collapsed="false" customWidth="true" hidden="false" outlineLevel="0" max="93" min="93" style="33" width="9.56"/>
    <col collapsed="false" customWidth="true" hidden="false" outlineLevel="0" max="96" min="94" style="33" width="8.41"/>
    <col collapsed="false" customWidth="true" hidden="false" outlineLevel="0" max="101" min="97" style="33" width="9.56"/>
    <col collapsed="false" customWidth="true" hidden="false" outlineLevel="0" max="102" min="102" style="34" width="7.7"/>
    <col collapsed="false" customWidth="true" hidden="false" outlineLevel="0" max="104" min="103" style="33" width="9.56"/>
    <col collapsed="false" customWidth="true" hidden="false" outlineLevel="0" max="106" min="105" style="33" width="8.41"/>
    <col collapsed="false" customWidth="true" hidden="false" outlineLevel="0" max="107" min="107" style="33" width="8.85"/>
    <col collapsed="false" customWidth="true" hidden="false" outlineLevel="0" max="109" min="108" style="33" width="8.41"/>
    <col collapsed="false" customWidth="true" hidden="false" outlineLevel="0" max="111" min="110" style="33" width="9.56"/>
    <col collapsed="false" customWidth="true" hidden="false" outlineLevel="0" max="115" min="112" style="33" width="8.41"/>
    <col collapsed="false" customWidth="true" hidden="false" outlineLevel="0" max="116" min="116" style="33" width="8.85"/>
    <col collapsed="false" customWidth="true" hidden="false" outlineLevel="0" max="117" min="117" style="33" width="8.41"/>
    <col collapsed="false" customWidth="true" hidden="false" outlineLevel="0" max="118" min="118" style="33" width="9.56"/>
    <col collapsed="false" customWidth="true" hidden="false" outlineLevel="0" max="119" min="119" style="33" width="8.85"/>
    <col collapsed="false" customWidth="true" hidden="false" outlineLevel="0" max="120" min="120" style="33" width="9.56"/>
    <col collapsed="false" customWidth="true" hidden="false" outlineLevel="0" max="130" min="121" style="33" width="8.41"/>
    <col collapsed="false" customWidth="true" hidden="false" outlineLevel="0" max="132" min="131" style="33" width="9.56"/>
    <col collapsed="false" customWidth="true" hidden="false" outlineLevel="0" max="139" min="133" style="33" width="8.41"/>
    <col collapsed="false" customWidth="true" hidden="false" outlineLevel="0" max="140" min="140" style="34" width="7.7"/>
    <col collapsed="false" customWidth="true" hidden="false" outlineLevel="0" max="142" min="141" style="33" width="8.41"/>
    <col collapsed="false" customWidth="true" hidden="false" outlineLevel="0" max="143" min="143" style="33" width="9.56"/>
    <col collapsed="false" customWidth="true" hidden="false" outlineLevel="0" max="146" min="144" style="33" width="8.41"/>
    <col collapsed="false" customWidth="true" hidden="false" outlineLevel="0" max="147" min="147" style="33" width="9.56"/>
    <col collapsed="false" customWidth="true" hidden="false" outlineLevel="0" max="149" min="148" style="33" width="8.41"/>
    <col collapsed="false" customWidth="true" hidden="false" outlineLevel="0" max="151" min="150" style="33" width="8.85"/>
    <col collapsed="false" customWidth="true" hidden="false" outlineLevel="0" max="156" min="152" style="33" width="8.41"/>
    <col collapsed="false" customWidth="true" hidden="false" outlineLevel="0" max="158" min="157" style="33" width="9.56"/>
    <col collapsed="false" customWidth="true" hidden="false" outlineLevel="0" max="160" min="159" style="33" width="8.41"/>
    <col collapsed="false" customWidth="true" hidden="false" outlineLevel="0" max="161" min="161" style="33" width="8.85"/>
    <col collapsed="false" customWidth="true" hidden="false" outlineLevel="0" max="162" min="162" style="33" width="8.41"/>
    <col collapsed="false" customWidth="true" hidden="false" outlineLevel="0" max="163" min="163" style="33" width="8.85"/>
    <col collapsed="false" customWidth="true" hidden="false" outlineLevel="0" max="164" min="164" style="35" width="8.99"/>
    <col collapsed="false" customWidth="true" hidden="false" outlineLevel="0" max="173" min="165" style="33" width="8.41"/>
    <col collapsed="false" customWidth="true" hidden="false" outlineLevel="0" max="174" min="174" style="33" width="9.56"/>
    <col collapsed="false" customWidth="true" hidden="false" outlineLevel="0" max="176" min="175" style="33" width="8.41"/>
    <col collapsed="false" customWidth="true" hidden="false" outlineLevel="0" max="177" min="177" style="32" width="6.56"/>
    <col collapsed="false" customWidth="true" hidden="false" outlineLevel="0" max="183" min="178" style="33" width="8.41"/>
    <col collapsed="false" customWidth="true" hidden="false" outlineLevel="0" max="184" min="184" style="33" width="8.85"/>
    <col collapsed="false" customWidth="true" hidden="false" outlineLevel="0" max="193" min="185" style="33" width="8.41"/>
    <col collapsed="false" customWidth="true" hidden="false" outlineLevel="0" max="196" min="194" style="33" width="11.99"/>
    <col collapsed="false" customWidth="true" hidden="false" outlineLevel="0" max="204" min="197" style="33" width="8.41"/>
    <col collapsed="false" customWidth="false" hidden="false" outlineLevel="0" max="257" min="205" style="36" width="9.14"/>
  </cols>
  <sheetData>
    <row r="1" customFormat="false" ht="58.5" hidden="false" customHeight="true" outlineLevel="0" collapsed="false">
      <c r="A1" s="3" t="s">
        <v>0</v>
      </c>
      <c r="B1" s="4" t="s">
        <v>1</v>
      </c>
      <c r="C1" s="5" t="s">
        <v>2</v>
      </c>
      <c r="D1" s="37" t="s">
        <v>77</v>
      </c>
      <c r="E1" s="37" t="s">
        <v>78</v>
      </c>
      <c r="F1" s="37" t="s">
        <v>79</v>
      </c>
      <c r="G1" s="38" t="s">
        <v>80</v>
      </c>
      <c r="H1" s="38" t="s">
        <v>81</v>
      </c>
      <c r="I1" s="37" t="s">
        <v>82</v>
      </c>
      <c r="J1" s="38" t="s">
        <v>83</v>
      </c>
      <c r="K1" s="37" t="s">
        <v>84</v>
      </c>
      <c r="L1" s="38" t="s">
        <v>85</v>
      </c>
      <c r="M1" s="37" t="s">
        <v>86</v>
      </c>
      <c r="N1" s="37" t="s">
        <v>87</v>
      </c>
      <c r="O1" s="39" t="s">
        <v>88</v>
      </c>
      <c r="P1" s="38" t="s">
        <v>89</v>
      </c>
      <c r="Q1" s="37" t="s">
        <v>90</v>
      </c>
      <c r="R1" s="37" t="s">
        <v>91</v>
      </c>
      <c r="S1" s="37" t="s">
        <v>92</v>
      </c>
      <c r="T1" s="38" t="s">
        <v>93</v>
      </c>
      <c r="U1" s="37" t="s">
        <v>94</v>
      </c>
      <c r="V1" s="37" t="s">
        <v>95</v>
      </c>
      <c r="W1" s="38" t="s">
        <v>96</v>
      </c>
      <c r="X1" s="37" t="s">
        <v>97</v>
      </c>
      <c r="Y1" s="37" t="s">
        <v>98</v>
      </c>
      <c r="Z1" s="37" t="s">
        <v>99</v>
      </c>
      <c r="AA1" s="37" t="s">
        <v>100</v>
      </c>
      <c r="AB1" s="37" t="s">
        <v>101</v>
      </c>
      <c r="AC1" s="37" t="s">
        <v>102</v>
      </c>
      <c r="AD1" s="37" t="s">
        <v>103</v>
      </c>
      <c r="AE1" s="37" t="s">
        <v>104</v>
      </c>
      <c r="AF1" s="37" t="s">
        <v>105</v>
      </c>
      <c r="AG1" s="37" t="s">
        <v>106</v>
      </c>
      <c r="AH1" s="37" t="s">
        <v>107</v>
      </c>
      <c r="AI1" s="37" t="s">
        <v>108</v>
      </c>
      <c r="AJ1" s="39" t="s">
        <v>109</v>
      </c>
      <c r="AK1" s="37" t="s">
        <v>110</v>
      </c>
      <c r="AL1" s="38" t="s">
        <v>111</v>
      </c>
      <c r="AM1" s="37" t="s">
        <v>112</v>
      </c>
      <c r="AN1" s="38" t="s">
        <v>113</v>
      </c>
      <c r="AO1" s="37" t="s">
        <v>114</v>
      </c>
      <c r="AP1" s="37" t="s">
        <v>115</v>
      </c>
      <c r="AQ1" s="37" t="s">
        <v>116</v>
      </c>
      <c r="AR1" s="38" t="s">
        <v>117</v>
      </c>
      <c r="AS1" s="37" t="s">
        <v>118</v>
      </c>
      <c r="AT1" s="37" t="s">
        <v>119</v>
      </c>
      <c r="AU1" s="38" t="s">
        <v>120</v>
      </c>
      <c r="AV1" s="37" t="s">
        <v>121</v>
      </c>
      <c r="AW1" s="37" t="s">
        <v>122</v>
      </c>
      <c r="AX1" s="37" t="s">
        <v>123</v>
      </c>
      <c r="AY1" s="38" t="s">
        <v>124</v>
      </c>
      <c r="AZ1" s="37" t="s">
        <v>125</v>
      </c>
      <c r="BA1" s="37" t="s">
        <v>126</v>
      </c>
      <c r="BB1" s="37" t="s">
        <v>127</v>
      </c>
      <c r="BC1" s="38" t="s">
        <v>128</v>
      </c>
      <c r="BD1" s="37" t="s">
        <v>129</v>
      </c>
      <c r="BE1" s="37" t="s">
        <v>130</v>
      </c>
      <c r="BF1" s="37" t="s">
        <v>131</v>
      </c>
      <c r="BG1" s="38" t="s">
        <v>132</v>
      </c>
      <c r="BH1" s="37" t="s">
        <v>133</v>
      </c>
      <c r="BI1" s="37" t="s">
        <v>134</v>
      </c>
      <c r="BJ1" s="37" t="s">
        <v>135</v>
      </c>
      <c r="BK1" s="37" t="s">
        <v>136</v>
      </c>
      <c r="BL1" s="37" t="s">
        <v>137</v>
      </c>
      <c r="BM1" s="37" t="s">
        <v>138</v>
      </c>
      <c r="BN1" s="37" t="s">
        <v>139</v>
      </c>
      <c r="BO1" s="37" t="s">
        <v>140</v>
      </c>
      <c r="BP1" s="37" t="s">
        <v>141</v>
      </c>
      <c r="BQ1" s="39" t="s">
        <v>142</v>
      </c>
      <c r="BR1" s="37" t="s">
        <v>143</v>
      </c>
      <c r="BS1" s="38" t="s">
        <v>144</v>
      </c>
      <c r="BT1" s="37" t="s">
        <v>145</v>
      </c>
      <c r="BU1" s="38" t="s">
        <v>146</v>
      </c>
      <c r="BV1" s="38" t="s">
        <v>147</v>
      </c>
      <c r="BW1" s="37" t="s">
        <v>148</v>
      </c>
      <c r="BX1" s="38" t="s">
        <v>149</v>
      </c>
      <c r="BY1" s="37" t="s">
        <v>150</v>
      </c>
      <c r="BZ1" s="37" t="s">
        <v>151</v>
      </c>
      <c r="CA1" s="38" t="s">
        <v>152</v>
      </c>
      <c r="CB1" s="37" t="s">
        <v>153</v>
      </c>
      <c r="CC1" s="37" t="s">
        <v>154</v>
      </c>
      <c r="CD1" s="38" t="s">
        <v>155</v>
      </c>
      <c r="CE1" s="37" t="s">
        <v>156</v>
      </c>
      <c r="CF1" s="37" t="s">
        <v>157</v>
      </c>
      <c r="CG1" s="37" t="s">
        <v>158</v>
      </c>
      <c r="CH1" s="37" t="s">
        <v>159</v>
      </c>
      <c r="CI1" s="40" t="s">
        <v>160</v>
      </c>
      <c r="CJ1" s="41" t="s">
        <v>161</v>
      </c>
      <c r="CK1" s="38" t="s">
        <v>162</v>
      </c>
      <c r="CL1" s="37" t="s">
        <v>163</v>
      </c>
      <c r="CM1" s="37" t="s">
        <v>164</v>
      </c>
      <c r="CN1" s="37" t="s">
        <v>165</v>
      </c>
      <c r="CO1" s="37" t="s">
        <v>166</v>
      </c>
      <c r="CP1" s="37" t="s">
        <v>167</v>
      </c>
      <c r="CQ1" s="37" t="s">
        <v>168</v>
      </c>
      <c r="CR1" s="37" t="s">
        <v>169</v>
      </c>
      <c r="CS1" s="37" t="s">
        <v>170</v>
      </c>
      <c r="CT1" s="37" t="s">
        <v>171</v>
      </c>
      <c r="CU1" s="37" t="s">
        <v>172</v>
      </c>
      <c r="CV1" s="37" t="s">
        <v>173</v>
      </c>
      <c r="CW1" s="37" t="s">
        <v>174</v>
      </c>
      <c r="CX1" s="39" t="s">
        <v>175</v>
      </c>
      <c r="CY1" s="37" t="s">
        <v>176</v>
      </c>
      <c r="CZ1" s="37" t="s">
        <v>177</v>
      </c>
      <c r="DA1" s="37" t="s">
        <v>178</v>
      </c>
      <c r="DB1" s="37" t="s">
        <v>179</v>
      </c>
      <c r="DC1" s="37" t="s">
        <v>180</v>
      </c>
      <c r="DD1" s="38" t="s">
        <v>181</v>
      </c>
      <c r="DE1" s="37" t="s">
        <v>182</v>
      </c>
      <c r="DF1" s="37" t="s">
        <v>183</v>
      </c>
      <c r="DG1" s="38" t="s">
        <v>184</v>
      </c>
      <c r="DH1" s="37" t="s">
        <v>185</v>
      </c>
      <c r="DI1" s="37" t="s">
        <v>186</v>
      </c>
      <c r="DJ1" s="38" t="s">
        <v>187</v>
      </c>
      <c r="DK1" s="38" t="s">
        <v>188</v>
      </c>
      <c r="DL1" s="37" t="s">
        <v>189</v>
      </c>
      <c r="DM1" s="37" t="s">
        <v>190</v>
      </c>
      <c r="DN1" s="37" t="s">
        <v>191</v>
      </c>
      <c r="DO1" s="37" t="s">
        <v>192</v>
      </c>
      <c r="DP1" s="37" t="s">
        <v>193</v>
      </c>
      <c r="DQ1" s="37" t="s">
        <v>194</v>
      </c>
      <c r="DR1" s="37" t="s">
        <v>195</v>
      </c>
      <c r="DS1" s="37" t="s">
        <v>196</v>
      </c>
      <c r="DT1" s="37" t="s">
        <v>197</v>
      </c>
      <c r="DU1" s="37" t="s">
        <v>198</v>
      </c>
      <c r="DV1" s="37" t="s">
        <v>199</v>
      </c>
      <c r="DW1" s="37" t="s">
        <v>200</v>
      </c>
      <c r="DX1" s="37" t="s">
        <v>201</v>
      </c>
      <c r="DY1" s="37" t="s">
        <v>202</v>
      </c>
      <c r="DZ1" s="37" t="s">
        <v>203</v>
      </c>
      <c r="EA1" s="37" t="s">
        <v>204</v>
      </c>
      <c r="EB1" s="38" t="s">
        <v>205</v>
      </c>
      <c r="EC1" s="37" t="s">
        <v>206</v>
      </c>
      <c r="ED1" s="37" t="s">
        <v>207</v>
      </c>
      <c r="EE1" s="37" t="s">
        <v>208</v>
      </c>
      <c r="EF1" s="37" t="s">
        <v>209</v>
      </c>
      <c r="EG1" s="37" t="s">
        <v>210</v>
      </c>
      <c r="EH1" s="37" t="s">
        <v>211</v>
      </c>
      <c r="EI1" s="37" t="s">
        <v>212</v>
      </c>
      <c r="EJ1" s="39" t="s">
        <v>213</v>
      </c>
      <c r="EK1" s="42" t="s">
        <v>214</v>
      </c>
      <c r="EL1" s="37" t="s">
        <v>215</v>
      </c>
      <c r="EM1" s="38" t="s">
        <v>216</v>
      </c>
      <c r="EN1" s="37" t="s">
        <v>217</v>
      </c>
      <c r="EO1" s="37" t="s">
        <v>218</v>
      </c>
      <c r="EP1" s="37" t="s">
        <v>219</v>
      </c>
      <c r="EQ1" s="37" t="s">
        <v>220</v>
      </c>
      <c r="ER1" s="37" t="s">
        <v>221</v>
      </c>
      <c r="ES1" s="37" t="s">
        <v>222</v>
      </c>
      <c r="ET1" s="37" t="s">
        <v>223</v>
      </c>
      <c r="EU1" s="37" t="s">
        <v>224</v>
      </c>
      <c r="EV1" s="37" t="s">
        <v>225</v>
      </c>
      <c r="EW1" s="38" t="s">
        <v>226</v>
      </c>
      <c r="EX1" s="37" t="s">
        <v>227</v>
      </c>
      <c r="EY1" s="37" t="s">
        <v>228</v>
      </c>
      <c r="EZ1" s="37" t="s">
        <v>229</v>
      </c>
      <c r="FA1" s="37" t="s">
        <v>230</v>
      </c>
      <c r="FB1" s="37" t="s">
        <v>231</v>
      </c>
      <c r="FC1" s="37" t="s">
        <v>232</v>
      </c>
      <c r="FD1" s="37" t="s">
        <v>233</v>
      </c>
      <c r="FE1" s="37" t="s">
        <v>234</v>
      </c>
      <c r="FF1" s="37" t="s">
        <v>235</v>
      </c>
      <c r="FG1" s="37" t="s">
        <v>236</v>
      </c>
      <c r="FH1" s="38" t="s">
        <v>237</v>
      </c>
      <c r="FI1" s="37" t="s">
        <v>238</v>
      </c>
      <c r="FJ1" s="37" t="s">
        <v>239</v>
      </c>
      <c r="FK1" s="37" t="s">
        <v>240</v>
      </c>
      <c r="FL1" s="37" t="s">
        <v>241</v>
      </c>
      <c r="FM1" s="37" t="s">
        <v>242</v>
      </c>
      <c r="FN1" s="37" t="s">
        <v>243</v>
      </c>
      <c r="FO1" s="37" t="s">
        <v>244</v>
      </c>
      <c r="FP1" s="37" t="s">
        <v>245</v>
      </c>
      <c r="FQ1" s="37" t="s">
        <v>246</v>
      </c>
      <c r="FR1" s="37" t="s">
        <v>247</v>
      </c>
      <c r="FS1" s="37" t="s">
        <v>248</v>
      </c>
      <c r="FT1" s="37" t="s">
        <v>249</v>
      </c>
      <c r="FU1" s="43" t="s">
        <v>250</v>
      </c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</row>
    <row r="2" s="2" customFormat="true" ht="12.75" hidden="false" customHeight="false" outlineLevel="0" collapsed="false">
      <c r="A2" s="44" t="n">
        <v>14128910</v>
      </c>
      <c r="B2" s="44" t="s">
        <v>24</v>
      </c>
      <c r="C2" s="45" t="s">
        <v>25</v>
      </c>
      <c r="D2" s="32" t="s">
        <v>251</v>
      </c>
      <c r="E2" s="32" t="s">
        <v>251</v>
      </c>
      <c r="F2" s="32" t="s">
        <v>251</v>
      </c>
      <c r="G2" s="32" t="s">
        <v>251</v>
      </c>
      <c r="H2" s="32" t="s">
        <v>251</v>
      </c>
      <c r="I2" s="32" t="s">
        <v>251</v>
      </c>
      <c r="J2" s="32" t="s">
        <v>251</v>
      </c>
      <c r="K2" s="46" t="n">
        <v>0.041</v>
      </c>
      <c r="L2" s="32" t="s">
        <v>251</v>
      </c>
      <c r="M2" s="32" t="s">
        <v>251</v>
      </c>
      <c r="N2" s="32" t="s">
        <v>251</v>
      </c>
      <c r="O2" s="47" t="n">
        <f aca="false">SUM(D2:N2)</f>
        <v>0.041</v>
      </c>
      <c r="P2" s="32" t="s">
        <v>251</v>
      </c>
      <c r="Q2" s="32" t="s">
        <v>251</v>
      </c>
      <c r="R2" s="46" t="n">
        <v>0.0019</v>
      </c>
      <c r="S2" s="32" t="s">
        <v>251</v>
      </c>
      <c r="T2" s="46" t="s">
        <v>28</v>
      </c>
      <c r="U2" s="32" t="s">
        <v>251</v>
      </c>
      <c r="V2" s="32" t="s">
        <v>251</v>
      </c>
      <c r="W2" s="32" t="s">
        <v>251</v>
      </c>
      <c r="X2" s="32" t="s">
        <v>251</v>
      </c>
      <c r="Y2" s="32" t="s">
        <v>251</v>
      </c>
      <c r="Z2" s="46" t="s">
        <v>28</v>
      </c>
      <c r="AA2" s="32" t="s">
        <v>251</v>
      </c>
      <c r="AB2" s="32" t="s">
        <v>251</v>
      </c>
      <c r="AC2" s="46" t="s">
        <v>28</v>
      </c>
      <c r="AD2" s="32" t="s">
        <v>251</v>
      </c>
      <c r="AE2" s="32" t="s">
        <v>251</v>
      </c>
      <c r="AF2" s="32" t="s">
        <v>251</v>
      </c>
      <c r="AG2" s="32" t="s">
        <v>251</v>
      </c>
      <c r="AH2" s="32" t="s">
        <v>251</v>
      </c>
      <c r="AI2" s="32" t="s">
        <v>251</v>
      </c>
      <c r="AJ2" s="32" t="n">
        <f aca="false">+SUM(P2:AI2)</f>
        <v>0.0019</v>
      </c>
      <c r="AK2" s="32" t="s">
        <v>251</v>
      </c>
      <c r="AL2" s="32" t="s">
        <v>251</v>
      </c>
      <c r="AM2" s="32" t="s">
        <v>251</v>
      </c>
      <c r="AN2" s="32" t="s">
        <v>251</v>
      </c>
      <c r="AO2" s="46" t="n">
        <v>0.0018</v>
      </c>
      <c r="AP2" s="32" t="s">
        <v>251</v>
      </c>
      <c r="AQ2" s="32" t="s">
        <v>251</v>
      </c>
      <c r="AR2" s="32" t="s">
        <v>251</v>
      </c>
      <c r="AS2" s="32" t="s">
        <v>251</v>
      </c>
      <c r="AT2" s="32" t="s">
        <v>251</v>
      </c>
      <c r="AU2" s="46" t="n">
        <v>0.0029</v>
      </c>
      <c r="AV2" s="32" t="s">
        <v>251</v>
      </c>
      <c r="AW2" s="32" t="s">
        <v>251</v>
      </c>
      <c r="AX2" s="32" t="s">
        <v>251</v>
      </c>
      <c r="AY2" s="32" t="s">
        <v>251</v>
      </c>
      <c r="AZ2" s="32" t="s">
        <v>251</v>
      </c>
      <c r="BA2" s="32" t="s">
        <v>251</v>
      </c>
      <c r="BB2" s="32" t="s">
        <v>251</v>
      </c>
      <c r="BC2" s="32" t="s">
        <v>251</v>
      </c>
      <c r="BD2" s="32" t="s">
        <v>251</v>
      </c>
      <c r="BE2" s="32" t="s">
        <v>251</v>
      </c>
      <c r="BF2" s="32" t="s">
        <v>251</v>
      </c>
      <c r="BG2" s="46" t="s">
        <v>28</v>
      </c>
      <c r="BH2" s="32" t="s">
        <v>251</v>
      </c>
      <c r="BI2" s="32" t="s">
        <v>251</v>
      </c>
      <c r="BJ2" s="32" t="s">
        <v>251</v>
      </c>
      <c r="BK2" s="32" t="s">
        <v>251</v>
      </c>
      <c r="BL2" s="32" t="s">
        <v>251</v>
      </c>
      <c r="BM2" s="48" t="s">
        <v>252</v>
      </c>
      <c r="BN2" s="32" t="s">
        <v>251</v>
      </c>
      <c r="BO2" s="32" t="s">
        <v>251</v>
      </c>
      <c r="BP2" s="48" t="s">
        <v>253</v>
      </c>
      <c r="BQ2" s="32" t="n">
        <f aca="false">+SUM(AK2:BP2)</f>
        <v>0.0047</v>
      </c>
      <c r="BR2" s="32" t="s">
        <v>251</v>
      </c>
      <c r="BS2" s="32" t="s">
        <v>251</v>
      </c>
      <c r="BT2" s="32" t="s">
        <v>251</v>
      </c>
      <c r="BU2" s="32" t="s">
        <v>251</v>
      </c>
      <c r="BV2" s="32" t="s">
        <v>251</v>
      </c>
      <c r="BW2" s="32" t="s">
        <v>251</v>
      </c>
      <c r="BX2" s="46" t="n">
        <v>0.0017</v>
      </c>
      <c r="BY2" s="32" t="s">
        <v>251</v>
      </c>
      <c r="BZ2" s="32" t="s">
        <v>251</v>
      </c>
      <c r="CA2" s="46" t="n">
        <v>0.0016</v>
      </c>
      <c r="CB2" s="32" t="s">
        <v>251</v>
      </c>
      <c r="CC2" s="32" t="s">
        <v>251</v>
      </c>
      <c r="CD2" s="32" t="s">
        <v>251</v>
      </c>
      <c r="CE2" s="32" t="s">
        <v>251</v>
      </c>
      <c r="CF2" s="32" t="s">
        <v>251</v>
      </c>
      <c r="CG2" s="32" t="s">
        <v>251</v>
      </c>
      <c r="CH2" s="32" t="s">
        <v>251</v>
      </c>
      <c r="CI2" s="46" t="n">
        <v>0.00053</v>
      </c>
      <c r="CJ2" s="46" t="n">
        <v>0.0013</v>
      </c>
      <c r="CK2" s="32" t="s">
        <v>251</v>
      </c>
      <c r="CL2" s="46" t="n">
        <v>0.0018</v>
      </c>
      <c r="CM2" s="32" t="s">
        <v>251</v>
      </c>
      <c r="CN2" s="32" t="s">
        <v>251</v>
      </c>
      <c r="CO2" s="48" t="s">
        <v>253</v>
      </c>
      <c r="CP2" s="32" t="s">
        <v>251</v>
      </c>
      <c r="CQ2" s="32" t="s">
        <v>251</v>
      </c>
      <c r="CR2" s="32" t="s">
        <v>251</v>
      </c>
      <c r="CS2" s="32" t="s">
        <v>251</v>
      </c>
      <c r="CT2" s="32" t="s">
        <v>251</v>
      </c>
      <c r="CU2" s="48" t="s">
        <v>253</v>
      </c>
      <c r="CV2" s="32" t="s">
        <v>251</v>
      </c>
      <c r="CW2" s="48" t="s">
        <v>253</v>
      </c>
      <c r="CX2" s="32" t="n">
        <f aca="false">+SUM(BR2:CW2)</f>
        <v>0.00693</v>
      </c>
      <c r="CY2" s="32" t="s">
        <v>251</v>
      </c>
      <c r="CZ2" s="32" t="s">
        <v>251</v>
      </c>
      <c r="DA2" s="32" t="s">
        <v>251</v>
      </c>
      <c r="DB2" s="32" t="s">
        <v>251</v>
      </c>
      <c r="DC2" s="32" t="s">
        <v>251</v>
      </c>
      <c r="DD2" s="32" t="s">
        <v>251</v>
      </c>
      <c r="DE2" s="32" t="s">
        <v>251</v>
      </c>
      <c r="DF2" s="32" t="s">
        <v>251</v>
      </c>
      <c r="DG2" s="32" t="s">
        <v>251</v>
      </c>
      <c r="DH2" s="32" t="s">
        <v>251</v>
      </c>
      <c r="DI2" s="32" t="s">
        <v>251</v>
      </c>
      <c r="DJ2" s="32" t="s">
        <v>251</v>
      </c>
      <c r="DK2" s="32" t="s">
        <v>251</v>
      </c>
      <c r="DL2" s="32" t="s">
        <v>251</v>
      </c>
      <c r="DM2" s="32" t="s">
        <v>251</v>
      </c>
      <c r="DN2" s="32" t="s">
        <v>251</v>
      </c>
      <c r="DO2" s="32" t="s">
        <v>251</v>
      </c>
      <c r="DP2" s="32" t="s">
        <v>251</v>
      </c>
      <c r="DQ2" s="32" t="s">
        <v>251</v>
      </c>
      <c r="DR2" s="32" t="s">
        <v>251</v>
      </c>
      <c r="DS2" s="32" t="s">
        <v>251</v>
      </c>
      <c r="DT2" s="32" t="s">
        <v>251</v>
      </c>
      <c r="DU2" s="32" t="s">
        <v>251</v>
      </c>
      <c r="DV2" s="32" t="s">
        <v>251</v>
      </c>
      <c r="DW2" s="32" t="s">
        <v>251</v>
      </c>
      <c r="DX2" s="32" t="s">
        <v>251</v>
      </c>
      <c r="DY2" s="32" t="s">
        <v>251</v>
      </c>
      <c r="DZ2" s="48" t="s">
        <v>253</v>
      </c>
      <c r="EA2" s="48" t="s">
        <v>253</v>
      </c>
      <c r="EB2" s="32" t="s">
        <v>251</v>
      </c>
      <c r="EC2" s="32" t="s">
        <v>251</v>
      </c>
      <c r="ED2" s="32" t="s">
        <v>251</v>
      </c>
      <c r="EE2" s="32" t="s">
        <v>251</v>
      </c>
      <c r="EF2" s="32" t="s">
        <v>251</v>
      </c>
      <c r="EG2" s="32" t="s">
        <v>251</v>
      </c>
      <c r="EH2" s="48" t="s">
        <v>253</v>
      </c>
      <c r="EI2" s="48" t="s">
        <v>253</v>
      </c>
      <c r="EJ2" s="32" t="n">
        <f aca="false">SUM(CZ2:EI2)</f>
        <v>0</v>
      </c>
      <c r="EK2" s="49" t="s">
        <v>253</v>
      </c>
      <c r="EL2" s="32" t="s">
        <v>251</v>
      </c>
      <c r="EM2" s="32" t="s">
        <v>251</v>
      </c>
      <c r="EN2" s="32" t="s">
        <v>251</v>
      </c>
      <c r="EO2" s="32" t="s">
        <v>251</v>
      </c>
      <c r="EP2" s="32" t="s">
        <v>251</v>
      </c>
      <c r="EQ2" s="32" t="s">
        <v>251</v>
      </c>
      <c r="ER2" s="32" t="s">
        <v>251</v>
      </c>
      <c r="ES2" s="32" t="s">
        <v>251</v>
      </c>
      <c r="ET2" s="32" t="s">
        <v>251</v>
      </c>
      <c r="EU2" s="50" t="s">
        <v>28</v>
      </c>
      <c r="EV2" s="32" t="s">
        <v>251</v>
      </c>
      <c r="EW2" s="32" t="s">
        <v>251</v>
      </c>
      <c r="EX2" s="32" t="s">
        <v>251</v>
      </c>
      <c r="EY2" s="32" t="s">
        <v>251</v>
      </c>
      <c r="EZ2" s="32" t="s">
        <v>251</v>
      </c>
      <c r="FA2" s="32" t="s">
        <v>251</v>
      </c>
      <c r="FB2" s="32" t="s">
        <v>251</v>
      </c>
      <c r="FC2" s="48" t="s">
        <v>253</v>
      </c>
      <c r="FD2" s="32" t="s">
        <v>251</v>
      </c>
      <c r="FE2" s="32" t="s">
        <v>251</v>
      </c>
      <c r="FF2" s="32" t="s">
        <v>251</v>
      </c>
      <c r="FG2" s="32" t="s">
        <v>251</v>
      </c>
      <c r="FH2" s="32" t="s">
        <v>251</v>
      </c>
      <c r="FI2" s="32" t="s">
        <v>251</v>
      </c>
      <c r="FJ2" s="32" t="s">
        <v>251</v>
      </c>
      <c r="FK2" s="32" t="s">
        <v>251</v>
      </c>
      <c r="FL2" s="32" t="s">
        <v>251</v>
      </c>
      <c r="FM2" s="32" t="s">
        <v>251</v>
      </c>
      <c r="FN2" s="32" t="s">
        <v>251</v>
      </c>
      <c r="FO2" s="32" t="s">
        <v>251</v>
      </c>
      <c r="FP2" s="32" t="s">
        <v>251</v>
      </c>
      <c r="FQ2" s="32" t="s">
        <v>251</v>
      </c>
      <c r="FR2" s="32" t="s">
        <v>251</v>
      </c>
      <c r="FS2" s="32" t="s">
        <v>251</v>
      </c>
      <c r="FT2" s="32" t="s">
        <v>251</v>
      </c>
      <c r="FU2" s="32" t="n">
        <f aca="false">+SUM(EK2:FT2)</f>
        <v>0</v>
      </c>
    </row>
    <row r="3" s="2" customFormat="true" ht="12.75" hidden="false" customHeight="false" outlineLevel="0" collapsed="false">
      <c r="A3" s="44" t="n">
        <v>14128910</v>
      </c>
      <c r="B3" s="44" t="s">
        <v>24</v>
      </c>
      <c r="C3" s="45" t="s">
        <v>31</v>
      </c>
      <c r="D3" s="32" t="s">
        <v>251</v>
      </c>
      <c r="E3" s="32" t="s">
        <v>251</v>
      </c>
      <c r="F3" s="32" t="s">
        <v>251</v>
      </c>
      <c r="G3" s="32" t="s">
        <v>251</v>
      </c>
      <c r="H3" s="46" t="s">
        <v>28</v>
      </c>
      <c r="I3" s="32" t="s">
        <v>251</v>
      </c>
      <c r="J3" s="32" t="s">
        <v>251</v>
      </c>
      <c r="K3" s="46" t="n">
        <v>0.044</v>
      </c>
      <c r="L3" s="32" t="s">
        <v>251</v>
      </c>
      <c r="M3" s="32" t="s">
        <v>251</v>
      </c>
      <c r="N3" s="32" t="s">
        <v>251</v>
      </c>
      <c r="O3" s="47" t="n">
        <f aca="false">SUM(D3:N3)</f>
        <v>0.044</v>
      </c>
      <c r="P3" s="32" t="s">
        <v>251</v>
      </c>
      <c r="Q3" s="32" t="s">
        <v>251</v>
      </c>
      <c r="R3" s="46" t="n">
        <v>0.0021</v>
      </c>
      <c r="S3" s="32" t="s">
        <v>251</v>
      </c>
      <c r="T3" s="46" t="s">
        <v>28</v>
      </c>
      <c r="U3" s="32" t="s">
        <v>251</v>
      </c>
      <c r="V3" s="32" t="s">
        <v>251</v>
      </c>
      <c r="W3" s="32" t="s">
        <v>251</v>
      </c>
      <c r="X3" s="32" t="s">
        <v>251</v>
      </c>
      <c r="Y3" s="32" t="s">
        <v>251</v>
      </c>
      <c r="Z3" s="46" t="s">
        <v>28</v>
      </c>
      <c r="AA3" s="32" t="s">
        <v>251</v>
      </c>
      <c r="AB3" s="32" t="s">
        <v>251</v>
      </c>
      <c r="AC3" s="46" t="s">
        <v>28</v>
      </c>
      <c r="AD3" s="32" t="s">
        <v>251</v>
      </c>
      <c r="AE3" s="32" t="s">
        <v>251</v>
      </c>
      <c r="AF3" s="32" t="s">
        <v>251</v>
      </c>
      <c r="AG3" s="32" t="s">
        <v>251</v>
      </c>
      <c r="AH3" s="32" t="s">
        <v>251</v>
      </c>
      <c r="AI3" s="32" t="s">
        <v>251</v>
      </c>
      <c r="AJ3" s="32" t="n">
        <f aca="false">+SUM(P3:AI3)</f>
        <v>0.0021</v>
      </c>
      <c r="AK3" s="32" t="s">
        <v>251</v>
      </c>
      <c r="AL3" s="32" t="s">
        <v>251</v>
      </c>
      <c r="AM3" s="32" t="s">
        <v>251</v>
      </c>
      <c r="AN3" s="46" t="n">
        <v>0.0018</v>
      </c>
      <c r="AO3" s="46" t="n">
        <v>0.0024</v>
      </c>
      <c r="AP3" s="32" t="s">
        <v>251</v>
      </c>
      <c r="AQ3" s="32" t="s">
        <v>251</v>
      </c>
      <c r="AR3" s="32" t="s">
        <v>251</v>
      </c>
      <c r="AS3" s="32" t="s">
        <v>251</v>
      </c>
      <c r="AT3" s="32" t="s">
        <v>251</v>
      </c>
      <c r="AU3" s="46" t="n">
        <v>0.0036</v>
      </c>
      <c r="AV3" s="32" t="s">
        <v>251</v>
      </c>
      <c r="AW3" s="32" t="s">
        <v>251</v>
      </c>
      <c r="AX3" s="32" t="s">
        <v>251</v>
      </c>
      <c r="AY3" s="32" t="s">
        <v>251</v>
      </c>
      <c r="AZ3" s="32" t="s">
        <v>251</v>
      </c>
      <c r="BA3" s="32" t="s">
        <v>251</v>
      </c>
      <c r="BB3" s="32" t="s">
        <v>251</v>
      </c>
      <c r="BC3" s="32" t="s">
        <v>251</v>
      </c>
      <c r="BD3" s="32" t="s">
        <v>251</v>
      </c>
      <c r="BE3" s="32" t="s">
        <v>251</v>
      </c>
      <c r="BF3" s="32" t="s">
        <v>251</v>
      </c>
      <c r="BG3" s="46" t="n">
        <v>0.0017</v>
      </c>
      <c r="BH3" s="32" t="s">
        <v>251</v>
      </c>
      <c r="BI3" s="32" t="s">
        <v>251</v>
      </c>
      <c r="BJ3" s="46" t="n">
        <v>0.002</v>
      </c>
      <c r="BK3" s="32" t="s">
        <v>251</v>
      </c>
      <c r="BL3" s="32" t="s">
        <v>251</v>
      </c>
      <c r="BM3" s="48" t="s">
        <v>252</v>
      </c>
      <c r="BN3" s="32" t="s">
        <v>251</v>
      </c>
      <c r="BO3" s="32" t="s">
        <v>251</v>
      </c>
      <c r="BP3" s="48" t="s">
        <v>253</v>
      </c>
      <c r="BQ3" s="32" t="n">
        <f aca="false">+SUM(AK3:BP3)</f>
        <v>0.0115</v>
      </c>
      <c r="BR3" s="32" t="s">
        <v>251</v>
      </c>
      <c r="BS3" s="32" t="s">
        <v>251</v>
      </c>
      <c r="BT3" s="32" t="s">
        <v>251</v>
      </c>
      <c r="BU3" s="32" t="s">
        <v>251</v>
      </c>
      <c r="BV3" s="32" t="s">
        <v>251</v>
      </c>
      <c r="BW3" s="32" t="s">
        <v>251</v>
      </c>
      <c r="BX3" s="46" t="n">
        <v>0.0022</v>
      </c>
      <c r="BY3" s="32" t="s">
        <v>251</v>
      </c>
      <c r="BZ3" s="32" t="s">
        <v>251</v>
      </c>
      <c r="CA3" s="46" t="n">
        <v>0.002</v>
      </c>
      <c r="CB3" s="32" t="s">
        <v>251</v>
      </c>
      <c r="CC3" s="32" t="s">
        <v>251</v>
      </c>
      <c r="CD3" s="32" t="s">
        <v>251</v>
      </c>
      <c r="CE3" s="32" t="s">
        <v>251</v>
      </c>
      <c r="CF3" s="32" t="s">
        <v>251</v>
      </c>
      <c r="CG3" s="32" t="s">
        <v>251</v>
      </c>
      <c r="CH3" s="32" t="s">
        <v>251</v>
      </c>
      <c r="CI3" s="46" t="n">
        <v>0.0007</v>
      </c>
      <c r="CJ3" s="46" t="n">
        <v>0.0016</v>
      </c>
      <c r="CK3" s="32" t="s">
        <v>251</v>
      </c>
      <c r="CL3" s="46" t="n">
        <v>0.0023</v>
      </c>
      <c r="CM3" s="32" t="s">
        <v>251</v>
      </c>
      <c r="CN3" s="32" t="s">
        <v>251</v>
      </c>
      <c r="CO3" s="48" t="s">
        <v>253</v>
      </c>
      <c r="CP3" s="32" t="s">
        <v>251</v>
      </c>
      <c r="CQ3" s="32" t="s">
        <v>251</v>
      </c>
      <c r="CR3" s="32" t="s">
        <v>251</v>
      </c>
      <c r="CS3" s="32" t="s">
        <v>251</v>
      </c>
      <c r="CT3" s="32" t="s">
        <v>251</v>
      </c>
      <c r="CU3" s="48" t="s">
        <v>253</v>
      </c>
      <c r="CV3" s="32" t="s">
        <v>251</v>
      </c>
      <c r="CW3" s="48" t="s">
        <v>253</v>
      </c>
      <c r="CX3" s="32" t="n">
        <f aca="false">+SUM(BR3:CW3)</f>
        <v>0.0088</v>
      </c>
      <c r="CY3" s="32" t="s">
        <v>251</v>
      </c>
      <c r="CZ3" s="32" t="s">
        <v>251</v>
      </c>
      <c r="DA3" s="32" t="s">
        <v>251</v>
      </c>
      <c r="DB3" s="32" t="s">
        <v>251</v>
      </c>
      <c r="DC3" s="32" t="s">
        <v>251</v>
      </c>
      <c r="DD3" s="32" t="s">
        <v>251</v>
      </c>
      <c r="DE3" s="32" t="s">
        <v>251</v>
      </c>
      <c r="DF3" s="32" t="s">
        <v>251</v>
      </c>
      <c r="DG3" s="32" t="s">
        <v>251</v>
      </c>
      <c r="DH3" s="32" t="s">
        <v>251</v>
      </c>
      <c r="DI3" s="32" t="s">
        <v>251</v>
      </c>
      <c r="DJ3" s="32" t="s">
        <v>251</v>
      </c>
      <c r="DK3" s="46" t="n">
        <v>0.0019</v>
      </c>
      <c r="DL3" s="32" t="s">
        <v>251</v>
      </c>
      <c r="DM3" s="32" t="s">
        <v>251</v>
      </c>
      <c r="DN3" s="32" t="s">
        <v>251</v>
      </c>
      <c r="DO3" s="32" t="s">
        <v>251</v>
      </c>
      <c r="DP3" s="32" t="s">
        <v>251</v>
      </c>
      <c r="DQ3" s="32" t="s">
        <v>251</v>
      </c>
      <c r="DR3" s="32" t="s">
        <v>251</v>
      </c>
      <c r="DS3" s="32" t="s">
        <v>251</v>
      </c>
      <c r="DT3" s="32" t="s">
        <v>251</v>
      </c>
      <c r="DU3" s="32" t="s">
        <v>251</v>
      </c>
      <c r="DV3" s="32" t="s">
        <v>251</v>
      </c>
      <c r="DW3" s="32" t="s">
        <v>251</v>
      </c>
      <c r="DX3" s="32" t="s">
        <v>251</v>
      </c>
      <c r="DY3" s="32" t="s">
        <v>251</v>
      </c>
      <c r="DZ3" s="48" t="s">
        <v>253</v>
      </c>
      <c r="EA3" s="48" t="s">
        <v>253</v>
      </c>
      <c r="EB3" s="32" t="s">
        <v>251</v>
      </c>
      <c r="EC3" s="32" t="s">
        <v>251</v>
      </c>
      <c r="ED3" s="32" t="s">
        <v>251</v>
      </c>
      <c r="EE3" s="32" t="s">
        <v>251</v>
      </c>
      <c r="EF3" s="32" t="s">
        <v>251</v>
      </c>
      <c r="EG3" s="32" t="s">
        <v>251</v>
      </c>
      <c r="EH3" s="48" t="s">
        <v>253</v>
      </c>
      <c r="EI3" s="48" t="s">
        <v>253</v>
      </c>
      <c r="EJ3" s="32" t="n">
        <f aca="false">SUM(CZ3:EI3)</f>
        <v>0.0019</v>
      </c>
      <c r="EK3" s="49" t="s">
        <v>253</v>
      </c>
      <c r="EL3" s="32" t="s">
        <v>251</v>
      </c>
      <c r="EM3" s="32" t="s">
        <v>251</v>
      </c>
      <c r="EN3" s="32" t="s">
        <v>251</v>
      </c>
      <c r="EO3" s="32" t="s">
        <v>251</v>
      </c>
      <c r="EP3" s="32" t="s">
        <v>251</v>
      </c>
      <c r="EQ3" s="32" t="s">
        <v>251</v>
      </c>
      <c r="ER3" s="32" t="s">
        <v>251</v>
      </c>
      <c r="ES3" s="32" t="s">
        <v>251</v>
      </c>
      <c r="ET3" s="32" t="s">
        <v>251</v>
      </c>
      <c r="EU3" s="50" t="n">
        <v>0.00038</v>
      </c>
      <c r="EV3" s="32" t="s">
        <v>251</v>
      </c>
      <c r="EW3" s="32" t="s">
        <v>251</v>
      </c>
      <c r="EX3" s="32" t="s">
        <v>251</v>
      </c>
      <c r="EY3" s="32" t="s">
        <v>251</v>
      </c>
      <c r="EZ3" s="32" t="s">
        <v>251</v>
      </c>
      <c r="FA3" s="32" t="s">
        <v>251</v>
      </c>
      <c r="FB3" s="32" t="s">
        <v>251</v>
      </c>
      <c r="FC3" s="48" t="s">
        <v>253</v>
      </c>
      <c r="FD3" s="32" t="s">
        <v>251</v>
      </c>
      <c r="FE3" s="32" t="s">
        <v>251</v>
      </c>
      <c r="FF3" s="32" t="s">
        <v>251</v>
      </c>
      <c r="FG3" s="32" t="s">
        <v>251</v>
      </c>
      <c r="FH3" s="32" t="s">
        <v>251</v>
      </c>
      <c r="FI3" s="32" t="s">
        <v>251</v>
      </c>
      <c r="FJ3" s="32" t="s">
        <v>251</v>
      </c>
      <c r="FK3" s="32" t="s">
        <v>251</v>
      </c>
      <c r="FL3" s="32" t="s">
        <v>251</v>
      </c>
      <c r="FM3" s="32" t="s">
        <v>251</v>
      </c>
      <c r="FN3" s="32" t="s">
        <v>251</v>
      </c>
      <c r="FO3" s="32" t="s">
        <v>251</v>
      </c>
      <c r="FP3" s="32" t="s">
        <v>251</v>
      </c>
      <c r="FQ3" s="32" t="s">
        <v>251</v>
      </c>
      <c r="FR3" s="32" t="s">
        <v>251</v>
      </c>
      <c r="FS3" s="32" t="s">
        <v>251</v>
      </c>
      <c r="FT3" s="32" t="s">
        <v>251</v>
      </c>
      <c r="FU3" s="32" t="n">
        <f aca="false">+SUM(EK3:FT3)</f>
        <v>0.00038</v>
      </c>
    </row>
    <row r="4" s="2" customFormat="true" ht="12.75" hidden="false" customHeight="false" outlineLevel="0" collapsed="false">
      <c r="A4" s="44" t="n">
        <v>14211720</v>
      </c>
      <c r="B4" s="44" t="s">
        <v>32</v>
      </c>
      <c r="C4" s="45" t="s">
        <v>25</v>
      </c>
      <c r="D4" s="32" t="s">
        <v>251</v>
      </c>
      <c r="E4" s="32" t="s">
        <v>251</v>
      </c>
      <c r="F4" s="32" t="s">
        <v>251</v>
      </c>
      <c r="G4" s="32" t="s">
        <v>251</v>
      </c>
      <c r="H4" s="32" t="s">
        <v>251</v>
      </c>
      <c r="I4" s="32" t="s">
        <v>251</v>
      </c>
      <c r="J4" s="32" t="s">
        <v>251</v>
      </c>
      <c r="K4" s="46" t="n">
        <v>0.0018</v>
      </c>
      <c r="L4" s="32" t="s">
        <v>251</v>
      </c>
      <c r="M4" s="32" t="s">
        <v>251</v>
      </c>
      <c r="N4" s="32" t="s">
        <v>251</v>
      </c>
      <c r="O4" s="47" t="n">
        <f aca="false">SUM(D4:N4)</f>
        <v>0.0018</v>
      </c>
      <c r="P4" s="32" t="s">
        <v>251</v>
      </c>
      <c r="Q4" s="32" t="s">
        <v>251</v>
      </c>
      <c r="R4" s="46" t="s">
        <v>254</v>
      </c>
      <c r="S4" s="32" t="s">
        <v>251</v>
      </c>
      <c r="T4" s="32" t="s">
        <v>251</v>
      </c>
      <c r="U4" s="32" t="s">
        <v>251</v>
      </c>
      <c r="V4" s="32" t="s">
        <v>251</v>
      </c>
      <c r="W4" s="32" t="s">
        <v>251</v>
      </c>
      <c r="X4" s="32" t="s">
        <v>251</v>
      </c>
      <c r="Y4" s="32" t="s">
        <v>251</v>
      </c>
      <c r="Z4" s="46" t="s">
        <v>28</v>
      </c>
      <c r="AA4" s="32" t="s">
        <v>251</v>
      </c>
      <c r="AB4" s="32" t="s">
        <v>251</v>
      </c>
      <c r="AC4" s="46" t="s">
        <v>28</v>
      </c>
      <c r="AD4" s="32" t="s">
        <v>251</v>
      </c>
      <c r="AE4" s="32" t="s">
        <v>251</v>
      </c>
      <c r="AF4" s="32" t="s">
        <v>251</v>
      </c>
      <c r="AG4" s="32" t="s">
        <v>251</v>
      </c>
      <c r="AH4" s="32" t="s">
        <v>251</v>
      </c>
      <c r="AI4" s="32" t="s">
        <v>251</v>
      </c>
      <c r="AJ4" s="32" t="n">
        <f aca="false">+SUM(P4:AI4)</f>
        <v>0</v>
      </c>
      <c r="AK4" s="32" t="s">
        <v>251</v>
      </c>
      <c r="AL4" s="46" t="n">
        <v>0.0017</v>
      </c>
      <c r="AM4" s="32" t="s">
        <v>251</v>
      </c>
      <c r="AN4" s="46" t="n">
        <v>0.0027</v>
      </c>
      <c r="AO4" s="46" t="n">
        <v>0.0029</v>
      </c>
      <c r="AP4" s="32" t="s">
        <v>251</v>
      </c>
      <c r="AQ4" s="32" t="s">
        <v>251</v>
      </c>
      <c r="AR4" s="32" t="s">
        <v>251</v>
      </c>
      <c r="AS4" s="32" t="s">
        <v>251</v>
      </c>
      <c r="AT4" s="32" t="s">
        <v>251</v>
      </c>
      <c r="AU4" s="46" t="n">
        <v>0.0045</v>
      </c>
      <c r="AV4" s="32" t="s">
        <v>251</v>
      </c>
      <c r="AW4" s="32" t="s">
        <v>251</v>
      </c>
      <c r="AX4" s="32" t="s">
        <v>251</v>
      </c>
      <c r="AY4" s="32" t="s">
        <v>251</v>
      </c>
      <c r="AZ4" s="32" t="s">
        <v>251</v>
      </c>
      <c r="BA4" s="32" t="s">
        <v>251</v>
      </c>
      <c r="BB4" s="32" t="s">
        <v>251</v>
      </c>
      <c r="BC4" s="32" t="s">
        <v>251</v>
      </c>
      <c r="BD4" s="32" t="s">
        <v>251</v>
      </c>
      <c r="BE4" s="32" t="s">
        <v>251</v>
      </c>
      <c r="BF4" s="32" t="s">
        <v>251</v>
      </c>
      <c r="BG4" s="46" t="n">
        <v>0.0018</v>
      </c>
      <c r="BH4" s="32" t="s">
        <v>251</v>
      </c>
      <c r="BI4" s="32" t="s">
        <v>251</v>
      </c>
      <c r="BJ4" s="46" t="n">
        <v>0.0022</v>
      </c>
      <c r="BK4" s="32" t="s">
        <v>251</v>
      </c>
      <c r="BL4" s="32" t="s">
        <v>251</v>
      </c>
      <c r="BM4" s="48" t="s">
        <v>252</v>
      </c>
      <c r="BN4" s="32" t="s">
        <v>251</v>
      </c>
      <c r="BO4" s="32" t="s">
        <v>251</v>
      </c>
      <c r="BP4" s="48" t="s">
        <v>253</v>
      </c>
      <c r="BQ4" s="32" t="n">
        <f aca="false">+SUM(AK4:BP4)</f>
        <v>0.0158</v>
      </c>
      <c r="BR4" s="32" t="s">
        <v>251</v>
      </c>
      <c r="BS4" s="32" t="s">
        <v>251</v>
      </c>
      <c r="BT4" s="32" t="s">
        <v>251</v>
      </c>
      <c r="BU4" s="32" t="s">
        <v>251</v>
      </c>
      <c r="BV4" s="32" t="s">
        <v>251</v>
      </c>
      <c r="BW4" s="32" t="s">
        <v>251</v>
      </c>
      <c r="BX4" s="46" t="n">
        <v>0.0022</v>
      </c>
      <c r="BY4" s="32" t="s">
        <v>251</v>
      </c>
      <c r="BZ4" s="32" t="s">
        <v>251</v>
      </c>
      <c r="CA4" s="46" t="n">
        <v>0.0023</v>
      </c>
      <c r="CB4" s="32" t="s">
        <v>251</v>
      </c>
      <c r="CC4" s="32" t="s">
        <v>251</v>
      </c>
      <c r="CD4" s="32" t="s">
        <v>251</v>
      </c>
      <c r="CE4" s="32" t="s">
        <v>251</v>
      </c>
      <c r="CF4" s="32" t="s">
        <v>251</v>
      </c>
      <c r="CG4" s="32" t="s">
        <v>251</v>
      </c>
      <c r="CH4" s="32" t="s">
        <v>251</v>
      </c>
      <c r="CI4" s="46" t="n">
        <v>0.00052</v>
      </c>
      <c r="CJ4" s="46" t="n">
        <v>0.0014</v>
      </c>
      <c r="CK4" s="32" t="s">
        <v>251</v>
      </c>
      <c r="CL4" s="46" t="n">
        <v>0.0024</v>
      </c>
      <c r="CM4" s="32" t="s">
        <v>251</v>
      </c>
      <c r="CN4" s="32" t="s">
        <v>251</v>
      </c>
      <c r="CO4" s="48" t="s">
        <v>253</v>
      </c>
      <c r="CP4" s="32" t="s">
        <v>251</v>
      </c>
      <c r="CQ4" s="32" t="s">
        <v>251</v>
      </c>
      <c r="CR4" s="32" t="s">
        <v>251</v>
      </c>
      <c r="CS4" s="32" t="s">
        <v>251</v>
      </c>
      <c r="CT4" s="32" t="s">
        <v>251</v>
      </c>
      <c r="CU4" s="48" t="s">
        <v>253</v>
      </c>
      <c r="CV4" s="32" t="s">
        <v>251</v>
      </c>
      <c r="CW4" s="48" t="s">
        <v>253</v>
      </c>
      <c r="CX4" s="32" t="n">
        <f aca="false">+SUM(BR4:CW4)</f>
        <v>0.00882</v>
      </c>
      <c r="CY4" s="32" t="s">
        <v>251</v>
      </c>
      <c r="CZ4" s="32" t="s">
        <v>251</v>
      </c>
      <c r="DA4" s="32" t="s">
        <v>251</v>
      </c>
      <c r="DB4" s="32" t="s">
        <v>251</v>
      </c>
      <c r="DC4" s="32" t="s">
        <v>251</v>
      </c>
      <c r="DD4" s="32" t="s">
        <v>251</v>
      </c>
      <c r="DE4" s="32" t="s">
        <v>251</v>
      </c>
      <c r="DF4" s="32" t="s">
        <v>251</v>
      </c>
      <c r="DG4" s="32" t="s">
        <v>251</v>
      </c>
      <c r="DH4" s="32" t="s">
        <v>251</v>
      </c>
      <c r="DI4" s="32" t="s">
        <v>251</v>
      </c>
      <c r="DJ4" s="32" t="s">
        <v>251</v>
      </c>
      <c r="DK4" s="32" t="s">
        <v>251</v>
      </c>
      <c r="DL4" s="32" t="s">
        <v>251</v>
      </c>
      <c r="DM4" s="32" t="s">
        <v>251</v>
      </c>
      <c r="DN4" s="32" t="s">
        <v>251</v>
      </c>
      <c r="DO4" s="32" t="s">
        <v>251</v>
      </c>
      <c r="DP4" s="32" t="s">
        <v>251</v>
      </c>
      <c r="DQ4" s="32" t="s">
        <v>251</v>
      </c>
      <c r="DR4" s="32" t="s">
        <v>251</v>
      </c>
      <c r="DS4" s="32" t="s">
        <v>251</v>
      </c>
      <c r="DT4" s="32" t="s">
        <v>251</v>
      </c>
      <c r="DU4" s="32" t="s">
        <v>251</v>
      </c>
      <c r="DV4" s="32" t="s">
        <v>251</v>
      </c>
      <c r="DW4" s="32" t="s">
        <v>251</v>
      </c>
      <c r="DX4" s="32" t="s">
        <v>251</v>
      </c>
      <c r="DY4" s="32" t="s">
        <v>251</v>
      </c>
      <c r="DZ4" s="48" t="s">
        <v>253</v>
      </c>
      <c r="EA4" s="48" t="s">
        <v>253</v>
      </c>
      <c r="EB4" s="32" t="s">
        <v>251</v>
      </c>
      <c r="EC4" s="32" t="s">
        <v>251</v>
      </c>
      <c r="ED4" s="32" t="s">
        <v>251</v>
      </c>
      <c r="EE4" s="32" t="s">
        <v>251</v>
      </c>
      <c r="EF4" s="32" t="s">
        <v>251</v>
      </c>
      <c r="EG4" s="32" t="s">
        <v>251</v>
      </c>
      <c r="EH4" s="48" t="s">
        <v>253</v>
      </c>
      <c r="EI4" s="48" t="s">
        <v>253</v>
      </c>
      <c r="EJ4" s="32" t="n">
        <f aca="false">SUM(CZ4:EI4)</f>
        <v>0</v>
      </c>
      <c r="EK4" s="49" t="s">
        <v>253</v>
      </c>
      <c r="EL4" s="32" t="s">
        <v>251</v>
      </c>
      <c r="EM4" s="32" t="s">
        <v>251</v>
      </c>
      <c r="EN4" s="32" t="s">
        <v>251</v>
      </c>
      <c r="EO4" s="32" t="s">
        <v>251</v>
      </c>
      <c r="EP4" s="32" t="s">
        <v>251</v>
      </c>
      <c r="EQ4" s="32" t="s">
        <v>251</v>
      </c>
      <c r="ER4" s="32" t="s">
        <v>251</v>
      </c>
      <c r="ES4" s="32" t="s">
        <v>251</v>
      </c>
      <c r="ET4" s="32" t="s">
        <v>251</v>
      </c>
      <c r="EU4" s="50" t="s">
        <v>28</v>
      </c>
      <c r="EV4" s="32" t="s">
        <v>251</v>
      </c>
      <c r="EW4" s="32" t="s">
        <v>251</v>
      </c>
      <c r="EX4" s="32" t="s">
        <v>251</v>
      </c>
      <c r="EY4" s="32" t="s">
        <v>251</v>
      </c>
      <c r="EZ4" s="32" t="s">
        <v>251</v>
      </c>
      <c r="FA4" s="32" t="s">
        <v>251</v>
      </c>
      <c r="FB4" s="32" t="s">
        <v>251</v>
      </c>
      <c r="FC4" s="48" t="s">
        <v>253</v>
      </c>
      <c r="FD4" s="32" t="s">
        <v>251</v>
      </c>
      <c r="FE4" s="32" t="s">
        <v>251</v>
      </c>
      <c r="FF4" s="32" t="s">
        <v>251</v>
      </c>
      <c r="FG4" s="32" t="s">
        <v>251</v>
      </c>
      <c r="FH4" s="32" t="s">
        <v>251</v>
      </c>
      <c r="FI4" s="32" t="s">
        <v>251</v>
      </c>
      <c r="FJ4" s="32" t="s">
        <v>251</v>
      </c>
      <c r="FK4" s="32" t="s">
        <v>251</v>
      </c>
      <c r="FL4" s="32" t="s">
        <v>251</v>
      </c>
      <c r="FM4" s="32" t="s">
        <v>251</v>
      </c>
      <c r="FN4" s="32" t="s">
        <v>251</v>
      </c>
      <c r="FO4" s="32" t="s">
        <v>251</v>
      </c>
      <c r="FP4" s="32" t="s">
        <v>251</v>
      </c>
      <c r="FQ4" s="32" t="s">
        <v>251</v>
      </c>
      <c r="FR4" s="32" t="s">
        <v>251</v>
      </c>
      <c r="FS4" s="32" t="s">
        <v>251</v>
      </c>
      <c r="FT4" s="32" t="s">
        <v>251</v>
      </c>
      <c r="FU4" s="32" t="n">
        <f aca="false">+SUM(EK4:FT4)</f>
        <v>0</v>
      </c>
    </row>
    <row r="5" s="2" customFormat="true" ht="12.75" hidden="false" customHeight="false" outlineLevel="0" collapsed="false">
      <c r="A5" s="44" t="n">
        <v>14211720</v>
      </c>
      <c r="B5" s="44" t="s">
        <v>32</v>
      </c>
      <c r="C5" s="45" t="s">
        <v>31</v>
      </c>
      <c r="D5" s="32" t="s">
        <v>251</v>
      </c>
      <c r="E5" s="32" t="s">
        <v>251</v>
      </c>
      <c r="F5" s="32" t="s">
        <v>251</v>
      </c>
      <c r="G5" s="32" t="s">
        <v>251</v>
      </c>
      <c r="H5" s="46" t="s">
        <v>28</v>
      </c>
      <c r="I5" s="32" t="s">
        <v>251</v>
      </c>
      <c r="J5" s="32" t="s">
        <v>251</v>
      </c>
      <c r="K5" s="46" t="n">
        <v>0.0064</v>
      </c>
      <c r="L5" s="32" t="s">
        <v>251</v>
      </c>
      <c r="M5" s="32" t="s">
        <v>251</v>
      </c>
      <c r="N5" s="32" t="s">
        <v>251</v>
      </c>
      <c r="O5" s="47" t="n">
        <f aca="false">SUM(D5:N5)</f>
        <v>0.0064</v>
      </c>
      <c r="P5" s="46" t="n">
        <v>0.0038</v>
      </c>
      <c r="Q5" s="46" t="n">
        <v>0.0029</v>
      </c>
      <c r="R5" s="46" t="n">
        <v>0.0051</v>
      </c>
      <c r="S5" s="32" t="s">
        <v>251</v>
      </c>
      <c r="T5" s="46" t="s">
        <v>28</v>
      </c>
      <c r="U5" s="46" t="n">
        <v>0.0024</v>
      </c>
      <c r="V5" s="32" t="s">
        <v>251</v>
      </c>
      <c r="W5" s="32" t="s">
        <v>251</v>
      </c>
      <c r="X5" s="32" t="s">
        <v>251</v>
      </c>
      <c r="Y5" s="46" t="n">
        <v>0.0017</v>
      </c>
      <c r="Z5" s="46" t="n">
        <v>0.0077</v>
      </c>
      <c r="AA5" s="32" t="s">
        <v>251</v>
      </c>
      <c r="AB5" s="32" t="s">
        <v>251</v>
      </c>
      <c r="AC5" s="46" t="n">
        <v>0.0062</v>
      </c>
      <c r="AD5" s="32" t="s">
        <v>251</v>
      </c>
      <c r="AE5" s="32" t="s">
        <v>251</v>
      </c>
      <c r="AF5" s="32" t="s">
        <v>251</v>
      </c>
      <c r="AG5" s="32" t="s">
        <v>251</v>
      </c>
      <c r="AH5" s="32" t="s">
        <v>251</v>
      </c>
      <c r="AI5" s="32" t="s">
        <v>251</v>
      </c>
      <c r="AJ5" s="32" t="n">
        <f aca="false">+SUM(P5:AI5)</f>
        <v>0.0298</v>
      </c>
      <c r="AK5" s="32" t="s">
        <v>251</v>
      </c>
      <c r="AL5" s="46" t="n">
        <v>0.0051</v>
      </c>
      <c r="AM5" s="46" t="n">
        <v>0.0024</v>
      </c>
      <c r="AN5" s="46" t="n">
        <v>0.0077</v>
      </c>
      <c r="AO5" s="46" t="n">
        <v>0.0086</v>
      </c>
      <c r="AP5" s="32" t="s">
        <v>251</v>
      </c>
      <c r="AQ5" s="32" t="s">
        <v>251</v>
      </c>
      <c r="AR5" s="46" t="n">
        <v>0.0038</v>
      </c>
      <c r="AS5" s="32" t="s">
        <v>251</v>
      </c>
      <c r="AT5" s="32" t="s">
        <v>251</v>
      </c>
      <c r="AU5" s="46" t="n">
        <v>0.013</v>
      </c>
      <c r="AV5" s="32" t="s">
        <v>251</v>
      </c>
      <c r="AW5" s="32" t="s">
        <v>251</v>
      </c>
      <c r="AX5" s="32" t="s">
        <v>251</v>
      </c>
      <c r="AY5" s="46" t="n">
        <v>0.0031</v>
      </c>
      <c r="AZ5" s="32" t="s">
        <v>251</v>
      </c>
      <c r="BA5" s="32" t="s">
        <v>251</v>
      </c>
      <c r="BB5" s="32" t="s">
        <v>251</v>
      </c>
      <c r="BC5" s="46" t="n">
        <v>0.0029</v>
      </c>
      <c r="BD5" s="32" t="s">
        <v>251</v>
      </c>
      <c r="BE5" s="32" t="s">
        <v>251</v>
      </c>
      <c r="BF5" s="32" t="s">
        <v>251</v>
      </c>
      <c r="BG5" s="46" t="n">
        <v>0.0048</v>
      </c>
      <c r="BH5" s="32" t="s">
        <v>251</v>
      </c>
      <c r="BI5" s="32" t="s">
        <v>251</v>
      </c>
      <c r="BJ5" s="46" t="n">
        <v>0.006</v>
      </c>
      <c r="BK5" s="46" t="n">
        <v>0.0019</v>
      </c>
      <c r="BL5" s="32" t="s">
        <v>251</v>
      </c>
      <c r="BM5" s="48" t="s">
        <v>252</v>
      </c>
      <c r="BN5" s="32" t="s">
        <v>251</v>
      </c>
      <c r="BO5" s="32" t="s">
        <v>251</v>
      </c>
      <c r="BP5" s="48" t="s">
        <v>253</v>
      </c>
      <c r="BQ5" s="32" t="n">
        <f aca="false">+SUM(AK5:BP5)</f>
        <v>0.0593</v>
      </c>
      <c r="BR5" s="32" t="s">
        <v>251</v>
      </c>
      <c r="BS5" s="32" t="s">
        <v>251</v>
      </c>
      <c r="BT5" s="46" t="n">
        <v>0.0019</v>
      </c>
      <c r="BU5" s="32" t="s">
        <v>251</v>
      </c>
      <c r="BV5" s="46" t="n">
        <v>0.0042</v>
      </c>
      <c r="BW5" s="32" t="s">
        <v>251</v>
      </c>
      <c r="BX5" s="46" t="n">
        <v>0.0056</v>
      </c>
      <c r="BY5" s="32" t="s">
        <v>251</v>
      </c>
      <c r="BZ5" s="32" t="s">
        <v>251</v>
      </c>
      <c r="CA5" s="46" t="n">
        <v>0.0063</v>
      </c>
      <c r="CB5" s="32" t="s">
        <v>251</v>
      </c>
      <c r="CC5" s="32" t="s">
        <v>251</v>
      </c>
      <c r="CD5" s="32" t="s">
        <v>251</v>
      </c>
      <c r="CE5" s="46" t="n">
        <v>0.0027</v>
      </c>
      <c r="CF5" s="32" t="s">
        <v>251</v>
      </c>
      <c r="CG5" s="32" t="s">
        <v>251</v>
      </c>
      <c r="CH5" s="32" t="s">
        <v>251</v>
      </c>
      <c r="CI5" s="46" t="n">
        <v>0.0013</v>
      </c>
      <c r="CJ5" s="46" t="n">
        <v>0.0035</v>
      </c>
      <c r="CK5" s="32" t="s">
        <v>251</v>
      </c>
      <c r="CL5" s="46" t="n">
        <v>0.0059</v>
      </c>
      <c r="CM5" s="32" t="s">
        <v>251</v>
      </c>
      <c r="CN5" s="32" t="s">
        <v>251</v>
      </c>
      <c r="CO5" s="48" t="s">
        <v>253</v>
      </c>
      <c r="CP5" s="32" t="s">
        <v>251</v>
      </c>
      <c r="CQ5" s="32" t="s">
        <v>251</v>
      </c>
      <c r="CR5" s="32" t="s">
        <v>251</v>
      </c>
      <c r="CS5" s="32" t="s">
        <v>251</v>
      </c>
      <c r="CT5" s="32" t="s">
        <v>251</v>
      </c>
      <c r="CU5" s="48" t="s">
        <v>253</v>
      </c>
      <c r="CV5" s="32" t="s">
        <v>251</v>
      </c>
      <c r="CW5" s="48" t="s">
        <v>253</v>
      </c>
      <c r="CX5" s="32" t="n">
        <f aca="false">+SUM(BR5:CW5)</f>
        <v>0.0314</v>
      </c>
      <c r="CY5" s="32" t="s">
        <v>251</v>
      </c>
      <c r="CZ5" s="32" t="s">
        <v>251</v>
      </c>
      <c r="DA5" s="32" t="s">
        <v>251</v>
      </c>
      <c r="DB5" s="32" t="s">
        <v>251</v>
      </c>
      <c r="DC5" s="32" t="s">
        <v>251</v>
      </c>
      <c r="DD5" s="32" t="s">
        <v>251</v>
      </c>
      <c r="DE5" s="32" t="s">
        <v>251</v>
      </c>
      <c r="DF5" s="32" t="s">
        <v>251</v>
      </c>
      <c r="DG5" s="32" t="s">
        <v>251</v>
      </c>
      <c r="DH5" s="32" t="s">
        <v>251</v>
      </c>
      <c r="DI5" s="32" t="s">
        <v>251</v>
      </c>
      <c r="DJ5" s="46" t="n">
        <v>0.0024</v>
      </c>
      <c r="DK5" s="46" t="n">
        <v>0.0033</v>
      </c>
      <c r="DL5" s="32" t="s">
        <v>251</v>
      </c>
      <c r="DM5" s="32" t="s">
        <v>251</v>
      </c>
      <c r="DN5" s="32" t="s">
        <v>251</v>
      </c>
      <c r="DO5" s="32" t="s">
        <v>251</v>
      </c>
      <c r="DP5" s="32" t="s">
        <v>251</v>
      </c>
      <c r="DQ5" s="32" t="s">
        <v>251</v>
      </c>
      <c r="DR5" s="32" t="s">
        <v>251</v>
      </c>
      <c r="DS5" s="32" t="s">
        <v>251</v>
      </c>
      <c r="DT5" s="32" t="s">
        <v>251</v>
      </c>
      <c r="DU5" s="32" t="s">
        <v>251</v>
      </c>
      <c r="DV5" s="32" t="s">
        <v>251</v>
      </c>
      <c r="DW5" s="46" t="n">
        <v>0.0022</v>
      </c>
      <c r="DX5" s="32" t="s">
        <v>251</v>
      </c>
      <c r="DY5" s="32" t="s">
        <v>251</v>
      </c>
      <c r="DZ5" s="48" t="s">
        <v>253</v>
      </c>
      <c r="EA5" s="48" t="s">
        <v>253</v>
      </c>
      <c r="EB5" s="32" t="s">
        <v>251</v>
      </c>
      <c r="EC5" s="32" t="s">
        <v>251</v>
      </c>
      <c r="ED5" s="32" t="s">
        <v>251</v>
      </c>
      <c r="EE5" s="32" t="s">
        <v>251</v>
      </c>
      <c r="EF5" s="32" t="s">
        <v>251</v>
      </c>
      <c r="EG5" s="32" t="s">
        <v>251</v>
      </c>
      <c r="EH5" s="48" t="s">
        <v>253</v>
      </c>
      <c r="EI5" s="48" t="s">
        <v>253</v>
      </c>
      <c r="EJ5" s="32" t="n">
        <f aca="false">SUM(CZ5:EI5)</f>
        <v>0.0079</v>
      </c>
      <c r="EK5" s="50" t="s">
        <v>28</v>
      </c>
      <c r="EL5" s="32" t="s">
        <v>251</v>
      </c>
      <c r="EM5" s="32" t="s">
        <v>251</v>
      </c>
      <c r="EN5" s="32" t="s">
        <v>251</v>
      </c>
      <c r="EO5" s="32" t="s">
        <v>251</v>
      </c>
      <c r="EP5" s="32" t="s">
        <v>251</v>
      </c>
      <c r="EQ5" s="32" t="s">
        <v>251</v>
      </c>
      <c r="ER5" s="32" t="s">
        <v>251</v>
      </c>
      <c r="ES5" s="32" t="s">
        <v>251</v>
      </c>
      <c r="ET5" s="32" t="s">
        <v>251</v>
      </c>
      <c r="EU5" s="50" t="n">
        <v>0.00055</v>
      </c>
      <c r="EV5" s="32" t="s">
        <v>251</v>
      </c>
      <c r="EW5" s="32" t="s">
        <v>251</v>
      </c>
      <c r="EX5" s="32" t="s">
        <v>251</v>
      </c>
      <c r="EY5" s="32" t="s">
        <v>251</v>
      </c>
      <c r="EZ5" s="32" t="s">
        <v>251</v>
      </c>
      <c r="FA5" s="32" t="s">
        <v>251</v>
      </c>
      <c r="FB5" s="32" t="s">
        <v>251</v>
      </c>
      <c r="FC5" s="48" t="s">
        <v>253</v>
      </c>
      <c r="FD5" s="32" t="s">
        <v>251</v>
      </c>
      <c r="FE5" s="32" t="s">
        <v>251</v>
      </c>
      <c r="FF5" s="32" t="s">
        <v>251</v>
      </c>
      <c r="FG5" s="32" t="s">
        <v>251</v>
      </c>
      <c r="FH5" s="32" t="s">
        <v>251</v>
      </c>
      <c r="FI5" s="32" t="s">
        <v>251</v>
      </c>
      <c r="FJ5" s="32" t="s">
        <v>251</v>
      </c>
      <c r="FK5" s="32" t="s">
        <v>251</v>
      </c>
      <c r="FL5" s="32" t="s">
        <v>251</v>
      </c>
      <c r="FM5" s="32" t="s">
        <v>251</v>
      </c>
      <c r="FN5" s="32" t="s">
        <v>251</v>
      </c>
      <c r="FO5" s="32" t="s">
        <v>251</v>
      </c>
      <c r="FP5" s="32" t="s">
        <v>251</v>
      </c>
      <c r="FQ5" s="32" t="s">
        <v>251</v>
      </c>
      <c r="FR5" s="32" t="s">
        <v>251</v>
      </c>
      <c r="FS5" s="32" t="s">
        <v>251</v>
      </c>
      <c r="FT5" s="32" t="s">
        <v>251</v>
      </c>
      <c r="FU5" s="32" t="n">
        <f aca="false">+SUM(EK5:FT5)</f>
        <v>0.00055</v>
      </c>
    </row>
    <row r="6" s="2" customFormat="true" ht="12.75" hidden="false" customHeight="true" outlineLevel="0" collapsed="false">
      <c r="A6" s="44" t="n">
        <v>14211720</v>
      </c>
      <c r="B6" s="44" t="s">
        <v>32</v>
      </c>
      <c r="C6" s="45" t="s">
        <v>33</v>
      </c>
      <c r="D6" s="32" t="s">
        <v>251</v>
      </c>
      <c r="E6" s="32" t="s">
        <v>251</v>
      </c>
      <c r="F6" s="32" t="s">
        <v>251</v>
      </c>
      <c r="G6" s="32" t="s">
        <v>251</v>
      </c>
      <c r="H6" s="32" t="s">
        <v>251</v>
      </c>
      <c r="I6" s="32" t="s">
        <v>251</v>
      </c>
      <c r="J6" s="32" t="s">
        <v>251</v>
      </c>
      <c r="K6" s="46" t="n">
        <v>0.0029</v>
      </c>
      <c r="L6" s="32" t="s">
        <v>251</v>
      </c>
      <c r="M6" s="32" t="s">
        <v>251</v>
      </c>
      <c r="N6" s="32" t="s">
        <v>251</v>
      </c>
      <c r="O6" s="47" t="n">
        <f aca="false">SUM(D6:N6)</f>
        <v>0.0029</v>
      </c>
      <c r="P6" s="46" t="n">
        <v>0.002</v>
      </c>
      <c r="Q6" s="32" t="s">
        <v>251</v>
      </c>
      <c r="R6" s="46" t="n">
        <v>0.0024</v>
      </c>
      <c r="S6" s="32" t="s">
        <v>251</v>
      </c>
      <c r="T6" s="46" t="s">
        <v>28</v>
      </c>
      <c r="U6" s="32" t="s">
        <v>251</v>
      </c>
      <c r="V6" s="32" t="s">
        <v>251</v>
      </c>
      <c r="W6" s="32" t="s">
        <v>251</v>
      </c>
      <c r="X6" s="32" t="s">
        <v>251</v>
      </c>
      <c r="Y6" s="32" t="s">
        <v>251</v>
      </c>
      <c r="Z6" s="46" t="s">
        <v>28</v>
      </c>
      <c r="AA6" s="32" t="s">
        <v>251</v>
      </c>
      <c r="AB6" s="32" t="s">
        <v>251</v>
      </c>
      <c r="AC6" s="46" t="s">
        <v>28</v>
      </c>
      <c r="AD6" s="32" t="s">
        <v>251</v>
      </c>
      <c r="AE6" s="32" t="s">
        <v>251</v>
      </c>
      <c r="AF6" s="32" t="s">
        <v>251</v>
      </c>
      <c r="AG6" s="32" t="s">
        <v>251</v>
      </c>
      <c r="AH6" s="32" t="s">
        <v>251</v>
      </c>
      <c r="AI6" s="32" t="s">
        <v>251</v>
      </c>
      <c r="AJ6" s="32" t="n">
        <f aca="false">+SUM(P6:AI6)</f>
        <v>0.0044</v>
      </c>
      <c r="AK6" s="32" t="s">
        <v>251</v>
      </c>
      <c r="AL6" s="46" t="n">
        <v>0.0029</v>
      </c>
      <c r="AM6" s="32" t="s">
        <v>251</v>
      </c>
      <c r="AN6" s="46" t="n">
        <v>0.0044</v>
      </c>
      <c r="AO6" s="46" t="n">
        <v>0.0049</v>
      </c>
      <c r="AP6" s="32" t="s">
        <v>251</v>
      </c>
      <c r="AQ6" s="32" t="s">
        <v>251</v>
      </c>
      <c r="AR6" s="46" t="n">
        <v>0.0021</v>
      </c>
      <c r="AS6" s="32" t="s">
        <v>251</v>
      </c>
      <c r="AT6" s="32" t="s">
        <v>251</v>
      </c>
      <c r="AU6" s="46" t="n">
        <v>0.0075</v>
      </c>
      <c r="AV6" s="32" t="s">
        <v>251</v>
      </c>
      <c r="AW6" s="32" t="s">
        <v>251</v>
      </c>
      <c r="AX6" s="32" t="s">
        <v>251</v>
      </c>
      <c r="AY6" s="46" t="n">
        <v>0.0019</v>
      </c>
      <c r="AZ6" s="32" t="s">
        <v>251</v>
      </c>
      <c r="BA6" s="32" t="s">
        <v>251</v>
      </c>
      <c r="BB6" s="32" t="s">
        <v>251</v>
      </c>
      <c r="BC6" s="46" t="n">
        <v>0.0018</v>
      </c>
      <c r="BD6" s="32" t="s">
        <v>251</v>
      </c>
      <c r="BE6" s="32" t="s">
        <v>251</v>
      </c>
      <c r="BF6" s="32" t="s">
        <v>251</v>
      </c>
      <c r="BG6" s="46" t="n">
        <v>0.003</v>
      </c>
      <c r="BH6" s="32" t="s">
        <v>251</v>
      </c>
      <c r="BI6" s="32" t="s">
        <v>251</v>
      </c>
      <c r="BJ6" s="46" t="n">
        <v>0.0038</v>
      </c>
      <c r="BK6" s="32" t="s">
        <v>251</v>
      </c>
      <c r="BL6" s="32" t="s">
        <v>251</v>
      </c>
      <c r="BM6" s="48" t="s">
        <v>252</v>
      </c>
      <c r="BN6" s="32" t="s">
        <v>251</v>
      </c>
      <c r="BO6" s="32" t="s">
        <v>251</v>
      </c>
      <c r="BP6" s="48" t="s">
        <v>253</v>
      </c>
      <c r="BQ6" s="32" t="n">
        <f aca="false">+SUM(AK6:BP6)</f>
        <v>0.0323</v>
      </c>
      <c r="BR6" s="32" t="s">
        <v>251</v>
      </c>
      <c r="BS6" s="32" t="s">
        <v>251</v>
      </c>
      <c r="BT6" s="32" t="s">
        <v>251</v>
      </c>
      <c r="BU6" s="32" t="s">
        <v>251</v>
      </c>
      <c r="BV6" s="32" t="s">
        <v>251</v>
      </c>
      <c r="BW6" s="32" t="s">
        <v>251</v>
      </c>
      <c r="BX6" s="46" t="n">
        <v>0.0038</v>
      </c>
      <c r="BY6" s="32" t="s">
        <v>251</v>
      </c>
      <c r="BZ6" s="32" t="s">
        <v>251</v>
      </c>
      <c r="CA6" s="46" t="n">
        <v>0.004</v>
      </c>
      <c r="CB6" s="32" t="s">
        <v>251</v>
      </c>
      <c r="CC6" s="32" t="s">
        <v>251</v>
      </c>
      <c r="CD6" s="32" t="s">
        <v>251</v>
      </c>
      <c r="CE6" s="46" t="n">
        <v>0.0018</v>
      </c>
      <c r="CF6" s="32" t="s">
        <v>251</v>
      </c>
      <c r="CG6" s="32" t="s">
        <v>251</v>
      </c>
      <c r="CH6" s="32" t="s">
        <v>251</v>
      </c>
      <c r="CI6" s="46" t="n">
        <v>0.00088</v>
      </c>
      <c r="CJ6" s="46" t="n">
        <v>0.0023</v>
      </c>
      <c r="CK6" s="32" t="s">
        <v>251</v>
      </c>
      <c r="CL6" s="46" t="n">
        <v>0.004</v>
      </c>
      <c r="CM6" s="32" t="s">
        <v>251</v>
      </c>
      <c r="CN6" s="32" t="s">
        <v>251</v>
      </c>
      <c r="CO6" s="48" t="s">
        <v>253</v>
      </c>
      <c r="CP6" s="32" t="s">
        <v>251</v>
      </c>
      <c r="CQ6" s="32" t="s">
        <v>251</v>
      </c>
      <c r="CR6" s="32" t="s">
        <v>251</v>
      </c>
      <c r="CS6" s="32" t="s">
        <v>251</v>
      </c>
      <c r="CT6" s="32" t="s">
        <v>251</v>
      </c>
      <c r="CU6" s="48" t="s">
        <v>253</v>
      </c>
      <c r="CV6" s="32" t="s">
        <v>251</v>
      </c>
      <c r="CW6" s="48" t="s">
        <v>253</v>
      </c>
      <c r="CX6" s="32" t="n">
        <f aca="false">+SUM(BR6:CW6)</f>
        <v>0.01678</v>
      </c>
      <c r="CY6" s="32" t="s">
        <v>251</v>
      </c>
      <c r="CZ6" s="32" t="s">
        <v>251</v>
      </c>
      <c r="DA6" s="32" t="s">
        <v>251</v>
      </c>
      <c r="DB6" s="32" t="s">
        <v>251</v>
      </c>
      <c r="DC6" s="32" t="s">
        <v>251</v>
      </c>
      <c r="DD6" s="32" t="s">
        <v>251</v>
      </c>
      <c r="DE6" s="32" t="s">
        <v>251</v>
      </c>
      <c r="DF6" s="32" t="s">
        <v>251</v>
      </c>
      <c r="DG6" s="32" t="s">
        <v>251</v>
      </c>
      <c r="DH6" s="32" t="s">
        <v>251</v>
      </c>
      <c r="DI6" s="32" t="s">
        <v>251</v>
      </c>
      <c r="DJ6" s="46" t="n">
        <v>0.0016</v>
      </c>
      <c r="DK6" s="46" t="n">
        <v>0.0022</v>
      </c>
      <c r="DL6" s="32" t="s">
        <v>251</v>
      </c>
      <c r="DM6" s="32" t="s">
        <v>251</v>
      </c>
      <c r="DN6" s="32" t="s">
        <v>251</v>
      </c>
      <c r="DO6" s="32" t="s">
        <v>251</v>
      </c>
      <c r="DP6" s="32" t="s">
        <v>251</v>
      </c>
      <c r="DQ6" s="32" t="s">
        <v>251</v>
      </c>
      <c r="DR6" s="32" t="s">
        <v>251</v>
      </c>
      <c r="DS6" s="32" t="s">
        <v>251</v>
      </c>
      <c r="DT6" s="32" t="s">
        <v>251</v>
      </c>
      <c r="DU6" s="32" t="s">
        <v>251</v>
      </c>
      <c r="DV6" s="32" t="s">
        <v>251</v>
      </c>
      <c r="DW6" s="32" t="s">
        <v>251</v>
      </c>
      <c r="DX6" s="32" t="s">
        <v>251</v>
      </c>
      <c r="DY6" s="32" t="s">
        <v>251</v>
      </c>
      <c r="DZ6" s="48" t="s">
        <v>253</v>
      </c>
      <c r="EA6" s="48" t="s">
        <v>253</v>
      </c>
      <c r="EB6" s="32" t="s">
        <v>251</v>
      </c>
      <c r="EC6" s="32" t="s">
        <v>251</v>
      </c>
      <c r="ED6" s="32" t="s">
        <v>251</v>
      </c>
      <c r="EE6" s="32" t="s">
        <v>251</v>
      </c>
      <c r="EF6" s="32" t="s">
        <v>251</v>
      </c>
      <c r="EG6" s="32" t="s">
        <v>251</v>
      </c>
      <c r="EH6" s="48" t="s">
        <v>253</v>
      </c>
      <c r="EI6" s="48" t="s">
        <v>253</v>
      </c>
      <c r="EJ6" s="32" t="n">
        <f aca="false">SUM(CZ6:EI6)</f>
        <v>0.0038</v>
      </c>
      <c r="EK6" s="49" t="s">
        <v>253</v>
      </c>
      <c r="EL6" s="32" t="s">
        <v>251</v>
      </c>
      <c r="EM6" s="32" t="s">
        <v>251</v>
      </c>
      <c r="EN6" s="32" t="s">
        <v>251</v>
      </c>
      <c r="EO6" s="32" t="s">
        <v>251</v>
      </c>
      <c r="EP6" s="32" t="s">
        <v>251</v>
      </c>
      <c r="EQ6" s="32" t="s">
        <v>251</v>
      </c>
      <c r="ER6" s="32" t="s">
        <v>251</v>
      </c>
      <c r="ES6" s="32" t="s">
        <v>251</v>
      </c>
      <c r="ET6" s="32" t="s">
        <v>251</v>
      </c>
      <c r="EU6" s="50" t="n">
        <v>0.00039</v>
      </c>
      <c r="EV6" s="32" t="s">
        <v>251</v>
      </c>
      <c r="EW6" s="32" t="s">
        <v>251</v>
      </c>
      <c r="EX6" s="32" t="s">
        <v>251</v>
      </c>
      <c r="EY6" s="32" t="s">
        <v>251</v>
      </c>
      <c r="EZ6" s="32" t="s">
        <v>251</v>
      </c>
      <c r="FA6" s="32" t="s">
        <v>251</v>
      </c>
      <c r="FB6" s="32" t="s">
        <v>251</v>
      </c>
      <c r="FC6" s="48" t="s">
        <v>253</v>
      </c>
      <c r="FD6" s="32" t="s">
        <v>251</v>
      </c>
      <c r="FE6" s="32" t="s">
        <v>251</v>
      </c>
      <c r="FF6" s="32" t="s">
        <v>251</v>
      </c>
      <c r="FG6" s="32" t="s">
        <v>251</v>
      </c>
      <c r="FH6" s="32" t="s">
        <v>251</v>
      </c>
      <c r="FI6" s="32" t="s">
        <v>251</v>
      </c>
      <c r="FJ6" s="32" t="s">
        <v>251</v>
      </c>
      <c r="FK6" s="32" t="s">
        <v>251</v>
      </c>
      <c r="FL6" s="32" t="s">
        <v>251</v>
      </c>
      <c r="FM6" s="32" t="s">
        <v>251</v>
      </c>
      <c r="FN6" s="32" t="s">
        <v>251</v>
      </c>
      <c r="FO6" s="32" t="s">
        <v>251</v>
      </c>
      <c r="FP6" s="32" t="s">
        <v>251</v>
      </c>
      <c r="FQ6" s="32" t="s">
        <v>251</v>
      </c>
      <c r="FR6" s="32" t="s">
        <v>251</v>
      </c>
      <c r="FS6" s="32" t="s">
        <v>251</v>
      </c>
      <c r="FT6" s="32" t="s">
        <v>251</v>
      </c>
      <c r="FU6" s="32" t="n">
        <f aca="false">+SUM(EK6:FT6)</f>
        <v>0.00039</v>
      </c>
    </row>
    <row r="7" s="2" customFormat="true" ht="12.75" hidden="false" customHeight="false" outlineLevel="0" collapsed="false">
      <c r="A7" s="44" t="n">
        <v>14246900</v>
      </c>
      <c r="B7" s="44" t="s">
        <v>34</v>
      </c>
      <c r="C7" s="45" t="s">
        <v>25</v>
      </c>
      <c r="D7" s="32" t="s">
        <v>251</v>
      </c>
      <c r="E7" s="32" t="s">
        <v>251</v>
      </c>
      <c r="F7" s="32" t="s">
        <v>251</v>
      </c>
      <c r="G7" s="32" t="s">
        <v>251</v>
      </c>
      <c r="H7" s="46" t="s">
        <v>28</v>
      </c>
      <c r="I7" s="32" t="s">
        <v>251</v>
      </c>
      <c r="J7" s="32" t="s">
        <v>251</v>
      </c>
      <c r="K7" s="46" t="n">
        <v>0.042</v>
      </c>
      <c r="L7" s="32" t="s">
        <v>251</v>
      </c>
      <c r="M7" s="32" t="s">
        <v>251</v>
      </c>
      <c r="N7" s="32" t="s">
        <v>251</v>
      </c>
      <c r="O7" s="47" t="n">
        <f aca="false">SUM(D7:N7)</f>
        <v>0.042</v>
      </c>
      <c r="P7" s="46" t="n">
        <v>0.0044</v>
      </c>
      <c r="Q7" s="46" t="n">
        <v>0.0031</v>
      </c>
      <c r="R7" s="46" t="n">
        <v>0.0053</v>
      </c>
      <c r="S7" s="32" t="s">
        <v>251</v>
      </c>
      <c r="T7" s="46" t="n">
        <f aca="false">3400/1000000</f>
        <v>0.0034</v>
      </c>
      <c r="U7" s="46" t="n">
        <v>0.0028</v>
      </c>
      <c r="V7" s="32" t="s">
        <v>251</v>
      </c>
      <c r="W7" s="32" t="s">
        <v>251</v>
      </c>
      <c r="X7" s="32" t="s">
        <v>251</v>
      </c>
      <c r="Y7" s="46" t="n">
        <v>0.0017</v>
      </c>
      <c r="Z7" s="46" t="n">
        <v>0.0069</v>
      </c>
      <c r="AA7" s="32" t="s">
        <v>251</v>
      </c>
      <c r="AB7" s="32" t="s">
        <v>251</v>
      </c>
      <c r="AC7" s="46" t="n">
        <v>0.0055</v>
      </c>
      <c r="AD7" s="32" t="s">
        <v>251</v>
      </c>
      <c r="AE7" s="32" t="s">
        <v>251</v>
      </c>
      <c r="AF7" s="32" t="s">
        <v>251</v>
      </c>
      <c r="AG7" s="46" t="n">
        <v>0.0017</v>
      </c>
      <c r="AH7" s="32" t="s">
        <v>251</v>
      </c>
      <c r="AI7" s="32" t="s">
        <v>251</v>
      </c>
      <c r="AJ7" s="32" t="n">
        <f aca="false">+SUM(P7:AI7)</f>
        <v>0.0348</v>
      </c>
      <c r="AK7" s="32" t="s">
        <v>251</v>
      </c>
      <c r="AL7" s="46" t="n">
        <v>0.0041</v>
      </c>
      <c r="AM7" s="46" t="n">
        <v>0.002</v>
      </c>
      <c r="AN7" s="46" t="n">
        <v>0.0054</v>
      </c>
      <c r="AO7" s="46" t="n">
        <v>0.0062</v>
      </c>
      <c r="AP7" s="32" t="s">
        <v>251</v>
      </c>
      <c r="AQ7" s="32" t="s">
        <v>251</v>
      </c>
      <c r="AR7" s="46" t="n">
        <v>0.0029</v>
      </c>
      <c r="AS7" s="32" t="s">
        <v>251</v>
      </c>
      <c r="AT7" s="32" t="s">
        <v>251</v>
      </c>
      <c r="AU7" s="46" t="n">
        <v>0.0091</v>
      </c>
      <c r="AV7" s="32" t="s">
        <v>251</v>
      </c>
      <c r="AW7" s="32" t="s">
        <v>251</v>
      </c>
      <c r="AX7" s="32" t="s">
        <v>251</v>
      </c>
      <c r="AY7" s="46" t="n">
        <v>0.0027</v>
      </c>
      <c r="AZ7" s="32" t="s">
        <v>251</v>
      </c>
      <c r="BA7" s="32" t="s">
        <v>251</v>
      </c>
      <c r="BB7" s="32" t="s">
        <v>251</v>
      </c>
      <c r="BC7" s="46" t="n">
        <v>0.0021</v>
      </c>
      <c r="BD7" s="32" t="s">
        <v>251</v>
      </c>
      <c r="BE7" s="32" t="s">
        <v>251</v>
      </c>
      <c r="BF7" s="32" t="s">
        <v>251</v>
      </c>
      <c r="BG7" s="46" t="n">
        <v>0.0036</v>
      </c>
      <c r="BH7" s="32" t="s">
        <v>251</v>
      </c>
      <c r="BI7" s="32" t="s">
        <v>251</v>
      </c>
      <c r="BJ7" s="46" t="n">
        <v>0.0034</v>
      </c>
      <c r="BK7" s="46" t="n">
        <v>0.0017</v>
      </c>
      <c r="BL7" s="32" t="s">
        <v>251</v>
      </c>
      <c r="BM7" s="48" t="s">
        <v>252</v>
      </c>
      <c r="BN7" s="32" t="s">
        <v>251</v>
      </c>
      <c r="BO7" s="32" t="s">
        <v>251</v>
      </c>
      <c r="BP7" s="48" t="s">
        <v>253</v>
      </c>
      <c r="BQ7" s="32" t="n">
        <f aca="false">+SUM(AK7:BP7)</f>
        <v>0.0432</v>
      </c>
      <c r="BR7" s="32" t="s">
        <v>251</v>
      </c>
      <c r="BS7" s="32" t="s">
        <v>251</v>
      </c>
      <c r="BT7" s="32" t="s">
        <v>251</v>
      </c>
      <c r="BU7" s="32" t="s">
        <v>251</v>
      </c>
      <c r="BV7" s="46" t="n">
        <v>0.0016</v>
      </c>
      <c r="BW7" s="32" t="s">
        <v>251</v>
      </c>
      <c r="BX7" s="46" t="n">
        <v>0.0035</v>
      </c>
      <c r="BY7" s="32" t="s">
        <v>251</v>
      </c>
      <c r="BZ7" s="32" t="s">
        <v>251</v>
      </c>
      <c r="CA7" s="46" t="n">
        <v>0.0038</v>
      </c>
      <c r="CB7" s="32" t="s">
        <v>251</v>
      </c>
      <c r="CC7" s="32" t="s">
        <v>251</v>
      </c>
      <c r="CD7" s="32" t="s">
        <v>251</v>
      </c>
      <c r="CE7" s="46" t="n">
        <v>0.0017</v>
      </c>
      <c r="CF7" s="32" t="s">
        <v>251</v>
      </c>
      <c r="CG7" s="32" t="s">
        <v>251</v>
      </c>
      <c r="CH7" s="32" t="s">
        <v>251</v>
      </c>
      <c r="CI7" s="46" t="n">
        <v>0.0011</v>
      </c>
      <c r="CJ7" s="46" t="n">
        <v>0.0023</v>
      </c>
      <c r="CK7" s="32" t="s">
        <v>251</v>
      </c>
      <c r="CL7" s="46" t="n">
        <v>0.0039</v>
      </c>
      <c r="CM7" s="32" t="s">
        <v>251</v>
      </c>
      <c r="CN7" s="32" t="s">
        <v>251</v>
      </c>
      <c r="CO7" s="48" t="s">
        <v>253</v>
      </c>
      <c r="CP7" s="32" t="s">
        <v>251</v>
      </c>
      <c r="CQ7" s="32" t="s">
        <v>251</v>
      </c>
      <c r="CR7" s="32" t="s">
        <v>251</v>
      </c>
      <c r="CS7" s="32" t="s">
        <v>251</v>
      </c>
      <c r="CT7" s="32" t="s">
        <v>251</v>
      </c>
      <c r="CU7" s="48" t="s">
        <v>253</v>
      </c>
      <c r="CV7" s="32" t="s">
        <v>251</v>
      </c>
      <c r="CW7" s="48" t="s">
        <v>253</v>
      </c>
      <c r="CX7" s="32" t="n">
        <f aca="false">+SUM(BR7:CW7)</f>
        <v>0.0179</v>
      </c>
      <c r="CY7" s="32" t="s">
        <v>251</v>
      </c>
      <c r="CZ7" s="32" t="s">
        <v>251</v>
      </c>
      <c r="DA7" s="32" t="s">
        <v>251</v>
      </c>
      <c r="DB7" s="32" t="s">
        <v>251</v>
      </c>
      <c r="DC7" s="32" t="s">
        <v>251</v>
      </c>
      <c r="DD7" s="32" t="s">
        <v>251</v>
      </c>
      <c r="DE7" s="32" t="s">
        <v>251</v>
      </c>
      <c r="DF7" s="32" t="s">
        <v>251</v>
      </c>
      <c r="DG7" s="32" t="s">
        <v>251</v>
      </c>
      <c r="DH7" s="32" t="s">
        <v>251</v>
      </c>
      <c r="DI7" s="32" t="s">
        <v>251</v>
      </c>
      <c r="DJ7" s="46" t="n">
        <v>0.0019</v>
      </c>
      <c r="DK7" s="46" t="n">
        <v>0.0026</v>
      </c>
      <c r="DL7" s="32" t="s">
        <v>251</v>
      </c>
      <c r="DM7" s="32" t="s">
        <v>251</v>
      </c>
      <c r="DN7" s="32" t="s">
        <v>251</v>
      </c>
      <c r="DO7" s="32" t="s">
        <v>251</v>
      </c>
      <c r="DP7" s="32" t="s">
        <v>251</v>
      </c>
      <c r="DQ7" s="32" t="s">
        <v>251</v>
      </c>
      <c r="DR7" s="32" t="s">
        <v>251</v>
      </c>
      <c r="DS7" s="32" t="s">
        <v>251</v>
      </c>
      <c r="DT7" s="32" t="s">
        <v>251</v>
      </c>
      <c r="DU7" s="32" t="s">
        <v>251</v>
      </c>
      <c r="DV7" s="32" t="s">
        <v>251</v>
      </c>
      <c r="DW7" s="46" t="n">
        <v>0.0017</v>
      </c>
      <c r="DX7" s="32" t="s">
        <v>251</v>
      </c>
      <c r="DY7" s="32" t="s">
        <v>251</v>
      </c>
      <c r="DZ7" s="48" t="s">
        <v>253</v>
      </c>
      <c r="EA7" s="48" t="s">
        <v>253</v>
      </c>
      <c r="EB7" s="32" t="s">
        <v>251</v>
      </c>
      <c r="EC7" s="32" t="s">
        <v>251</v>
      </c>
      <c r="ED7" s="32" t="s">
        <v>251</v>
      </c>
      <c r="EE7" s="32" t="s">
        <v>251</v>
      </c>
      <c r="EF7" s="32" t="s">
        <v>251</v>
      </c>
      <c r="EG7" s="32" t="s">
        <v>251</v>
      </c>
      <c r="EH7" s="48" t="s">
        <v>253</v>
      </c>
      <c r="EI7" s="48" t="s">
        <v>253</v>
      </c>
      <c r="EJ7" s="32" t="n">
        <f aca="false">SUM(CZ7:EI7)</f>
        <v>0.0062</v>
      </c>
      <c r="EK7" s="50" t="s">
        <v>28</v>
      </c>
      <c r="EL7" s="32" t="s">
        <v>251</v>
      </c>
      <c r="EM7" s="32" t="s">
        <v>251</v>
      </c>
      <c r="EN7" s="32" t="s">
        <v>251</v>
      </c>
      <c r="EO7" s="32" t="s">
        <v>251</v>
      </c>
      <c r="EP7" s="32" t="s">
        <v>251</v>
      </c>
      <c r="EQ7" s="32" t="s">
        <v>251</v>
      </c>
      <c r="ER7" s="32" t="s">
        <v>251</v>
      </c>
      <c r="ES7" s="32" t="s">
        <v>251</v>
      </c>
      <c r="ET7" s="32" t="s">
        <v>251</v>
      </c>
      <c r="EU7" s="50" t="n">
        <v>0.00056</v>
      </c>
      <c r="EV7" s="32" t="s">
        <v>251</v>
      </c>
      <c r="EW7" s="32" t="s">
        <v>251</v>
      </c>
      <c r="EX7" s="32" t="s">
        <v>251</v>
      </c>
      <c r="EY7" s="32" t="s">
        <v>251</v>
      </c>
      <c r="EZ7" s="32" t="s">
        <v>251</v>
      </c>
      <c r="FA7" s="32" t="s">
        <v>251</v>
      </c>
      <c r="FB7" s="32" t="s">
        <v>251</v>
      </c>
      <c r="FC7" s="48" t="s">
        <v>253</v>
      </c>
      <c r="FD7" s="32" t="s">
        <v>251</v>
      </c>
      <c r="FE7" s="32" t="s">
        <v>251</v>
      </c>
      <c r="FF7" s="32" t="s">
        <v>251</v>
      </c>
      <c r="FG7" s="32" t="s">
        <v>251</v>
      </c>
      <c r="FH7" s="32" t="s">
        <v>251</v>
      </c>
      <c r="FI7" s="32" t="s">
        <v>251</v>
      </c>
      <c r="FJ7" s="32" t="s">
        <v>251</v>
      </c>
      <c r="FK7" s="32" t="s">
        <v>251</v>
      </c>
      <c r="FL7" s="32" t="s">
        <v>251</v>
      </c>
      <c r="FM7" s="32" t="s">
        <v>251</v>
      </c>
      <c r="FN7" s="32" t="s">
        <v>251</v>
      </c>
      <c r="FO7" s="32" t="s">
        <v>251</v>
      </c>
      <c r="FP7" s="32" t="s">
        <v>251</v>
      </c>
      <c r="FQ7" s="32" t="s">
        <v>251</v>
      </c>
      <c r="FR7" s="32" t="s">
        <v>251</v>
      </c>
      <c r="FS7" s="32" t="s">
        <v>251</v>
      </c>
      <c r="FT7" s="32" t="s">
        <v>251</v>
      </c>
      <c r="FU7" s="32" t="n">
        <f aca="false">+SUM(EK7:FT7)</f>
        <v>0.00056</v>
      </c>
    </row>
    <row r="8" s="2" customFormat="true" ht="12.75" hidden="false" customHeight="false" outlineLevel="0" collapsed="false">
      <c r="A8" s="51" t="n">
        <v>14246900</v>
      </c>
      <c r="B8" s="44" t="s">
        <v>34</v>
      </c>
      <c r="C8" s="45" t="s">
        <v>31</v>
      </c>
      <c r="D8" s="32" t="s">
        <v>251</v>
      </c>
      <c r="E8" s="32" t="s">
        <v>251</v>
      </c>
      <c r="F8" s="32" t="s">
        <v>251</v>
      </c>
      <c r="G8" s="32" t="s">
        <v>251</v>
      </c>
      <c r="H8" s="46" t="s">
        <v>28</v>
      </c>
      <c r="I8" s="32" t="s">
        <v>251</v>
      </c>
      <c r="J8" s="32" t="s">
        <v>251</v>
      </c>
      <c r="K8" s="46" t="n">
        <v>0.042</v>
      </c>
      <c r="L8" s="32" t="s">
        <v>251</v>
      </c>
      <c r="M8" s="32" t="s">
        <v>251</v>
      </c>
      <c r="N8" s="32" t="s">
        <v>251</v>
      </c>
      <c r="O8" s="47" t="n">
        <f aca="false">SUM(D8:N8)</f>
        <v>0.042</v>
      </c>
      <c r="P8" s="46" t="n">
        <v>0.0048</v>
      </c>
      <c r="Q8" s="46" t="n">
        <v>0.0034</v>
      </c>
      <c r="R8" s="46" t="n">
        <v>0.0057</v>
      </c>
      <c r="S8" s="32" t="s">
        <v>251</v>
      </c>
      <c r="T8" s="46" t="n">
        <f aca="false">3300/1000000</f>
        <v>0.0033</v>
      </c>
      <c r="U8" s="46" t="n">
        <v>0.0028</v>
      </c>
      <c r="V8" s="32" t="s">
        <v>251</v>
      </c>
      <c r="W8" s="32" t="s">
        <v>251</v>
      </c>
      <c r="X8" s="32" t="s">
        <v>251</v>
      </c>
      <c r="Y8" s="46" t="n">
        <v>0.0018</v>
      </c>
      <c r="Z8" s="46" t="n">
        <v>0.0067</v>
      </c>
      <c r="AA8" s="32" t="s">
        <v>251</v>
      </c>
      <c r="AB8" s="32" t="s">
        <v>251</v>
      </c>
      <c r="AC8" s="46" t="n">
        <v>0.0055</v>
      </c>
      <c r="AD8" s="32" t="s">
        <v>251</v>
      </c>
      <c r="AE8" s="32" t="s">
        <v>251</v>
      </c>
      <c r="AF8" s="32" t="s">
        <v>251</v>
      </c>
      <c r="AG8" s="46" t="n">
        <v>0.0016</v>
      </c>
      <c r="AH8" s="32" t="s">
        <v>251</v>
      </c>
      <c r="AI8" s="32" t="s">
        <v>251</v>
      </c>
      <c r="AJ8" s="32" t="n">
        <f aca="false">+SUM(P8:AI8)</f>
        <v>0.0356</v>
      </c>
      <c r="AK8" s="32" t="s">
        <v>251</v>
      </c>
      <c r="AL8" s="46" t="n">
        <v>0.0039</v>
      </c>
      <c r="AM8" s="46" t="n">
        <v>0.0019</v>
      </c>
      <c r="AN8" s="46" t="n">
        <v>0.0051</v>
      </c>
      <c r="AO8" s="46" t="n">
        <v>0.006</v>
      </c>
      <c r="AP8" s="32" t="s">
        <v>251</v>
      </c>
      <c r="AQ8" s="32" t="s">
        <v>251</v>
      </c>
      <c r="AR8" s="46" t="n">
        <v>0.0028</v>
      </c>
      <c r="AS8" s="32" t="s">
        <v>251</v>
      </c>
      <c r="AT8" s="32" t="s">
        <v>251</v>
      </c>
      <c r="AU8" s="46" t="n">
        <v>0.0087</v>
      </c>
      <c r="AV8" s="32" t="s">
        <v>251</v>
      </c>
      <c r="AW8" s="32" t="s">
        <v>251</v>
      </c>
      <c r="AX8" s="32" t="s">
        <v>251</v>
      </c>
      <c r="AY8" s="46" t="s">
        <v>255</v>
      </c>
      <c r="AZ8" s="32" t="s">
        <v>251</v>
      </c>
      <c r="BA8" s="32" t="s">
        <v>251</v>
      </c>
      <c r="BB8" s="32" t="s">
        <v>251</v>
      </c>
      <c r="BC8" s="46" t="n">
        <v>0.0021</v>
      </c>
      <c r="BD8" s="32" t="s">
        <v>251</v>
      </c>
      <c r="BE8" s="32" t="s">
        <v>251</v>
      </c>
      <c r="BF8" s="32" t="s">
        <v>251</v>
      </c>
      <c r="BG8" s="46" t="n">
        <v>0.0031</v>
      </c>
      <c r="BH8" s="32" t="s">
        <v>251</v>
      </c>
      <c r="BI8" s="32" t="s">
        <v>251</v>
      </c>
      <c r="BJ8" s="46" t="n">
        <v>0.003</v>
      </c>
      <c r="BK8" s="32" t="s">
        <v>251</v>
      </c>
      <c r="BL8" s="32" t="s">
        <v>251</v>
      </c>
      <c r="BM8" s="48" t="s">
        <v>252</v>
      </c>
      <c r="BN8" s="32" t="s">
        <v>251</v>
      </c>
      <c r="BO8" s="32" t="s">
        <v>251</v>
      </c>
      <c r="BP8" s="48" t="s">
        <v>253</v>
      </c>
      <c r="BQ8" s="32" t="n">
        <f aca="false">+SUM(AK8:BP8)</f>
        <v>0.0366</v>
      </c>
      <c r="BR8" s="32" t="s">
        <v>251</v>
      </c>
      <c r="BS8" s="32" t="s">
        <v>251</v>
      </c>
      <c r="BT8" s="32" t="s">
        <v>251</v>
      </c>
      <c r="BU8" s="32" t="s">
        <v>251</v>
      </c>
      <c r="BV8" s="32" t="s">
        <v>251</v>
      </c>
      <c r="BW8" s="32" t="s">
        <v>251</v>
      </c>
      <c r="BX8" s="46" t="n">
        <v>0.0033</v>
      </c>
      <c r="BY8" s="32" t="s">
        <v>251</v>
      </c>
      <c r="BZ8" s="32" t="s">
        <v>251</v>
      </c>
      <c r="CA8" s="46" t="n">
        <v>0.0034</v>
      </c>
      <c r="CB8" s="32" t="s">
        <v>251</v>
      </c>
      <c r="CC8" s="32" t="s">
        <v>251</v>
      </c>
      <c r="CD8" s="32" t="s">
        <v>251</v>
      </c>
      <c r="CE8" s="32" t="s">
        <v>251</v>
      </c>
      <c r="CF8" s="32" t="s">
        <v>251</v>
      </c>
      <c r="CG8" s="32" t="s">
        <v>251</v>
      </c>
      <c r="CH8" s="32" t="s">
        <v>251</v>
      </c>
      <c r="CI8" s="46" t="n">
        <v>0.00091</v>
      </c>
      <c r="CJ8" s="46" t="n">
        <v>0.002</v>
      </c>
      <c r="CK8" s="32" t="s">
        <v>251</v>
      </c>
      <c r="CL8" s="46" t="n">
        <v>0.0033</v>
      </c>
      <c r="CM8" s="32" t="s">
        <v>251</v>
      </c>
      <c r="CN8" s="32" t="s">
        <v>251</v>
      </c>
      <c r="CO8" s="48" t="s">
        <v>253</v>
      </c>
      <c r="CP8" s="32" t="s">
        <v>251</v>
      </c>
      <c r="CQ8" s="32" t="s">
        <v>251</v>
      </c>
      <c r="CR8" s="32" t="s">
        <v>251</v>
      </c>
      <c r="CS8" s="32" t="s">
        <v>251</v>
      </c>
      <c r="CT8" s="32" t="s">
        <v>251</v>
      </c>
      <c r="CU8" s="48" t="s">
        <v>253</v>
      </c>
      <c r="CV8" s="32" t="s">
        <v>251</v>
      </c>
      <c r="CW8" s="48" t="s">
        <v>253</v>
      </c>
      <c r="CX8" s="32" t="n">
        <f aca="false">+SUM(BR8:CW8)</f>
        <v>0.01291</v>
      </c>
      <c r="CY8" s="32" t="s">
        <v>251</v>
      </c>
      <c r="CZ8" s="32" t="s">
        <v>251</v>
      </c>
      <c r="DA8" s="32" t="s">
        <v>251</v>
      </c>
      <c r="DB8" s="32" t="s">
        <v>251</v>
      </c>
      <c r="DC8" s="32" t="s">
        <v>251</v>
      </c>
      <c r="DD8" s="32" t="s">
        <v>251</v>
      </c>
      <c r="DE8" s="32" t="s">
        <v>251</v>
      </c>
      <c r="DF8" s="32" t="s">
        <v>251</v>
      </c>
      <c r="DG8" s="32" t="s">
        <v>251</v>
      </c>
      <c r="DH8" s="32" t="s">
        <v>251</v>
      </c>
      <c r="DI8" s="32" t="s">
        <v>251</v>
      </c>
      <c r="DJ8" s="46" t="n">
        <v>0.0017</v>
      </c>
      <c r="DK8" s="46" t="n">
        <v>0.0024</v>
      </c>
      <c r="DL8" s="32" t="s">
        <v>251</v>
      </c>
      <c r="DM8" s="32" t="s">
        <v>251</v>
      </c>
      <c r="DN8" s="32" t="s">
        <v>251</v>
      </c>
      <c r="DO8" s="32" t="s">
        <v>251</v>
      </c>
      <c r="DP8" s="32" t="s">
        <v>251</v>
      </c>
      <c r="DQ8" s="32" t="s">
        <v>251</v>
      </c>
      <c r="DR8" s="32" t="s">
        <v>251</v>
      </c>
      <c r="DS8" s="32" t="s">
        <v>251</v>
      </c>
      <c r="DT8" s="32" t="s">
        <v>251</v>
      </c>
      <c r="DU8" s="32" t="s">
        <v>251</v>
      </c>
      <c r="DV8" s="32" t="s">
        <v>251</v>
      </c>
      <c r="DW8" s="32" t="s">
        <v>251</v>
      </c>
      <c r="DX8" s="32" t="s">
        <v>251</v>
      </c>
      <c r="DY8" s="32" t="s">
        <v>251</v>
      </c>
      <c r="DZ8" s="48" t="s">
        <v>253</v>
      </c>
      <c r="EA8" s="48" t="s">
        <v>253</v>
      </c>
      <c r="EB8" s="32" t="s">
        <v>251</v>
      </c>
      <c r="EC8" s="32" t="s">
        <v>251</v>
      </c>
      <c r="ED8" s="32" t="s">
        <v>251</v>
      </c>
      <c r="EE8" s="32" t="s">
        <v>251</v>
      </c>
      <c r="EF8" s="32" t="s">
        <v>251</v>
      </c>
      <c r="EG8" s="32" t="s">
        <v>251</v>
      </c>
      <c r="EH8" s="48" t="s">
        <v>253</v>
      </c>
      <c r="EI8" s="48" t="s">
        <v>253</v>
      </c>
      <c r="EJ8" s="32" t="n">
        <f aca="false">SUM(CZ8:EI8)</f>
        <v>0.0041</v>
      </c>
      <c r="EK8" s="50" t="s">
        <v>28</v>
      </c>
      <c r="EL8" s="32" t="s">
        <v>251</v>
      </c>
      <c r="EM8" s="32" t="s">
        <v>251</v>
      </c>
      <c r="EN8" s="32" t="s">
        <v>251</v>
      </c>
      <c r="EO8" s="32" t="s">
        <v>251</v>
      </c>
      <c r="EP8" s="32" t="s">
        <v>251</v>
      </c>
      <c r="EQ8" s="32" t="s">
        <v>251</v>
      </c>
      <c r="ER8" s="32" t="s">
        <v>251</v>
      </c>
      <c r="ES8" s="32" t="s">
        <v>251</v>
      </c>
      <c r="ET8" s="32" t="s">
        <v>251</v>
      </c>
      <c r="EU8" s="50" t="n">
        <v>0.00049</v>
      </c>
      <c r="EV8" s="32" t="s">
        <v>251</v>
      </c>
      <c r="EW8" s="32" t="s">
        <v>251</v>
      </c>
      <c r="EX8" s="32" t="s">
        <v>251</v>
      </c>
      <c r="EY8" s="32" t="s">
        <v>251</v>
      </c>
      <c r="EZ8" s="32" t="s">
        <v>251</v>
      </c>
      <c r="FA8" s="32" t="s">
        <v>251</v>
      </c>
      <c r="FB8" s="32" t="s">
        <v>251</v>
      </c>
      <c r="FC8" s="48" t="s">
        <v>253</v>
      </c>
      <c r="FD8" s="32" t="s">
        <v>251</v>
      </c>
      <c r="FE8" s="32" t="s">
        <v>251</v>
      </c>
      <c r="FF8" s="32" t="s">
        <v>251</v>
      </c>
      <c r="FG8" s="32" t="s">
        <v>251</v>
      </c>
      <c r="FH8" s="32" t="s">
        <v>251</v>
      </c>
      <c r="FI8" s="32" t="s">
        <v>251</v>
      </c>
      <c r="FJ8" s="32" t="s">
        <v>251</v>
      </c>
      <c r="FK8" s="32" t="s">
        <v>251</v>
      </c>
      <c r="FL8" s="32" t="s">
        <v>251</v>
      </c>
      <c r="FM8" s="32" t="s">
        <v>251</v>
      </c>
      <c r="FN8" s="32" t="s">
        <v>251</v>
      </c>
      <c r="FO8" s="32" t="s">
        <v>251</v>
      </c>
      <c r="FP8" s="32" t="s">
        <v>251</v>
      </c>
      <c r="FQ8" s="32" t="s">
        <v>251</v>
      </c>
      <c r="FR8" s="32" t="s">
        <v>251</v>
      </c>
      <c r="FS8" s="32" t="s">
        <v>251</v>
      </c>
      <c r="FT8" s="32" t="s">
        <v>251</v>
      </c>
      <c r="FU8" s="32" t="n">
        <f aca="false">+SUM(EK8:FT8)</f>
        <v>0.00049</v>
      </c>
    </row>
    <row r="9" s="2" customFormat="true" ht="12.75" hidden="false" customHeight="false" outlineLevel="0" collapsed="false">
      <c r="A9" s="51" t="n">
        <v>46120612356400</v>
      </c>
      <c r="B9" s="8" t="s">
        <v>35</v>
      </c>
      <c r="C9" s="17" t="s">
        <v>25</v>
      </c>
      <c r="D9" s="32" t="s">
        <v>251</v>
      </c>
      <c r="E9" s="32" t="s">
        <v>251</v>
      </c>
      <c r="F9" s="32" t="s">
        <v>251</v>
      </c>
      <c r="G9" s="32" t="s">
        <v>251</v>
      </c>
      <c r="H9" s="46" t="s">
        <v>28</v>
      </c>
      <c r="I9" s="32" t="s">
        <v>251</v>
      </c>
      <c r="J9" s="32" t="s">
        <v>251</v>
      </c>
      <c r="K9" s="46" t="n">
        <v>0.062</v>
      </c>
      <c r="L9" s="32" t="s">
        <v>251</v>
      </c>
      <c r="M9" s="32" t="s">
        <v>251</v>
      </c>
      <c r="N9" s="46" t="n">
        <v>0.0017</v>
      </c>
      <c r="O9" s="47" t="n">
        <f aca="false">SUM(D9:N9)</f>
        <v>0.0637</v>
      </c>
      <c r="P9" s="46" t="n">
        <v>0.0044</v>
      </c>
      <c r="Q9" s="46" t="n">
        <v>0.0034</v>
      </c>
      <c r="R9" s="46" t="n">
        <v>0.0052</v>
      </c>
      <c r="S9" s="32" t="s">
        <v>251</v>
      </c>
      <c r="T9" s="46" t="n">
        <v>0.004</v>
      </c>
      <c r="U9" s="46" t="n">
        <v>0.003</v>
      </c>
      <c r="V9" s="32" t="s">
        <v>251</v>
      </c>
      <c r="W9" s="32" t="s">
        <v>251</v>
      </c>
      <c r="X9" s="32" t="s">
        <v>251</v>
      </c>
      <c r="Y9" s="46" t="n">
        <v>0.0019</v>
      </c>
      <c r="Z9" s="46" t="n">
        <v>0.0094</v>
      </c>
      <c r="AA9" s="32" t="s">
        <v>251</v>
      </c>
      <c r="AB9" s="32" t="s">
        <v>251</v>
      </c>
      <c r="AC9" s="46" t="n">
        <v>0.0065</v>
      </c>
      <c r="AD9" s="32" t="s">
        <v>251</v>
      </c>
      <c r="AE9" s="32" t="s">
        <v>251</v>
      </c>
      <c r="AF9" s="32" t="s">
        <v>251</v>
      </c>
      <c r="AG9" s="46" t="n">
        <v>0.002</v>
      </c>
      <c r="AH9" s="32" t="s">
        <v>251</v>
      </c>
      <c r="AI9" s="32" t="s">
        <v>251</v>
      </c>
      <c r="AJ9" s="32" t="n">
        <f aca="false">+SUM(P9:AI9)</f>
        <v>0.0398</v>
      </c>
      <c r="AK9" s="32" t="s">
        <v>251</v>
      </c>
      <c r="AL9" s="46" t="n">
        <v>0.006</v>
      </c>
      <c r="AM9" s="46" t="n">
        <v>0.0031</v>
      </c>
      <c r="AN9" s="46" t="n">
        <v>0.0091</v>
      </c>
      <c r="AO9" s="46" t="n">
        <v>0.0089</v>
      </c>
      <c r="AP9" s="46" t="n">
        <v>0.0016</v>
      </c>
      <c r="AQ9" s="32" t="s">
        <v>251</v>
      </c>
      <c r="AR9" s="46" t="n">
        <v>0.0051</v>
      </c>
      <c r="AS9" s="32" t="s">
        <v>251</v>
      </c>
      <c r="AT9" s="32" t="s">
        <v>251</v>
      </c>
      <c r="AU9" s="46" t="n">
        <v>0.015</v>
      </c>
      <c r="AV9" s="46" t="n">
        <v>0.002</v>
      </c>
      <c r="AW9" s="32" t="s">
        <v>251</v>
      </c>
      <c r="AX9" s="32" t="s">
        <v>251</v>
      </c>
      <c r="AY9" s="46" t="n">
        <v>0.0044</v>
      </c>
      <c r="AZ9" s="32" t="s">
        <v>251</v>
      </c>
      <c r="BA9" s="32" t="s">
        <v>251</v>
      </c>
      <c r="BB9" s="32" t="s">
        <v>251</v>
      </c>
      <c r="BC9" s="46" t="n">
        <v>0.004</v>
      </c>
      <c r="BD9" s="32" t="s">
        <v>251</v>
      </c>
      <c r="BE9" s="32" t="s">
        <v>251</v>
      </c>
      <c r="BF9" s="32" t="s">
        <v>251</v>
      </c>
      <c r="BG9" s="46" t="n">
        <v>0.0064</v>
      </c>
      <c r="BH9" s="32" t="s">
        <v>251</v>
      </c>
      <c r="BI9" s="32" t="s">
        <v>251</v>
      </c>
      <c r="BJ9" s="46" t="n">
        <v>0.0065</v>
      </c>
      <c r="BK9" s="46" t="n">
        <v>0.0027</v>
      </c>
      <c r="BL9" s="32" t="s">
        <v>251</v>
      </c>
      <c r="BM9" s="48" t="s">
        <v>252</v>
      </c>
      <c r="BN9" s="32" t="s">
        <v>251</v>
      </c>
      <c r="BO9" s="32" t="s">
        <v>251</v>
      </c>
      <c r="BP9" s="48" t="s">
        <v>253</v>
      </c>
      <c r="BQ9" s="32" t="n">
        <f aca="false">+SUM(AK9:BP9)</f>
        <v>0.0748</v>
      </c>
      <c r="BR9" s="32" t="s">
        <v>251</v>
      </c>
      <c r="BS9" s="32" t="s">
        <v>251</v>
      </c>
      <c r="BT9" s="46" t="n">
        <v>0.0021</v>
      </c>
      <c r="BU9" s="32" t="s">
        <v>251</v>
      </c>
      <c r="BV9" s="46" t="n">
        <v>0.0049</v>
      </c>
      <c r="BW9" s="32" t="s">
        <v>251</v>
      </c>
      <c r="BX9" s="46" t="n">
        <v>0.0074</v>
      </c>
      <c r="BY9" s="46" t="n">
        <v>0.0016</v>
      </c>
      <c r="BZ9" s="46" t="n">
        <v>0.0018</v>
      </c>
      <c r="CA9" s="46" t="n">
        <v>0.0078</v>
      </c>
      <c r="CB9" s="32" t="s">
        <v>251</v>
      </c>
      <c r="CC9" s="32" t="s">
        <v>251</v>
      </c>
      <c r="CD9" s="32" t="s">
        <v>251</v>
      </c>
      <c r="CE9" s="46" t="n">
        <v>0.0039</v>
      </c>
      <c r="CF9" s="32" t="s">
        <v>251</v>
      </c>
      <c r="CG9" s="32" t="s">
        <v>251</v>
      </c>
      <c r="CH9" s="32" t="s">
        <v>251</v>
      </c>
      <c r="CI9" s="46" t="n">
        <v>0.0019</v>
      </c>
      <c r="CJ9" s="46" t="n">
        <v>0.0044</v>
      </c>
      <c r="CK9" s="32" t="s">
        <v>251</v>
      </c>
      <c r="CL9" s="46" t="n">
        <v>0.008</v>
      </c>
      <c r="CM9" s="32" t="s">
        <v>251</v>
      </c>
      <c r="CN9" s="32" t="s">
        <v>251</v>
      </c>
      <c r="CO9" s="48" t="s">
        <v>253</v>
      </c>
      <c r="CP9" s="32" t="s">
        <v>251</v>
      </c>
      <c r="CQ9" s="32" t="s">
        <v>251</v>
      </c>
      <c r="CR9" s="32" t="s">
        <v>251</v>
      </c>
      <c r="CS9" s="32" t="s">
        <v>251</v>
      </c>
      <c r="CT9" s="32" t="s">
        <v>251</v>
      </c>
      <c r="CU9" s="48" t="s">
        <v>253</v>
      </c>
      <c r="CV9" s="32" t="s">
        <v>251</v>
      </c>
      <c r="CW9" s="48" t="s">
        <v>253</v>
      </c>
      <c r="CX9" s="32" t="n">
        <f aca="false">+SUM(BR9:CW9)</f>
        <v>0.0438</v>
      </c>
      <c r="CY9" s="46" t="n">
        <v>0.0019</v>
      </c>
      <c r="CZ9" s="32" t="s">
        <v>251</v>
      </c>
      <c r="DA9" s="32" t="s">
        <v>251</v>
      </c>
      <c r="DB9" s="32" t="s">
        <v>251</v>
      </c>
      <c r="DC9" s="32" t="s">
        <v>251</v>
      </c>
      <c r="DD9" s="32" t="s">
        <v>251</v>
      </c>
      <c r="DE9" s="32" t="s">
        <v>251</v>
      </c>
      <c r="DF9" s="32" t="s">
        <v>251</v>
      </c>
      <c r="DG9" s="32" t="s">
        <v>251</v>
      </c>
      <c r="DH9" s="32" t="s">
        <v>251</v>
      </c>
      <c r="DI9" s="32" t="s">
        <v>251</v>
      </c>
      <c r="DJ9" s="46" t="n">
        <v>0.0035</v>
      </c>
      <c r="DK9" s="46" t="n">
        <v>0.0048</v>
      </c>
      <c r="DL9" s="32" t="s">
        <v>251</v>
      </c>
      <c r="DM9" s="32" t="s">
        <v>251</v>
      </c>
      <c r="DN9" s="32" t="s">
        <v>251</v>
      </c>
      <c r="DO9" s="32" t="s">
        <v>251</v>
      </c>
      <c r="DP9" s="32" t="s">
        <v>251</v>
      </c>
      <c r="DQ9" s="32" t="s">
        <v>251</v>
      </c>
      <c r="DR9" s="32" t="s">
        <v>251</v>
      </c>
      <c r="DS9" s="32" t="s">
        <v>251</v>
      </c>
      <c r="DT9" s="32" t="s">
        <v>251</v>
      </c>
      <c r="DU9" s="32" t="s">
        <v>251</v>
      </c>
      <c r="DV9" s="32" t="s">
        <v>251</v>
      </c>
      <c r="DW9" s="46" t="n">
        <v>0.0034</v>
      </c>
      <c r="DX9" s="32" t="s">
        <v>251</v>
      </c>
      <c r="DY9" s="32" t="s">
        <v>251</v>
      </c>
      <c r="DZ9" s="46" t="s">
        <v>28</v>
      </c>
      <c r="EA9" s="48" t="s">
        <v>253</v>
      </c>
      <c r="EB9" s="32" t="s">
        <v>251</v>
      </c>
      <c r="EC9" s="32" t="s">
        <v>251</v>
      </c>
      <c r="ED9" s="32" t="s">
        <v>251</v>
      </c>
      <c r="EE9" s="32" t="s">
        <v>251</v>
      </c>
      <c r="EF9" s="32" t="s">
        <v>251</v>
      </c>
      <c r="EG9" s="32" t="s">
        <v>251</v>
      </c>
      <c r="EH9" s="48" t="s">
        <v>253</v>
      </c>
      <c r="EI9" s="48" t="s">
        <v>253</v>
      </c>
      <c r="EJ9" s="32" t="n">
        <f aca="false">SUM(CZ9:EI9)</f>
        <v>0.0117</v>
      </c>
      <c r="EK9" s="50" t="n">
        <v>0.00039</v>
      </c>
      <c r="EL9" s="32" t="s">
        <v>251</v>
      </c>
      <c r="EM9" s="32" t="s">
        <v>251</v>
      </c>
      <c r="EN9" s="32" t="s">
        <v>251</v>
      </c>
      <c r="EO9" s="32" t="s">
        <v>251</v>
      </c>
      <c r="EP9" s="32" t="s">
        <v>251</v>
      </c>
      <c r="EQ9" s="32" t="s">
        <v>251</v>
      </c>
      <c r="ER9" s="32" t="s">
        <v>251</v>
      </c>
      <c r="ES9" s="32" t="s">
        <v>251</v>
      </c>
      <c r="ET9" s="32" t="s">
        <v>251</v>
      </c>
      <c r="EU9" s="50" t="n">
        <v>0.00095</v>
      </c>
      <c r="EV9" s="32" t="s">
        <v>251</v>
      </c>
      <c r="EW9" s="32" t="s">
        <v>251</v>
      </c>
      <c r="EX9" s="32" t="s">
        <v>251</v>
      </c>
      <c r="EY9" s="32" t="s">
        <v>251</v>
      </c>
      <c r="EZ9" s="32" t="s">
        <v>251</v>
      </c>
      <c r="FA9" s="32" t="s">
        <v>251</v>
      </c>
      <c r="FB9" s="32" t="s">
        <v>251</v>
      </c>
      <c r="FC9" s="48" t="s">
        <v>253</v>
      </c>
      <c r="FD9" s="32" t="s">
        <v>251</v>
      </c>
      <c r="FE9" s="32" t="s">
        <v>251</v>
      </c>
      <c r="FF9" s="32" t="s">
        <v>251</v>
      </c>
      <c r="FG9" s="32" t="s">
        <v>251</v>
      </c>
      <c r="FH9" s="32" t="s">
        <v>251</v>
      </c>
      <c r="FI9" s="32" t="s">
        <v>251</v>
      </c>
      <c r="FJ9" s="32" t="s">
        <v>251</v>
      </c>
      <c r="FK9" s="32" t="s">
        <v>251</v>
      </c>
      <c r="FL9" s="32" t="s">
        <v>251</v>
      </c>
      <c r="FM9" s="32" t="s">
        <v>251</v>
      </c>
      <c r="FN9" s="32" t="s">
        <v>251</v>
      </c>
      <c r="FO9" s="32" t="s">
        <v>251</v>
      </c>
      <c r="FP9" s="32" t="s">
        <v>251</v>
      </c>
      <c r="FQ9" s="32" t="s">
        <v>251</v>
      </c>
      <c r="FR9" s="32" t="s">
        <v>251</v>
      </c>
      <c r="FS9" s="32" t="s">
        <v>251</v>
      </c>
      <c r="FT9" s="32" t="s">
        <v>251</v>
      </c>
      <c r="FU9" s="32" t="n">
        <f aca="false">+SUM(EK9:FT9)</f>
        <v>0.00134</v>
      </c>
    </row>
    <row r="10" s="2" customFormat="true" ht="12.75" hidden="false" customHeight="false" outlineLevel="0" collapsed="false">
      <c r="A10" s="1"/>
      <c r="B10" s="52"/>
      <c r="C10" s="1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32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34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34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34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9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32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</row>
    <row r="11" s="2" customFormat="true" ht="12.75" hidden="false" customHeight="false" outlineLevel="0" collapsed="false">
      <c r="A11" s="53" t="s">
        <v>256</v>
      </c>
      <c r="B11" s="53"/>
      <c r="C11" s="52"/>
      <c r="D11" s="54"/>
      <c r="E11" s="48"/>
      <c r="F11" s="48"/>
      <c r="G11" s="48"/>
      <c r="H11" s="48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4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4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4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4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5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2"/>
      <c r="FV11" s="33"/>
      <c r="FW11" s="33"/>
      <c r="FX11" s="33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</row>
    <row r="12" s="2" customFormat="true" ht="12.75" hidden="false" customHeight="false" outlineLevel="0" collapsed="false">
      <c r="A12" s="31"/>
      <c r="B12" s="31"/>
      <c r="C12" s="31"/>
      <c r="D12" s="32"/>
      <c r="E12" s="48"/>
      <c r="F12" s="48"/>
      <c r="G12" s="48"/>
      <c r="H12" s="48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4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4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4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4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5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2"/>
      <c r="FV12" s="33"/>
      <c r="FW12" s="33"/>
      <c r="FX12" s="33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</row>
    <row r="13" customFormat="false" ht="12.75" hidden="false" customHeight="false" outlineLevel="0" collapsed="false">
      <c r="A13" s="1" t="s">
        <v>36</v>
      </c>
    </row>
    <row r="14" customFormat="false" ht="12.75" hidden="false" customHeight="false" outlineLevel="0" collapsed="false">
      <c r="A14" s="12" t="s">
        <v>37</v>
      </c>
    </row>
  </sheetData>
  <mergeCells count="1"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-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31" width="10.41"/>
    <col collapsed="false" customWidth="true" hidden="false" outlineLevel="0" max="3" min="3" style="31" width="11.42"/>
    <col collapsed="false" customWidth="true" hidden="false" outlineLevel="0" max="4" min="4" style="32" width="12.85"/>
    <col collapsed="false" customWidth="true" hidden="false" outlineLevel="0" max="8" min="5" style="33" width="11.42"/>
    <col collapsed="false" customWidth="true" hidden="false" outlineLevel="0" max="9" min="9" style="33" width="14.28"/>
    <col collapsed="false" customWidth="true" hidden="false" outlineLevel="0" max="10" min="10" style="33" width="11.42"/>
    <col collapsed="false" customWidth="true" hidden="false" outlineLevel="0" max="12" min="11" style="33" width="7.7"/>
    <col collapsed="false" customWidth="true" hidden="false" outlineLevel="0" max="13" min="13" style="33" width="7.85"/>
    <col collapsed="false" customWidth="true" hidden="false" outlineLevel="0" max="14" min="14" style="33" width="7.7"/>
    <col collapsed="false" customWidth="true" hidden="false" outlineLevel="0" max="15" min="15" style="34" width="7.56"/>
    <col collapsed="false" customWidth="true" hidden="false" outlineLevel="0" max="17" min="16" style="33" width="7.7"/>
    <col collapsed="false" customWidth="true" hidden="false" outlineLevel="0" max="18" min="18" style="33" width="7.85"/>
    <col collapsed="false" customWidth="true" hidden="false" outlineLevel="0" max="21" min="19" style="33" width="9.56"/>
    <col collapsed="false" customWidth="true" hidden="false" outlineLevel="0" max="22" min="22" style="33" width="7.7"/>
    <col collapsed="false" customWidth="true" hidden="false" outlineLevel="0" max="23" min="23" style="33" width="8.56"/>
    <col collapsed="false" customWidth="true" hidden="false" outlineLevel="0" max="29" min="24" style="33" width="7.7"/>
    <col collapsed="false" customWidth="true" hidden="false" outlineLevel="0" max="30" min="30" style="33" width="6.56"/>
    <col collapsed="false" customWidth="true" hidden="false" outlineLevel="0" max="32" min="31" style="33" width="7.7"/>
    <col collapsed="false" customWidth="true" hidden="false" outlineLevel="0" max="33" min="33" style="33" width="6.56"/>
    <col collapsed="false" customWidth="true" hidden="false" outlineLevel="0" max="35" min="34" style="33" width="7.7"/>
    <col collapsed="false" customWidth="true" hidden="false" outlineLevel="0" max="36" min="36" style="34" width="7.7"/>
    <col collapsed="false" customWidth="true" hidden="false" outlineLevel="0" max="42" min="37" style="33" width="7.7"/>
    <col collapsed="false" customWidth="true" hidden="false" outlineLevel="0" max="47" min="43" style="33" width="9.56"/>
    <col collapsed="false" customWidth="true" hidden="false" outlineLevel="0" max="48" min="48" style="33" width="7.7"/>
    <col collapsed="false" customWidth="true" hidden="false" outlineLevel="0" max="49" min="49" style="33" width="9.56"/>
    <col collapsed="false" customWidth="true" hidden="false" outlineLevel="0" max="51" min="50" style="33" width="7.7"/>
    <col collapsed="false" customWidth="true" hidden="false" outlineLevel="0" max="52" min="52" style="33" width="10.56"/>
    <col collapsed="false" customWidth="true" hidden="false" outlineLevel="0" max="53" min="53" style="33" width="9.56"/>
    <col collapsed="false" customWidth="true" hidden="false" outlineLevel="0" max="55" min="54" style="33" width="7.7"/>
    <col collapsed="false" customWidth="true" hidden="false" outlineLevel="0" max="56" min="56" style="33" width="9.56"/>
    <col collapsed="false" customWidth="true" hidden="false" outlineLevel="0" max="59" min="57" style="33" width="7.7"/>
    <col collapsed="false" customWidth="true" hidden="false" outlineLevel="0" max="60" min="60" style="33" width="9.56"/>
    <col collapsed="false" customWidth="true" hidden="false" outlineLevel="0" max="62" min="61" style="33" width="7.7"/>
    <col collapsed="false" customWidth="true" hidden="false" outlineLevel="0" max="63" min="63" style="33" width="9.56"/>
    <col collapsed="false" customWidth="true" hidden="false" outlineLevel="0" max="66" min="64" style="33" width="7.7"/>
    <col collapsed="false" customWidth="true" hidden="false" outlineLevel="0" max="68" min="67" style="33" width="9.56"/>
    <col collapsed="false" customWidth="true" hidden="false" outlineLevel="0" max="69" min="69" style="34" width="7.7"/>
    <col collapsed="false" customWidth="true" hidden="false" outlineLevel="0" max="70" min="70" style="33" width="7.7"/>
    <col collapsed="false" customWidth="true" hidden="false" outlineLevel="0" max="71" min="71" style="33" width="10.56"/>
    <col collapsed="false" customWidth="true" hidden="false" outlineLevel="0" max="73" min="72" style="33" width="9.56"/>
    <col collapsed="false" customWidth="true" hidden="false" outlineLevel="0" max="74" min="74" style="33" width="16.42"/>
    <col collapsed="false" customWidth="true" hidden="false" outlineLevel="0" max="75" min="75" style="33" width="8.85"/>
    <col collapsed="false" customWidth="true" hidden="false" outlineLevel="0" max="77" min="76" style="33" width="7.7"/>
    <col collapsed="false" customWidth="true" hidden="false" outlineLevel="0" max="78" min="78" style="33" width="9.56"/>
    <col collapsed="false" customWidth="true" hidden="false" outlineLevel="0" max="79" min="79" style="33" width="8.85"/>
    <col collapsed="false" customWidth="true" hidden="false" outlineLevel="0" max="81" min="80" style="33" width="7.7"/>
    <col collapsed="false" customWidth="true" hidden="false" outlineLevel="0" max="82" min="82" style="33" width="9.56"/>
    <col collapsed="false" customWidth="true" hidden="false" outlineLevel="0" max="83" min="83" style="33" width="7.7"/>
    <col collapsed="false" customWidth="true" hidden="false" outlineLevel="0" max="84" min="84" style="33" width="9.56"/>
    <col collapsed="false" customWidth="true" hidden="false" outlineLevel="0" max="85" min="85" style="33" width="7.7"/>
    <col collapsed="false" customWidth="true" hidden="false" outlineLevel="0" max="89" min="86" style="33" width="9.56"/>
    <col collapsed="false" customWidth="true" hidden="false" outlineLevel="0" max="92" min="90" style="33" width="7.7"/>
    <col collapsed="false" customWidth="true" hidden="false" outlineLevel="0" max="93" min="93" style="33" width="9.56"/>
    <col collapsed="false" customWidth="true" hidden="false" outlineLevel="0" max="96" min="94" style="33" width="8.41"/>
    <col collapsed="false" customWidth="true" hidden="false" outlineLevel="0" max="101" min="97" style="33" width="9.56"/>
    <col collapsed="false" customWidth="true" hidden="false" outlineLevel="0" max="102" min="102" style="34" width="7.7"/>
    <col collapsed="false" customWidth="true" hidden="false" outlineLevel="0" max="104" min="103" style="33" width="9.56"/>
    <col collapsed="false" customWidth="true" hidden="false" outlineLevel="0" max="106" min="105" style="33" width="8.41"/>
    <col collapsed="false" customWidth="true" hidden="false" outlineLevel="0" max="107" min="107" style="33" width="8.85"/>
    <col collapsed="false" customWidth="true" hidden="false" outlineLevel="0" max="109" min="108" style="33" width="8.41"/>
    <col collapsed="false" customWidth="true" hidden="false" outlineLevel="0" max="111" min="110" style="33" width="9.56"/>
    <col collapsed="false" customWidth="true" hidden="false" outlineLevel="0" max="115" min="112" style="33" width="8.41"/>
    <col collapsed="false" customWidth="true" hidden="false" outlineLevel="0" max="116" min="116" style="33" width="8.85"/>
    <col collapsed="false" customWidth="true" hidden="false" outlineLevel="0" max="117" min="117" style="33" width="8.41"/>
    <col collapsed="false" customWidth="true" hidden="false" outlineLevel="0" max="118" min="118" style="33" width="9.56"/>
    <col collapsed="false" customWidth="true" hidden="false" outlineLevel="0" max="119" min="119" style="33" width="8.85"/>
    <col collapsed="false" customWidth="true" hidden="false" outlineLevel="0" max="120" min="120" style="33" width="9.56"/>
    <col collapsed="false" customWidth="true" hidden="false" outlineLevel="0" max="130" min="121" style="33" width="8.41"/>
    <col collapsed="false" customWidth="true" hidden="false" outlineLevel="0" max="132" min="131" style="33" width="9.56"/>
    <col collapsed="false" customWidth="true" hidden="false" outlineLevel="0" max="139" min="133" style="33" width="8.41"/>
    <col collapsed="false" customWidth="true" hidden="false" outlineLevel="0" max="140" min="140" style="34" width="7.7"/>
    <col collapsed="false" customWidth="true" hidden="false" outlineLevel="0" max="142" min="141" style="33" width="8.41"/>
    <col collapsed="false" customWidth="true" hidden="false" outlineLevel="0" max="143" min="143" style="33" width="9.56"/>
    <col collapsed="false" customWidth="true" hidden="false" outlineLevel="0" max="146" min="144" style="33" width="8.41"/>
    <col collapsed="false" customWidth="true" hidden="false" outlineLevel="0" max="147" min="147" style="33" width="9.56"/>
    <col collapsed="false" customWidth="true" hidden="false" outlineLevel="0" max="149" min="148" style="33" width="8.41"/>
    <col collapsed="false" customWidth="true" hidden="false" outlineLevel="0" max="151" min="150" style="33" width="8.85"/>
    <col collapsed="false" customWidth="true" hidden="false" outlineLevel="0" max="156" min="152" style="33" width="8.41"/>
    <col collapsed="false" customWidth="true" hidden="false" outlineLevel="0" max="158" min="157" style="33" width="9.56"/>
    <col collapsed="false" customWidth="true" hidden="false" outlineLevel="0" max="160" min="159" style="33" width="8.41"/>
    <col collapsed="false" customWidth="true" hidden="false" outlineLevel="0" max="161" min="161" style="33" width="8.85"/>
    <col collapsed="false" customWidth="true" hidden="false" outlineLevel="0" max="162" min="162" style="33" width="8.41"/>
    <col collapsed="false" customWidth="true" hidden="false" outlineLevel="0" max="163" min="163" style="33" width="8.85"/>
    <col collapsed="false" customWidth="true" hidden="false" outlineLevel="0" max="164" min="164" style="35" width="8.99"/>
    <col collapsed="false" customWidth="true" hidden="false" outlineLevel="0" max="173" min="165" style="33" width="8.41"/>
    <col collapsed="false" customWidth="true" hidden="false" outlineLevel="0" max="174" min="174" style="33" width="9.56"/>
    <col collapsed="false" customWidth="true" hidden="false" outlineLevel="0" max="176" min="175" style="33" width="8.41"/>
    <col collapsed="false" customWidth="true" hidden="false" outlineLevel="0" max="177" min="177" style="32" width="6.56"/>
    <col collapsed="false" customWidth="true" hidden="false" outlineLevel="0" max="183" min="178" style="33" width="8.41"/>
    <col collapsed="false" customWidth="true" hidden="false" outlineLevel="0" max="184" min="184" style="33" width="8.85"/>
    <col collapsed="false" customWidth="true" hidden="false" outlineLevel="0" max="193" min="185" style="33" width="8.41"/>
    <col collapsed="false" customWidth="true" hidden="false" outlineLevel="0" max="196" min="194" style="33" width="11.99"/>
    <col collapsed="false" customWidth="true" hidden="false" outlineLevel="0" max="204" min="197" style="33" width="8.41"/>
    <col collapsed="false" customWidth="false" hidden="false" outlineLevel="0" max="257" min="205" style="36" width="9.14"/>
  </cols>
  <sheetData>
    <row r="1" customFormat="false" ht="39" hidden="false" customHeight="true" outlineLevel="0" collapsed="false">
      <c r="A1" s="3" t="s">
        <v>0</v>
      </c>
      <c r="B1" s="4" t="s">
        <v>1</v>
      </c>
      <c r="C1" s="5" t="s">
        <v>2</v>
      </c>
      <c r="D1" s="55" t="s">
        <v>257</v>
      </c>
      <c r="E1" s="55" t="s">
        <v>258</v>
      </c>
      <c r="F1" s="55" t="s">
        <v>259</v>
      </c>
      <c r="G1" s="55" t="s">
        <v>260</v>
      </c>
      <c r="H1" s="55" t="s">
        <v>261</v>
      </c>
      <c r="I1" s="55" t="s">
        <v>262</v>
      </c>
      <c r="J1" s="56" t="s">
        <v>263</v>
      </c>
      <c r="N1" s="34"/>
      <c r="O1" s="33"/>
      <c r="AI1" s="34"/>
      <c r="AJ1" s="33"/>
      <c r="BP1" s="34"/>
      <c r="BQ1" s="33"/>
      <c r="CW1" s="34"/>
      <c r="CX1" s="33"/>
      <c r="EI1" s="34"/>
      <c r="EJ1" s="33"/>
      <c r="FG1" s="35"/>
      <c r="FH1" s="33"/>
      <c r="FT1" s="32"/>
      <c r="FU1" s="33"/>
      <c r="GV1" s="36"/>
    </row>
    <row r="2" customFormat="false" ht="12.75" hidden="false" customHeight="false" outlineLevel="0" collapsed="false">
      <c r="A2" s="44" t="n">
        <v>14128910</v>
      </c>
      <c r="B2" s="44" t="s">
        <v>24</v>
      </c>
      <c r="C2" s="45" t="s">
        <v>25</v>
      </c>
      <c r="D2" s="57" t="n">
        <v>41</v>
      </c>
      <c r="E2" s="28" t="n">
        <v>1.9</v>
      </c>
      <c r="F2" s="24" t="n">
        <v>4.7</v>
      </c>
      <c r="G2" s="24" t="n">
        <v>6.93</v>
      </c>
      <c r="H2" s="25" t="s">
        <v>254</v>
      </c>
      <c r="I2" s="25" t="s">
        <v>254</v>
      </c>
      <c r="J2" s="58" t="n">
        <f aca="false">SUM(D2:I2)</f>
        <v>54.53</v>
      </c>
      <c r="N2" s="34"/>
      <c r="O2" s="33"/>
      <c r="AI2" s="34"/>
      <c r="AJ2" s="33"/>
      <c r="BP2" s="34"/>
      <c r="BQ2" s="33"/>
      <c r="CW2" s="34"/>
      <c r="CX2" s="33"/>
      <c r="EI2" s="34"/>
      <c r="EJ2" s="33"/>
      <c r="FG2" s="35"/>
      <c r="FH2" s="33"/>
      <c r="FT2" s="32"/>
      <c r="FU2" s="33"/>
      <c r="GV2" s="36"/>
    </row>
    <row r="3" customFormat="false" ht="12.75" hidden="false" customHeight="false" outlineLevel="0" collapsed="false">
      <c r="A3" s="44" t="n">
        <v>14128910</v>
      </c>
      <c r="B3" s="44" t="s">
        <v>24</v>
      </c>
      <c r="C3" s="45" t="s">
        <v>31</v>
      </c>
      <c r="D3" s="57" t="n">
        <v>44</v>
      </c>
      <c r="E3" s="28" t="n">
        <v>2.1</v>
      </c>
      <c r="F3" s="57" t="n">
        <v>11.5</v>
      </c>
      <c r="G3" s="24" t="n">
        <v>8.8</v>
      </c>
      <c r="H3" s="24" t="n">
        <v>1.9</v>
      </c>
      <c r="I3" s="24" t="n">
        <v>0.38</v>
      </c>
      <c r="J3" s="58" t="n">
        <f aca="false">SUM(D3:I3)</f>
        <v>68.68</v>
      </c>
      <c r="N3" s="34"/>
      <c r="O3" s="33"/>
      <c r="AI3" s="34"/>
      <c r="AJ3" s="33"/>
      <c r="BP3" s="34"/>
      <c r="BQ3" s="33"/>
      <c r="CW3" s="34"/>
      <c r="CX3" s="33"/>
      <c r="EI3" s="34"/>
      <c r="EJ3" s="33"/>
      <c r="FG3" s="35"/>
      <c r="FH3" s="33"/>
      <c r="FT3" s="32"/>
      <c r="FU3" s="33"/>
      <c r="GV3" s="36"/>
    </row>
    <row r="4" customFormat="false" ht="12.75" hidden="false" customHeight="false" outlineLevel="0" collapsed="false">
      <c r="A4" s="44" t="n">
        <v>14211720</v>
      </c>
      <c r="B4" s="44" t="s">
        <v>32</v>
      </c>
      <c r="C4" s="45" t="s">
        <v>25</v>
      </c>
      <c r="D4" s="24" t="n">
        <v>1.8</v>
      </c>
      <c r="E4" s="29" t="s">
        <v>254</v>
      </c>
      <c r="F4" s="57" t="n">
        <v>15.8</v>
      </c>
      <c r="G4" s="24" t="n">
        <v>8.82</v>
      </c>
      <c r="H4" s="25" t="s">
        <v>254</v>
      </c>
      <c r="I4" s="25" t="s">
        <v>254</v>
      </c>
      <c r="J4" s="58" t="n">
        <f aca="false">SUM(D4:I4)</f>
        <v>26.42</v>
      </c>
      <c r="N4" s="34"/>
      <c r="O4" s="33"/>
      <c r="AI4" s="34"/>
      <c r="AJ4" s="33"/>
      <c r="BP4" s="34"/>
      <c r="BQ4" s="33"/>
      <c r="CW4" s="34"/>
      <c r="CX4" s="33"/>
      <c r="EI4" s="34"/>
      <c r="EJ4" s="33"/>
      <c r="FG4" s="35"/>
      <c r="FH4" s="33"/>
      <c r="FT4" s="32"/>
      <c r="FU4" s="33"/>
      <c r="GV4" s="36"/>
    </row>
    <row r="5" customFormat="false" ht="12.75" hidden="false" customHeight="false" outlineLevel="0" collapsed="false">
      <c r="A5" s="44" t="n">
        <v>14211720</v>
      </c>
      <c r="B5" s="44" t="s">
        <v>32</v>
      </c>
      <c r="C5" s="45" t="s">
        <v>31</v>
      </c>
      <c r="D5" s="24" t="n">
        <v>6.4</v>
      </c>
      <c r="E5" s="59" t="n">
        <v>29.8</v>
      </c>
      <c r="F5" s="57" t="n">
        <v>59.3</v>
      </c>
      <c r="G5" s="57" t="n">
        <v>31.4</v>
      </c>
      <c r="H5" s="24" t="n">
        <v>7.9</v>
      </c>
      <c r="I5" s="24" t="n">
        <v>0.55</v>
      </c>
      <c r="J5" s="58" t="n">
        <f aca="false">SUM(D5:I5)</f>
        <v>135.35</v>
      </c>
      <c r="N5" s="34"/>
      <c r="O5" s="33"/>
      <c r="AI5" s="34"/>
      <c r="AJ5" s="33"/>
      <c r="BP5" s="34"/>
      <c r="BQ5" s="33"/>
      <c r="CW5" s="34"/>
      <c r="CX5" s="33"/>
      <c r="EI5" s="34"/>
      <c r="EJ5" s="33"/>
      <c r="FG5" s="35"/>
      <c r="FH5" s="33"/>
      <c r="FT5" s="32"/>
      <c r="FU5" s="33"/>
      <c r="GV5" s="36"/>
    </row>
    <row r="6" customFormat="false" ht="12.75" hidden="false" customHeight="false" outlineLevel="0" collapsed="false">
      <c r="A6" s="44" t="n">
        <v>14211720</v>
      </c>
      <c r="B6" s="44" t="s">
        <v>32</v>
      </c>
      <c r="C6" s="45" t="s">
        <v>33</v>
      </c>
      <c r="D6" s="24" t="n">
        <v>2.9</v>
      </c>
      <c r="E6" s="28" t="n">
        <v>4.4</v>
      </c>
      <c r="F6" s="57" t="n">
        <v>32.3</v>
      </c>
      <c r="G6" s="57" t="n">
        <v>16.78</v>
      </c>
      <c r="H6" s="24" t="n">
        <v>3.8</v>
      </c>
      <c r="I6" s="24" t="n">
        <v>0.39</v>
      </c>
      <c r="J6" s="58" t="n">
        <f aca="false">SUM(D6:I6)</f>
        <v>60.57</v>
      </c>
      <c r="N6" s="34"/>
      <c r="O6" s="33"/>
      <c r="AI6" s="34"/>
      <c r="AJ6" s="33"/>
      <c r="BP6" s="34"/>
      <c r="BQ6" s="33"/>
      <c r="CW6" s="34"/>
      <c r="CX6" s="33"/>
      <c r="EI6" s="34"/>
      <c r="EJ6" s="33"/>
      <c r="FG6" s="35"/>
      <c r="FH6" s="33"/>
      <c r="FT6" s="32"/>
      <c r="FU6" s="33"/>
      <c r="GV6" s="36"/>
    </row>
    <row r="7" customFormat="false" ht="12.75" hidden="false" customHeight="false" outlineLevel="0" collapsed="false">
      <c r="A7" s="44" t="n">
        <v>14246900</v>
      </c>
      <c r="B7" s="44" t="s">
        <v>34</v>
      </c>
      <c r="C7" s="45" t="s">
        <v>25</v>
      </c>
      <c r="D7" s="57" t="n">
        <v>42</v>
      </c>
      <c r="E7" s="59" t="n">
        <v>34.8</v>
      </c>
      <c r="F7" s="57" t="n">
        <v>43.2</v>
      </c>
      <c r="G7" s="57" t="n">
        <v>17.9</v>
      </c>
      <c r="H7" s="24" t="n">
        <v>6.2</v>
      </c>
      <c r="I7" s="24" t="n">
        <v>0.56</v>
      </c>
      <c r="J7" s="58" t="n">
        <f aca="false">SUM(D7:I7)</f>
        <v>144.66</v>
      </c>
      <c r="N7" s="34"/>
      <c r="O7" s="33"/>
      <c r="AI7" s="34"/>
      <c r="AJ7" s="33"/>
      <c r="BP7" s="34"/>
      <c r="BQ7" s="33"/>
      <c r="CW7" s="34"/>
      <c r="CX7" s="33"/>
      <c r="EI7" s="34"/>
      <c r="EJ7" s="33"/>
      <c r="FG7" s="35"/>
      <c r="FH7" s="33"/>
      <c r="FT7" s="32"/>
      <c r="FU7" s="33"/>
      <c r="GV7" s="36"/>
    </row>
    <row r="8" customFormat="false" ht="12.75" hidden="false" customHeight="false" outlineLevel="0" collapsed="false">
      <c r="A8" s="51" t="n">
        <v>14246900</v>
      </c>
      <c r="B8" s="44" t="s">
        <v>34</v>
      </c>
      <c r="C8" s="45" t="s">
        <v>31</v>
      </c>
      <c r="D8" s="57" t="n">
        <v>42</v>
      </c>
      <c r="E8" s="59" t="n">
        <v>35.6</v>
      </c>
      <c r="F8" s="57" t="n">
        <v>36.6</v>
      </c>
      <c r="G8" s="57" t="n">
        <v>12.91</v>
      </c>
      <c r="H8" s="24" t="n">
        <v>4.1</v>
      </c>
      <c r="I8" s="24" t="n">
        <v>0.49</v>
      </c>
      <c r="J8" s="58" t="n">
        <f aca="false">SUM(D8:I8)</f>
        <v>131.7</v>
      </c>
      <c r="N8" s="34"/>
      <c r="O8" s="33"/>
      <c r="AI8" s="34"/>
      <c r="AJ8" s="33"/>
      <c r="BP8" s="34"/>
      <c r="BQ8" s="33"/>
      <c r="CW8" s="34"/>
      <c r="CX8" s="33"/>
      <c r="EI8" s="34"/>
      <c r="EJ8" s="33"/>
      <c r="FG8" s="35"/>
      <c r="FH8" s="33"/>
      <c r="FT8" s="32"/>
      <c r="FU8" s="33"/>
      <c r="GV8" s="36"/>
    </row>
    <row r="9" customFormat="false" ht="12.75" hidden="false" customHeight="false" outlineLevel="0" collapsed="false">
      <c r="A9" s="51" t="n">
        <v>46120612356400</v>
      </c>
      <c r="B9" s="8" t="s">
        <v>35</v>
      </c>
      <c r="C9" s="17" t="s">
        <v>25</v>
      </c>
      <c r="D9" s="57" t="n">
        <v>63.7</v>
      </c>
      <c r="E9" s="59" t="n">
        <v>39.8</v>
      </c>
      <c r="F9" s="57" t="n">
        <v>74.8</v>
      </c>
      <c r="G9" s="57" t="n">
        <v>43.8</v>
      </c>
      <c r="H9" s="57" t="n">
        <v>11.7</v>
      </c>
      <c r="I9" s="24" t="n">
        <v>1.34</v>
      </c>
      <c r="J9" s="58" t="n">
        <f aca="false">SUM(D9:I9)</f>
        <v>235.14</v>
      </c>
      <c r="N9" s="34"/>
      <c r="O9" s="33"/>
      <c r="AI9" s="34"/>
      <c r="AJ9" s="33"/>
      <c r="BP9" s="34"/>
      <c r="BQ9" s="33"/>
      <c r="CW9" s="34"/>
      <c r="CX9" s="33"/>
      <c r="EI9" s="34"/>
      <c r="EJ9" s="33"/>
      <c r="FG9" s="35"/>
      <c r="FH9" s="33"/>
      <c r="FT9" s="32"/>
      <c r="FU9" s="33"/>
      <c r="GV9" s="36"/>
    </row>
    <row r="11" customFormat="false" ht="12.75" hidden="false" customHeight="false" outlineLevel="0" collapsed="false">
      <c r="A11" s="1" t="s">
        <v>73</v>
      </c>
    </row>
    <row r="12" customFormat="false" ht="12.75" hidden="false" customHeight="false" outlineLevel="0" collapsed="false">
      <c r="A12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-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10.41"/>
    <col collapsed="false" customWidth="true" hidden="false" outlineLevel="0" max="3" min="3" style="44" width="11.42"/>
    <col collapsed="false" customWidth="true" hidden="false" outlineLevel="0" max="7" min="4" style="34" width="7.7"/>
    <col collapsed="false" customWidth="true" hidden="false" outlineLevel="0" max="8" min="8" style="34" width="6.56"/>
    <col collapsed="false" customWidth="true" hidden="false" outlineLevel="0" max="10" min="9" style="34" width="7.7"/>
    <col collapsed="false" customWidth="true" hidden="false" outlineLevel="0" max="11" min="11" style="34" width="8.41"/>
    <col collapsed="false" customWidth="true" hidden="false" outlineLevel="0" max="13" min="12" style="34" width="7.7"/>
    <col collapsed="false" customWidth="true" hidden="false" outlineLevel="0" max="14" min="14" style="34" width="6.56"/>
    <col collapsed="false" customWidth="true" hidden="false" outlineLevel="0" max="15" min="15" style="34" width="7.56"/>
    <col collapsed="false" customWidth="true" hidden="false" outlineLevel="0" max="16" min="16" style="34" width="8.41"/>
    <col collapsed="false" customWidth="true" hidden="false" outlineLevel="0" max="17" min="17" style="34" width="7.7"/>
    <col collapsed="false" customWidth="true" hidden="false" outlineLevel="0" max="18" min="18" style="34" width="6.56"/>
    <col collapsed="false" customWidth="true" hidden="false" outlineLevel="0" max="19" min="19" style="34" width="7.7"/>
    <col collapsed="false" customWidth="true" hidden="false" outlineLevel="0" max="20" min="20" style="34" width="8.28"/>
    <col collapsed="false" customWidth="true" hidden="false" outlineLevel="0" max="24" min="21" style="34" width="7.7"/>
    <col collapsed="false" customWidth="true" hidden="false" outlineLevel="0" max="25" min="25" style="34" width="6.56"/>
    <col collapsed="false" customWidth="true" hidden="false" outlineLevel="0" max="37" min="26" style="34" width="7.7"/>
    <col collapsed="false" customWidth="true" hidden="false" outlineLevel="0" max="38" min="38" style="34" width="8.28"/>
    <col collapsed="false" customWidth="true" hidden="false" outlineLevel="0" max="39" min="39" style="34" width="7.7"/>
    <col collapsed="false" customWidth="true" hidden="false" outlineLevel="0" max="40" min="40" style="34" width="6.56"/>
    <col collapsed="false" customWidth="true" hidden="false" outlineLevel="0" max="43" min="41" style="34" width="7.7"/>
    <col collapsed="false" customWidth="true" hidden="false" outlineLevel="0" max="44" min="44" style="34" width="8.28"/>
    <col collapsed="false" customWidth="true" hidden="false" outlineLevel="0" max="46" min="45" style="34" width="7.7"/>
    <col collapsed="false" customWidth="true" hidden="false" outlineLevel="0" max="47" min="47" style="34" width="6.56"/>
    <col collapsed="false" customWidth="true" hidden="false" outlineLevel="0" max="71" min="48" style="34" width="7.7"/>
    <col collapsed="false" customWidth="true" hidden="false" outlineLevel="0" max="73" min="72" style="34" width="6.56"/>
    <col collapsed="false" customWidth="true" hidden="false" outlineLevel="0" max="74" min="74" style="34" width="15.41"/>
    <col collapsed="false" customWidth="true" hidden="false" outlineLevel="0" max="75" min="75" style="34" width="7.7"/>
    <col collapsed="false" customWidth="true" hidden="false" outlineLevel="0" max="76" min="76" style="34" width="8.28"/>
    <col collapsed="false" customWidth="true" hidden="false" outlineLevel="0" max="77" min="77" style="34" width="6.56"/>
    <col collapsed="false" customWidth="true" hidden="false" outlineLevel="0" max="78" min="78" style="34" width="7.7"/>
    <col collapsed="false" customWidth="true" hidden="false" outlineLevel="0" max="79" min="79" style="34" width="6.56"/>
    <col collapsed="false" customWidth="true" hidden="false" outlineLevel="0" max="82" min="80" style="34" width="7.7"/>
    <col collapsed="false" customWidth="true" hidden="false" outlineLevel="0" max="83" min="83" style="34" width="6.56"/>
    <col collapsed="false" customWidth="true" hidden="false" outlineLevel="0" max="86" min="84" style="34" width="7.7"/>
    <col collapsed="false" customWidth="true" hidden="false" outlineLevel="0" max="88" min="87" style="34" width="6.56"/>
    <col collapsed="false" customWidth="true" hidden="false" outlineLevel="0" max="89" min="89" style="34" width="7.7"/>
    <col collapsed="false" customWidth="true" hidden="false" outlineLevel="0" max="90" min="90" style="34" width="6.56"/>
    <col collapsed="false" customWidth="true" hidden="false" outlineLevel="0" max="106" min="91" style="34" width="7.7"/>
    <col collapsed="false" customWidth="true" hidden="false" outlineLevel="0" max="107" min="107" style="34" width="6.56"/>
    <col collapsed="false" customWidth="true" hidden="false" outlineLevel="0" max="109" min="108" style="34" width="7.7"/>
    <col collapsed="false" customWidth="true" hidden="false" outlineLevel="0" max="111" min="110" style="34" width="6.56"/>
    <col collapsed="false" customWidth="true" hidden="false" outlineLevel="0" max="112" min="112" style="34" width="7.7"/>
    <col collapsed="false" customWidth="true" hidden="false" outlineLevel="0" max="113" min="113" style="34" width="8.28"/>
    <col collapsed="false" customWidth="true" hidden="false" outlineLevel="0" max="114" min="114" style="34" width="6.56"/>
    <col collapsed="false" customWidth="true" hidden="false" outlineLevel="0" max="123" min="115" style="34" width="7.7"/>
    <col collapsed="false" customWidth="true" hidden="false" outlineLevel="0" max="124" min="124" style="34" width="6.56"/>
    <col collapsed="false" customWidth="true" hidden="false" outlineLevel="0" max="125" min="125" style="34" width="7.7"/>
    <col collapsed="false" customWidth="true" hidden="false" outlineLevel="0" max="126" min="126" style="34" width="6.56"/>
    <col collapsed="false" customWidth="true" hidden="false" outlineLevel="0" max="175" min="127" style="34" width="7.7"/>
    <col collapsed="false" customWidth="true" hidden="false" outlineLevel="0" max="176" min="176" style="32" width="6.56"/>
    <col collapsed="false" customWidth="true" hidden="false" outlineLevel="0" max="194" min="177" style="34" width="4.99"/>
    <col collapsed="false" customWidth="true" hidden="false" outlineLevel="0" max="195" min="195" style="34" width="3.99"/>
    <col collapsed="false" customWidth="true" hidden="false" outlineLevel="0" max="204" min="196" style="34" width="4.99"/>
    <col collapsed="false" customWidth="true" hidden="false" outlineLevel="0" max="207" min="205" style="34" width="7.56"/>
    <col collapsed="false" customWidth="true" hidden="false" outlineLevel="0" max="215" min="208" style="34" width="4.99"/>
    <col collapsed="false" customWidth="false" hidden="false" outlineLevel="0" max="257" min="216" style="34" width="14.7"/>
  </cols>
  <sheetData>
    <row r="1" s="67" customFormat="true" ht="53.25" hidden="false" customHeight="true" outlineLevel="0" collapsed="false">
      <c r="A1" s="60" t="s">
        <v>0</v>
      </c>
      <c r="B1" s="61" t="s">
        <v>1</v>
      </c>
      <c r="C1" s="5" t="s">
        <v>2</v>
      </c>
      <c r="D1" s="62" t="s">
        <v>77</v>
      </c>
      <c r="E1" s="62" t="s">
        <v>78</v>
      </c>
      <c r="F1" s="62" t="s">
        <v>79</v>
      </c>
      <c r="G1" s="63" t="s">
        <v>264</v>
      </c>
      <c r="H1" s="63" t="s">
        <v>265</v>
      </c>
      <c r="I1" s="62" t="s">
        <v>82</v>
      </c>
      <c r="J1" s="63" t="s">
        <v>266</v>
      </c>
      <c r="K1" s="62" t="s">
        <v>84</v>
      </c>
      <c r="L1" s="63" t="s">
        <v>85</v>
      </c>
      <c r="M1" s="62" t="s">
        <v>86</v>
      </c>
      <c r="N1" s="62" t="s">
        <v>87</v>
      </c>
      <c r="O1" s="39" t="s">
        <v>88</v>
      </c>
      <c r="P1" s="63" t="s">
        <v>89</v>
      </c>
      <c r="Q1" s="64" t="s">
        <v>90</v>
      </c>
      <c r="R1" s="62" t="s">
        <v>91</v>
      </c>
      <c r="S1" s="62" t="s">
        <v>92</v>
      </c>
      <c r="T1" s="63" t="s">
        <v>267</v>
      </c>
      <c r="U1" s="62" t="s">
        <v>94</v>
      </c>
      <c r="V1" s="62" t="s">
        <v>95</v>
      </c>
      <c r="W1" s="63" t="s">
        <v>96</v>
      </c>
      <c r="X1" s="62" t="s">
        <v>97</v>
      </c>
      <c r="Y1" s="62" t="s">
        <v>98</v>
      </c>
      <c r="Z1" s="62" t="s">
        <v>99</v>
      </c>
      <c r="AA1" s="62" t="s">
        <v>100</v>
      </c>
      <c r="AB1" s="62" t="s">
        <v>101</v>
      </c>
      <c r="AC1" s="62" t="s">
        <v>102</v>
      </c>
      <c r="AD1" s="62" t="s">
        <v>103</v>
      </c>
      <c r="AE1" s="62" t="s">
        <v>104</v>
      </c>
      <c r="AF1" s="62" t="s">
        <v>105</v>
      </c>
      <c r="AG1" s="62" t="s">
        <v>106</v>
      </c>
      <c r="AH1" s="62" t="s">
        <v>107</v>
      </c>
      <c r="AI1" s="62" t="s">
        <v>108</v>
      </c>
      <c r="AJ1" s="39" t="s">
        <v>109</v>
      </c>
      <c r="AK1" s="62" t="s">
        <v>110</v>
      </c>
      <c r="AL1" s="63" t="s">
        <v>111</v>
      </c>
      <c r="AM1" s="62" t="s">
        <v>112</v>
      </c>
      <c r="AN1" s="63" t="s">
        <v>268</v>
      </c>
      <c r="AO1" s="62" t="s">
        <v>114</v>
      </c>
      <c r="AP1" s="62" t="s">
        <v>115</v>
      </c>
      <c r="AQ1" s="62" t="s">
        <v>116</v>
      </c>
      <c r="AR1" s="63" t="s">
        <v>269</v>
      </c>
      <c r="AS1" s="62" t="s">
        <v>118</v>
      </c>
      <c r="AT1" s="62" t="s">
        <v>119</v>
      </c>
      <c r="AU1" s="63" t="s">
        <v>120</v>
      </c>
      <c r="AV1" s="62" t="s">
        <v>121</v>
      </c>
      <c r="AW1" s="62" t="s">
        <v>122</v>
      </c>
      <c r="AX1" s="62" t="s">
        <v>123</v>
      </c>
      <c r="AY1" s="63" t="s">
        <v>270</v>
      </c>
      <c r="AZ1" s="62" t="s">
        <v>125</v>
      </c>
      <c r="BA1" s="62" t="s">
        <v>126</v>
      </c>
      <c r="BB1" s="62" t="s">
        <v>127</v>
      </c>
      <c r="BC1" s="63" t="s">
        <v>128</v>
      </c>
      <c r="BD1" s="62" t="s">
        <v>129</v>
      </c>
      <c r="BE1" s="62" t="s">
        <v>130</v>
      </c>
      <c r="BF1" s="62" t="s">
        <v>131</v>
      </c>
      <c r="BG1" s="63" t="s">
        <v>132</v>
      </c>
      <c r="BH1" s="62" t="s">
        <v>133</v>
      </c>
      <c r="BI1" s="62" t="s">
        <v>134</v>
      </c>
      <c r="BJ1" s="62" t="s">
        <v>135</v>
      </c>
      <c r="BK1" s="62" t="s">
        <v>136</v>
      </c>
      <c r="BL1" s="62" t="s">
        <v>137</v>
      </c>
      <c r="BM1" s="65" t="s">
        <v>138</v>
      </c>
      <c r="BN1" s="62" t="s">
        <v>139</v>
      </c>
      <c r="BO1" s="62" t="s">
        <v>140</v>
      </c>
      <c r="BP1" s="65" t="s">
        <v>141</v>
      </c>
      <c r="BQ1" s="39" t="s">
        <v>142</v>
      </c>
      <c r="BR1" s="62" t="s">
        <v>143</v>
      </c>
      <c r="BS1" s="63" t="s">
        <v>144</v>
      </c>
      <c r="BT1" s="62" t="s">
        <v>145</v>
      </c>
      <c r="BU1" s="63" t="s">
        <v>146</v>
      </c>
      <c r="BV1" s="66" t="s">
        <v>271</v>
      </c>
      <c r="BW1" s="62" t="s">
        <v>148</v>
      </c>
      <c r="BX1" s="63" t="s">
        <v>272</v>
      </c>
      <c r="BY1" s="62" t="s">
        <v>150</v>
      </c>
      <c r="BZ1" s="62" t="s">
        <v>151</v>
      </c>
      <c r="CA1" s="63" t="s">
        <v>273</v>
      </c>
      <c r="CB1" s="62" t="s">
        <v>153</v>
      </c>
      <c r="CC1" s="62" t="s">
        <v>154</v>
      </c>
      <c r="CD1" s="63" t="s">
        <v>155</v>
      </c>
      <c r="CE1" s="62" t="s">
        <v>156</v>
      </c>
      <c r="CF1" s="62" t="s">
        <v>157</v>
      </c>
      <c r="CG1" s="62" t="s">
        <v>158</v>
      </c>
      <c r="CH1" s="62" t="s">
        <v>159</v>
      </c>
      <c r="CI1" s="63" t="s">
        <v>274</v>
      </c>
      <c r="CJ1" s="63" t="s">
        <v>275</v>
      </c>
      <c r="CK1" s="63" t="s">
        <v>162</v>
      </c>
      <c r="CL1" s="65" t="s">
        <v>163</v>
      </c>
      <c r="CM1" s="62" t="s">
        <v>164</v>
      </c>
      <c r="CN1" s="62" t="s">
        <v>165</v>
      </c>
      <c r="CO1" s="62" t="s">
        <v>166</v>
      </c>
      <c r="CP1" s="62" t="s">
        <v>167</v>
      </c>
      <c r="CQ1" s="62" t="s">
        <v>168</v>
      </c>
      <c r="CR1" s="62" t="s">
        <v>169</v>
      </c>
      <c r="CS1" s="62" t="s">
        <v>170</v>
      </c>
      <c r="CT1" s="62" t="s">
        <v>171</v>
      </c>
      <c r="CU1" s="65" t="s">
        <v>172</v>
      </c>
      <c r="CV1" s="62" t="s">
        <v>173</v>
      </c>
      <c r="CW1" s="62" t="s">
        <v>174</v>
      </c>
      <c r="CX1" s="39" t="s">
        <v>175</v>
      </c>
      <c r="CY1" s="62" t="s">
        <v>177</v>
      </c>
      <c r="CZ1" s="62" t="s">
        <v>178</v>
      </c>
      <c r="DA1" s="62" t="s">
        <v>179</v>
      </c>
      <c r="DB1" s="62" t="s">
        <v>180</v>
      </c>
      <c r="DC1" s="63" t="s">
        <v>181</v>
      </c>
      <c r="DD1" s="62" t="s">
        <v>182</v>
      </c>
      <c r="DE1" s="62" t="s">
        <v>183</v>
      </c>
      <c r="DF1" s="63" t="s">
        <v>184</v>
      </c>
      <c r="DG1" s="62" t="s">
        <v>185</v>
      </c>
      <c r="DH1" s="62" t="s">
        <v>186</v>
      </c>
      <c r="DI1" s="63" t="s">
        <v>187</v>
      </c>
      <c r="DJ1" s="63" t="s">
        <v>188</v>
      </c>
      <c r="DK1" s="62" t="s">
        <v>189</v>
      </c>
      <c r="DL1" s="62" t="s">
        <v>190</v>
      </c>
      <c r="DM1" s="62" t="s">
        <v>191</v>
      </c>
      <c r="DN1" s="62" t="s">
        <v>192</v>
      </c>
      <c r="DO1" s="62" t="s">
        <v>193</v>
      </c>
      <c r="DP1" s="62" t="s">
        <v>194</v>
      </c>
      <c r="DQ1" s="62" t="s">
        <v>195</v>
      </c>
      <c r="DR1" s="62" t="s">
        <v>196</v>
      </c>
      <c r="DS1" s="62" t="s">
        <v>197</v>
      </c>
      <c r="DT1" s="62" t="s">
        <v>198</v>
      </c>
      <c r="DU1" s="62" t="s">
        <v>199</v>
      </c>
      <c r="DV1" s="62" t="s">
        <v>200</v>
      </c>
      <c r="DW1" s="62" t="s">
        <v>201</v>
      </c>
      <c r="DX1" s="62" t="s">
        <v>202</v>
      </c>
      <c r="DY1" s="62" t="s">
        <v>203</v>
      </c>
      <c r="DZ1" s="62" t="s">
        <v>204</v>
      </c>
      <c r="EA1" s="63" t="s">
        <v>205</v>
      </c>
      <c r="EB1" s="62" t="s">
        <v>206</v>
      </c>
      <c r="EC1" s="62" t="s">
        <v>207</v>
      </c>
      <c r="ED1" s="62" t="s">
        <v>208</v>
      </c>
      <c r="EE1" s="62" t="s">
        <v>209</v>
      </c>
      <c r="EF1" s="62" t="s">
        <v>210</v>
      </c>
      <c r="EG1" s="62" t="s">
        <v>211</v>
      </c>
      <c r="EH1" s="62" t="s">
        <v>212</v>
      </c>
      <c r="EI1" s="39" t="s">
        <v>213</v>
      </c>
      <c r="EJ1" s="63" t="s">
        <v>214</v>
      </c>
      <c r="EK1" s="62" t="s">
        <v>215</v>
      </c>
      <c r="EL1" s="63" t="s">
        <v>216</v>
      </c>
      <c r="EM1" s="62" t="s">
        <v>217</v>
      </c>
      <c r="EN1" s="62" t="s">
        <v>218</v>
      </c>
      <c r="EO1" s="62" t="s">
        <v>219</v>
      </c>
      <c r="EP1" s="62" t="s">
        <v>220</v>
      </c>
      <c r="EQ1" s="62" t="s">
        <v>221</v>
      </c>
      <c r="ER1" s="62" t="s">
        <v>222</v>
      </c>
      <c r="ES1" s="62" t="s">
        <v>223</v>
      </c>
      <c r="ET1" s="62" t="s">
        <v>224</v>
      </c>
      <c r="EU1" s="62" t="s">
        <v>225</v>
      </c>
      <c r="EV1" s="63" t="s">
        <v>226</v>
      </c>
      <c r="EW1" s="62" t="s">
        <v>227</v>
      </c>
      <c r="EX1" s="62" t="s">
        <v>228</v>
      </c>
      <c r="EY1" s="62" t="s">
        <v>229</v>
      </c>
      <c r="EZ1" s="62" t="s">
        <v>230</v>
      </c>
      <c r="FA1" s="62" t="s">
        <v>231</v>
      </c>
      <c r="FB1" s="62" t="s">
        <v>232</v>
      </c>
      <c r="FC1" s="62" t="s">
        <v>233</v>
      </c>
      <c r="FD1" s="62" t="s">
        <v>234</v>
      </c>
      <c r="FE1" s="62" t="s">
        <v>235</v>
      </c>
      <c r="FF1" s="62" t="s">
        <v>236</v>
      </c>
      <c r="FG1" s="63" t="s">
        <v>237</v>
      </c>
      <c r="FH1" s="62" t="s">
        <v>238</v>
      </c>
      <c r="FI1" s="62" t="s">
        <v>239</v>
      </c>
      <c r="FJ1" s="62" t="s">
        <v>240</v>
      </c>
      <c r="FK1" s="62" t="s">
        <v>241</v>
      </c>
      <c r="FL1" s="62" t="s">
        <v>242</v>
      </c>
      <c r="FM1" s="62" t="s">
        <v>242</v>
      </c>
      <c r="FN1" s="62" t="s">
        <v>244</v>
      </c>
      <c r="FO1" s="62" t="s">
        <v>245</v>
      </c>
      <c r="FP1" s="62" t="s">
        <v>246</v>
      </c>
      <c r="FQ1" s="62" t="s">
        <v>247</v>
      </c>
      <c r="FR1" s="62" t="s">
        <v>248</v>
      </c>
      <c r="FS1" s="62" t="s">
        <v>249</v>
      </c>
      <c r="FT1" s="43" t="s">
        <v>250</v>
      </c>
    </row>
    <row r="2" customFormat="false" ht="12.75" hidden="false" customHeight="false" outlineLevel="0" collapsed="false">
      <c r="A2" s="44" t="n">
        <v>14128910</v>
      </c>
      <c r="B2" s="44" t="s">
        <v>24</v>
      </c>
      <c r="C2" s="45" t="s">
        <v>25</v>
      </c>
      <c r="D2" s="32" t="s">
        <v>251</v>
      </c>
      <c r="E2" s="32" t="s">
        <v>251</v>
      </c>
      <c r="F2" s="32" t="s">
        <v>251</v>
      </c>
      <c r="G2" s="32" t="s">
        <v>251</v>
      </c>
      <c r="H2" s="68" t="s">
        <v>28</v>
      </c>
      <c r="I2" s="32" t="s">
        <v>251</v>
      </c>
      <c r="J2" s="32" t="s">
        <v>251</v>
      </c>
      <c r="K2" s="68" t="n">
        <v>0.02</v>
      </c>
      <c r="L2" s="32" t="s">
        <v>251</v>
      </c>
      <c r="M2" s="32" t="s">
        <v>251</v>
      </c>
      <c r="N2" s="68" t="s">
        <v>28</v>
      </c>
      <c r="O2" s="47" t="n">
        <f aca="false">SUM(D2:N2)</f>
        <v>0.02</v>
      </c>
      <c r="P2" s="68" t="s">
        <v>28</v>
      </c>
      <c r="Q2" s="32" t="s">
        <v>251</v>
      </c>
      <c r="R2" s="68" t="s">
        <v>28</v>
      </c>
      <c r="S2" s="32" t="s">
        <v>251</v>
      </c>
      <c r="T2" s="32" t="s">
        <v>276</v>
      </c>
      <c r="U2" s="32" t="s">
        <v>251</v>
      </c>
      <c r="V2" s="32" t="s">
        <v>251</v>
      </c>
      <c r="W2" s="32" t="s">
        <v>251</v>
      </c>
      <c r="X2" s="32" t="s">
        <v>251</v>
      </c>
      <c r="Y2" s="68" t="s">
        <v>28</v>
      </c>
      <c r="Z2" s="32" t="s">
        <v>277</v>
      </c>
      <c r="AA2" s="32" t="s">
        <v>251</v>
      </c>
      <c r="AB2" s="32" t="s">
        <v>251</v>
      </c>
      <c r="AC2" s="54" t="s">
        <v>278</v>
      </c>
      <c r="AD2" s="32" t="s">
        <v>251</v>
      </c>
      <c r="AE2" s="32" t="s">
        <v>251</v>
      </c>
      <c r="AF2" s="32" t="s">
        <v>251</v>
      </c>
      <c r="AG2" s="32" t="s">
        <v>251</v>
      </c>
      <c r="AH2" s="32" t="s">
        <v>251</v>
      </c>
      <c r="AI2" s="32" t="s">
        <v>251</v>
      </c>
      <c r="AJ2" s="32" t="n">
        <f aca="false">+SUM(P2:AI2)</f>
        <v>0</v>
      </c>
      <c r="AK2" s="32" t="s">
        <v>251</v>
      </c>
      <c r="AL2" s="32" t="s">
        <v>279</v>
      </c>
      <c r="AM2" s="32" t="s">
        <v>251</v>
      </c>
      <c r="AN2" s="68" t="s">
        <v>28</v>
      </c>
      <c r="AO2" s="32" t="s">
        <v>279</v>
      </c>
      <c r="AP2" s="32" t="s">
        <v>251</v>
      </c>
      <c r="AQ2" s="32" t="s">
        <v>251</v>
      </c>
      <c r="AR2" s="32" t="s">
        <v>251</v>
      </c>
      <c r="AS2" s="32" t="s">
        <v>251</v>
      </c>
      <c r="AT2" s="32" t="s">
        <v>251</v>
      </c>
      <c r="AU2" s="68" t="s">
        <v>28</v>
      </c>
      <c r="AV2" s="32" t="s">
        <v>251</v>
      </c>
      <c r="AW2" s="32" t="s">
        <v>251</v>
      </c>
      <c r="AX2" s="32" t="s">
        <v>251</v>
      </c>
      <c r="AY2" s="32" t="s">
        <v>280</v>
      </c>
      <c r="AZ2" s="32" t="s">
        <v>251</v>
      </c>
      <c r="BA2" s="32" t="s">
        <v>251</v>
      </c>
      <c r="BB2" s="32" t="s">
        <v>251</v>
      </c>
      <c r="BC2" s="32" t="s">
        <v>279</v>
      </c>
      <c r="BD2" s="32" t="s">
        <v>251</v>
      </c>
      <c r="BE2" s="32" t="s">
        <v>251</v>
      </c>
      <c r="BF2" s="32" t="s">
        <v>251</v>
      </c>
      <c r="BG2" s="32" t="s">
        <v>281</v>
      </c>
      <c r="BH2" s="32" t="s">
        <v>251</v>
      </c>
      <c r="BI2" s="32" t="s">
        <v>251</v>
      </c>
      <c r="BJ2" s="32" t="s">
        <v>277</v>
      </c>
      <c r="BK2" s="32" t="s">
        <v>251</v>
      </c>
      <c r="BL2" s="32" t="s">
        <v>251</v>
      </c>
      <c r="BM2" s="32" t="s">
        <v>253</v>
      </c>
      <c r="BN2" s="32" t="s">
        <v>251</v>
      </c>
      <c r="BO2" s="32" t="s">
        <v>251</v>
      </c>
      <c r="BP2" s="32" t="s">
        <v>253</v>
      </c>
      <c r="BQ2" s="32" t="n">
        <f aca="false">+SUM(AK2:BP2)</f>
        <v>0</v>
      </c>
      <c r="BR2" s="32" t="n">
        <f aca="false">SUM(BQ2)</f>
        <v>0</v>
      </c>
      <c r="BS2" s="32" t="s">
        <v>251</v>
      </c>
      <c r="BT2" s="68" t="s">
        <v>28</v>
      </c>
      <c r="BU2" s="68" t="s">
        <v>28</v>
      </c>
      <c r="BV2" s="68" t="s">
        <v>28</v>
      </c>
      <c r="BW2" s="32" t="s">
        <v>251</v>
      </c>
      <c r="BX2" s="68" t="s">
        <v>28</v>
      </c>
      <c r="BY2" s="68" t="s">
        <v>28</v>
      </c>
      <c r="BZ2" s="32" t="s">
        <v>251</v>
      </c>
      <c r="CA2" s="68" t="s">
        <v>28</v>
      </c>
      <c r="CB2" s="32" t="s">
        <v>251</v>
      </c>
      <c r="CC2" s="32" t="s">
        <v>251</v>
      </c>
      <c r="CD2" s="32" t="s">
        <v>251</v>
      </c>
      <c r="CE2" s="68" t="s">
        <v>28</v>
      </c>
      <c r="CF2" s="32" t="s">
        <v>251</v>
      </c>
      <c r="CG2" s="32" t="s">
        <v>251</v>
      </c>
      <c r="CH2" s="32" t="s">
        <v>251</v>
      </c>
      <c r="CI2" s="68" t="s">
        <v>28</v>
      </c>
      <c r="CJ2" s="68" t="s">
        <v>28</v>
      </c>
      <c r="CK2" s="32" t="s">
        <v>251</v>
      </c>
      <c r="CL2" s="68" t="s">
        <v>28</v>
      </c>
      <c r="CM2" s="32" t="s">
        <v>251</v>
      </c>
      <c r="CN2" s="32" t="s">
        <v>251</v>
      </c>
      <c r="CO2" s="32" t="s">
        <v>253</v>
      </c>
      <c r="CP2" s="32" t="s">
        <v>251</v>
      </c>
      <c r="CQ2" s="32" t="s">
        <v>251</v>
      </c>
      <c r="CR2" s="32" t="s">
        <v>251</v>
      </c>
      <c r="CS2" s="32" t="s">
        <v>251</v>
      </c>
      <c r="CT2" s="32" t="s">
        <v>251</v>
      </c>
      <c r="CU2" s="32" t="s">
        <v>253</v>
      </c>
      <c r="CV2" s="32" t="s">
        <v>251</v>
      </c>
      <c r="CW2" s="32" t="s">
        <v>253</v>
      </c>
      <c r="CX2" s="32" t="n">
        <f aca="false">+SUM(BR2:CW2)</f>
        <v>0</v>
      </c>
      <c r="CY2" s="32" t="s">
        <v>251</v>
      </c>
      <c r="CZ2" s="32" t="s">
        <v>251</v>
      </c>
      <c r="DA2" s="32" t="s">
        <v>251</v>
      </c>
      <c r="DB2" s="32" t="s">
        <v>251</v>
      </c>
      <c r="DC2" s="68" t="s">
        <v>28</v>
      </c>
      <c r="DD2" s="32" t="s">
        <v>251</v>
      </c>
      <c r="DE2" s="32" t="s">
        <v>251</v>
      </c>
      <c r="DF2" s="68" t="s">
        <v>28</v>
      </c>
      <c r="DG2" s="68" t="s">
        <v>28</v>
      </c>
      <c r="DH2" s="32" t="s">
        <v>251</v>
      </c>
      <c r="DI2" s="68" t="s">
        <v>28</v>
      </c>
      <c r="DJ2" s="68" t="s">
        <v>28</v>
      </c>
      <c r="DK2" s="32" t="s">
        <v>251</v>
      </c>
      <c r="DL2" s="32" t="s">
        <v>251</v>
      </c>
      <c r="DM2" s="32" t="s">
        <v>251</v>
      </c>
      <c r="DN2" s="32" t="s">
        <v>251</v>
      </c>
      <c r="DO2" s="32" t="s">
        <v>251</v>
      </c>
      <c r="DP2" s="32" t="s">
        <v>251</v>
      </c>
      <c r="DQ2" s="32" t="s">
        <v>251</v>
      </c>
      <c r="DR2" s="32" t="s">
        <v>251</v>
      </c>
      <c r="DS2" s="32" t="s">
        <v>251</v>
      </c>
      <c r="DT2" s="68" t="s">
        <v>28</v>
      </c>
      <c r="DU2" s="32" t="s">
        <v>251</v>
      </c>
      <c r="DV2" s="68" t="s">
        <v>28</v>
      </c>
      <c r="DW2" s="32" t="s">
        <v>251</v>
      </c>
      <c r="DX2" s="32" t="s">
        <v>251</v>
      </c>
      <c r="DY2" s="32" t="s">
        <v>253</v>
      </c>
      <c r="DZ2" s="32" t="s">
        <v>253</v>
      </c>
      <c r="EA2" s="32" t="s">
        <v>251</v>
      </c>
      <c r="EB2" s="32" t="s">
        <v>251</v>
      </c>
      <c r="EC2" s="32" t="s">
        <v>251</v>
      </c>
      <c r="ED2" s="32" t="s">
        <v>251</v>
      </c>
      <c r="EE2" s="32" t="s">
        <v>251</v>
      </c>
      <c r="EF2" s="32" t="s">
        <v>251</v>
      </c>
      <c r="EG2" s="32" t="s">
        <v>253</v>
      </c>
      <c r="EH2" s="32" t="s">
        <v>253</v>
      </c>
      <c r="EI2" s="32" t="n">
        <f aca="false">SUM(CY2:EH2)</f>
        <v>0</v>
      </c>
      <c r="EJ2" s="32" t="s">
        <v>253</v>
      </c>
      <c r="EK2" s="32" t="s">
        <v>251</v>
      </c>
      <c r="EL2" s="32" t="s">
        <v>251</v>
      </c>
      <c r="EM2" s="32" t="s">
        <v>251</v>
      </c>
      <c r="EN2" s="32" t="s">
        <v>251</v>
      </c>
      <c r="EO2" s="32" t="s">
        <v>251</v>
      </c>
      <c r="EP2" s="32" t="s">
        <v>251</v>
      </c>
      <c r="EQ2" s="32" t="s">
        <v>251</v>
      </c>
      <c r="ER2" s="32" t="s">
        <v>251</v>
      </c>
      <c r="ES2" s="32" t="s">
        <v>251</v>
      </c>
      <c r="ET2" s="32" t="s">
        <v>253</v>
      </c>
      <c r="EU2" s="32" t="s">
        <v>251</v>
      </c>
      <c r="EV2" s="32" t="s">
        <v>251</v>
      </c>
      <c r="EW2" s="32" t="s">
        <v>251</v>
      </c>
      <c r="EX2" s="32" t="s">
        <v>251</v>
      </c>
      <c r="EY2" s="32" t="s">
        <v>251</v>
      </c>
      <c r="EZ2" s="32" t="s">
        <v>251</v>
      </c>
      <c r="FA2" s="32" t="s">
        <v>251</v>
      </c>
      <c r="FB2" s="32" t="s">
        <v>253</v>
      </c>
      <c r="FC2" s="32" t="s">
        <v>251</v>
      </c>
      <c r="FD2" s="32" t="s">
        <v>251</v>
      </c>
      <c r="FE2" s="32" t="s">
        <v>251</v>
      </c>
      <c r="FF2" s="32" t="s">
        <v>251</v>
      </c>
      <c r="FG2" s="32" t="s">
        <v>251</v>
      </c>
      <c r="FH2" s="32" t="s">
        <v>251</v>
      </c>
      <c r="FI2" s="32" t="s">
        <v>251</v>
      </c>
      <c r="FJ2" s="32" t="s">
        <v>251</v>
      </c>
      <c r="FK2" s="32" t="s">
        <v>251</v>
      </c>
      <c r="FL2" s="32" t="s">
        <v>251</v>
      </c>
      <c r="FM2" s="32" t="s">
        <v>251</v>
      </c>
      <c r="FN2" s="32" t="s">
        <v>251</v>
      </c>
      <c r="FO2" s="32" t="s">
        <v>251</v>
      </c>
      <c r="FP2" s="32" t="s">
        <v>251</v>
      </c>
      <c r="FQ2" s="32" t="s">
        <v>251</v>
      </c>
      <c r="FR2" s="32" t="s">
        <v>251</v>
      </c>
      <c r="FS2" s="32" t="s">
        <v>251</v>
      </c>
      <c r="FT2" s="32" t="n">
        <f aca="false">+SUM(EJ2:FS2)</f>
        <v>0</v>
      </c>
    </row>
    <row r="3" customFormat="false" ht="12.75" hidden="false" customHeight="false" outlineLevel="0" collapsed="false">
      <c r="A3" s="44" t="n">
        <v>14211720</v>
      </c>
      <c r="B3" s="44" t="s">
        <v>32</v>
      </c>
      <c r="C3" s="45" t="s">
        <v>25</v>
      </c>
      <c r="D3" s="32" t="s">
        <v>251</v>
      </c>
      <c r="E3" s="32" t="s">
        <v>251</v>
      </c>
      <c r="F3" s="32" t="s">
        <v>251</v>
      </c>
      <c r="G3" s="68" t="s">
        <v>28</v>
      </c>
      <c r="H3" s="68" t="s">
        <v>28</v>
      </c>
      <c r="I3" s="68" t="s">
        <v>28</v>
      </c>
      <c r="J3" s="68" t="s">
        <v>28</v>
      </c>
      <c r="K3" s="68" t="n">
        <v>0.031</v>
      </c>
      <c r="L3" s="68" t="s">
        <v>28</v>
      </c>
      <c r="M3" s="32" t="s">
        <v>251</v>
      </c>
      <c r="N3" s="68" t="n">
        <v>0.00183</v>
      </c>
      <c r="O3" s="47" t="n">
        <f aca="false">SUM(D3:N3)</f>
        <v>0.03283</v>
      </c>
      <c r="P3" s="68" t="n">
        <v>0.0031</v>
      </c>
      <c r="Q3" s="68" t="n">
        <v>0.00241</v>
      </c>
      <c r="R3" s="68" t="n">
        <v>0.00425</v>
      </c>
      <c r="S3" s="68" t="s">
        <v>28</v>
      </c>
      <c r="T3" s="68" t="n">
        <v>0.0031</v>
      </c>
      <c r="U3" s="68" t="n">
        <v>0.00222</v>
      </c>
      <c r="V3" s="32" t="s">
        <v>251</v>
      </c>
      <c r="W3" s="68" t="s">
        <v>28</v>
      </c>
      <c r="X3" s="68" t="s">
        <v>28</v>
      </c>
      <c r="Y3" s="68" t="n">
        <v>0.00187</v>
      </c>
      <c r="Z3" s="68" t="n">
        <v>0.0077</v>
      </c>
      <c r="AA3" s="32" t="s">
        <v>251</v>
      </c>
      <c r="AB3" s="32" t="s">
        <v>251</v>
      </c>
      <c r="AC3" s="68" t="n">
        <v>0.0071</v>
      </c>
      <c r="AD3" s="32" t="s">
        <v>251</v>
      </c>
      <c r="AE3" s="68" t="s">
        <v>28</v>
      </c>
      <c r="AF3" s="68" t="s">
        <v>28</v>
      </c>
      <c r="AG3" s="68" t="n">
        <v>0.00172</v>
      </c>
      <c r="AH3" s="32" t="s">
        <v>251</v>
      </c>
      <c r="AI3" s="32" t="s">
        <v>251</v>
      </c>
      <c r="AJ3" s="32" t="n">
        <f aca="false">+SUM(P3:AI3)</f>
        <v>0.03347</v>
      </c>
      <c r="AK3" s="68" t="s">
        <v>28</v>
      </c>
      <c r="AL3" s="68" t="n">
        <v>0.00505</v>
      </c>
      <c r="AM3" s="68" t="n">
        <v>0.00226</v>
      </c>
      <c r="AN3" s="68" t="n">
        <v>0.00909</v>
      </c>
      <c r="AO3" s="68" t="n">
        <v>0.00746</v>
      </c>
      <c r="AP3" s="68" t="s">
        <v>28</v>
      </c>
      <c r="AQ3" s="68" t="s">
        <v>28</v>
      </c>
      <c r="AR3" s="68" t="n">
        <v>0.00359</v>
      </c>
      <c r="AS3" s="32" t="s">
        <v>251</v>
      </c>
      <c r="AT3" s="68" t="s">
        <v>28</v>
      </c>
      <c r="AU3" s="68" t="n">
        <v>0.01415</v>
      </c>
      <c r="AV3" s="68" t="n">
        <v>0.0018</v>
      </c>
      <c r="AW3" s="32" t="s">
        <v>251</v>
      </c>
      <c r="AX3" s="32" t="s">
        <v>251</v>
      </c>
      <c r="AY3" s="68" t="n">
        <v>0.0036</v>
      </c>
      <c r="AZ3" s="32" t="s">
        <v>251</v>
      </c>
      <c r="BA3" s="32" t="s">
        <v>251</v>
      </c>
      <c r="BB3" s="68" t="s">
        <v>28</v>
      </c>
      <c r="BC3" s="68" t="n">
        <v>0.00365</v>
      </c>
      <c r="BD3" s="32" t="s">
        <v>251</v>
      </c>
      <c r="BE3" s="68" t="s">
        <v>28</v>
      </c>
      <c r="BF3" s="32" t="s">
        <v>251</v>
      </c>
      <c r="BG3" s="68" t="n">
        <v>0.0051</v>
      </c>
      <c r="BH3" s="68" t="s">
        <v>28</v>
      </c>
      <c r="BI3" s="32" t="s">
        <v>251</v>
      </c>
      <c r="BJ3" s="68" t="n">
        <v>0.0085</v>
      </c>
      <c r="BK3" s="68" t="n">
        <v>0.00177</v>
      </c>
      <c r="BL3" s="32" t="s">
        <v>251</v>
      </c>
      <c r="BM3" s="32" t="s">
        <v>253</v>
      </c>
      <c r="BN3" s="32" t="s">
        <v>251</v>
      </c>
      <c r="BO3" s="68" t="s">
        <v>28</v>
      </c>
      <c r="BP3" s="32" t="s">
        <v>253</v>
      </c>
      <c r="BQ3" s="32" t="n">
        <f aca="false">+SUM(AK3:BP3)</f>
        <v>0.06602</v>
      </c>
      <c r="BR3" s="68" t="s">
        <v>28</v>
      </c>
      <c r="BS3" s="68" t="s">
        <v>28</v>
      </c>
      <c r="BT3" s="68" t="n">
        <v>0.0036</v>
      </c>
      <c r="BU3" s="68" t="n">
        <v>0.0017</v>
      </c>
      <c r="BV3" s="68" t="n">
        <v>0.00831</v>
      </c>
      <c r="BW3" s="32" t="s">
        <v>251</v>
      </c>
      <c r="BX3" s="68" t="n">
        <v>0.00957</v>
      </c>
      <c r="BY3" s="68" t="n">
        <v>0.0021</v>
      </c>
      <c r="BZ3" s="68" t="n">
        <v>0.003</v>
      </c>
      <c r="CA3" s="68" t="n">
        <v>0.01361</v>
      </c>
      <c r="CB3" s="32" t="s">
        <v>251</v>
      </c>
      <c r="CC3" s="32" t="s">
        <v>251</v>
      </c>
      <c r="CD3" s="32" t="s">
        <v>251</v>
      </c>
      <c r="CE3" s="68" t="n">
        <v>0.00556</v>
      </c>
      <c r="CF3" s="32" t="s">
        <v>251</v>
      </c>
      <c r="CG3" s="68" t="s">
        <v>28</v>
      </c>
      <c r="CH3" s="32" t="s">
        <v>251</v>
      </c>
      <c r="CI3" s="68" t="n">
        <v>0.0024</v>
      </c>
      <c r="CJ3" s="68" t="n">
        <v>0.00569</v>
      </c>
      <c r="CK3" s="68" t="s">
        <v>28</v>
      </c>
      <c r="CL3" s="68" t="n">
        <v>0.01257</v>
      </c>
      <c r="CM3" s="32" t="s">
        <v>251</v>
      </c>
      <c r="CN3" s="32" t="s">
        <v>251</v>
      </c>
      <c r="CO3" s="32" t="s">
        <v>253</v>
      </c>
      <c r="CP3" s="32" t="s">
        <v>251</v>
      </c>
      <c r="CQ3" s="32" t="s">
        <v>251</v>
      </c>
      <c r="CR3" s="68" t="s">
        <v>28</v>
      </c>
      <c r="CS3" s="32" t="s">
        <v>251</v>
      </c>
      <c r="CT3" s="32" t="s">
        <v>251</v>
      </c>
      <c r="CU3" s="32" t="s">
        <v>253</v>
      </c>
      <c r="CV3" s="68" t="s">
        <v>28</v>
      </c>
      <c r="CW3" s="32" t="s">
        <v>253</v>
      </c>
      <c r="CX3" s="32" t="n">
        <f aca="false">+SUM(BR3:CW3)</f>
        <v>0.06811</v>
      </c>
      <c r="CY3" s="68" t="s">
        <v>28</v>
      </c>
      <c r="CZ3" s="68" t="s">
        <v>28</v>
      </c>
      <c r="DA3" s="68" t="s">
        <v>28</v>
      </c>
      <c r="DB3" s="32" t="s">
        <v>251</v>
      </c>
      <c r="DC3" s="68" t="n">
        <v>0.0023</v>
      </c>
      <c r="DD3" s="32" t="s">
        <v>251</v>
      </c>
      <c r="DE3" s="68" t="s">
        <v>28</v>
      </c>
      <c r="DF3" s="68" t="n">
        <v>0.002</v>
      </c>
      <c r="DG3" s="68" t="n">
        <v>0.0017</v>
      </c>
      <c r="DH3" s="68" t="s">
        <v>28</v>
      </c>
      <c r="DI3" s="68" t="n">
        <v>0.0059</v>
      </c>
      <c r="DJ3" s="68" t="n">
        <v>0.00832</v>
      </c>
      <c r="DK3" s="32" t="s">
        <v>251</v>
      </c>
      <c r="DL3" s="68" t="s">
        <v>28</v>
      </c>
      <c r="DM3" s="32" t="s">
        <v>251</v>
      </c>
      <c r="DN3" s="32" t="s">
        <v>251</v>
      </c>
      <c r="DO3" s="32" t="s">
        <v>251</v>
      </c>
      <c r="DP3" s="68" t="s">
        <v>28</v>
      </c>
      <c r="DQ3" s="68" t="s">
        <v>28</v>
      </c>
      <c r="DR3" s="32" t="s">
        <v>251</v>
      </c>
      <c r="DS3" s="32" t="s">
        <v>251</v>
      </c>
      <c r="DT3" s="68" t="n">
        <v>0.0029</v>
      </c>
      <c r="DU3" s="32" t="s">
        <v>251</v>
      </c>
      <c r="DV3" s="68" t="n">
        <v>0.00574</v>
      </c>
      <c r="DW3" s="68" t="s">
        <v>28</v>
      </c>
      <c r="DX3" s="32" t="s">
        <v>251</v>
      </c>
      <c r="DY3" s="68" t="s">
        <v>28</v>
      </c>
      <c r="DZ3" s="32" t="s">
        <v>253</v>
      </c>
      <c r="EA3" s="68" t="s">
        <v>28</v>
      </c>
      <c r="EB3" s="32" t="s">
        <v>251</v>
      </c>
      <c r="EC3" s="32" t="s">
        <v>251</v>
      </c>
      <c r="ED3" s="32" t="s">
        <v>251</v>
      </c>
      <c r="EE3" s="32" t="s">
        <v>251</v>
      </c>
      <c r="EF3" s="32" t="s">
        <v>251</v>
      </c>
      <c r="EG3" s="32" t="s">
        <v>253</v>
      </c>
      <c r="EH3" s="32" t="s">
        <v>253</v>
      </c>
      <c r="EI3" s="32" t="n">
        <f aca="false">SUM(CY3:EH3)</f>
        <v>0.02886</v>
      </c>
      <c r="EJ3" s="68" t="n">
        <v>0.00061</v>
      </c>
      <c r="EK3" s="68" t="s">
        <v>28</v>
      </c>
      <c r="EL3" s="68" t="s">
        <v>28</v>
      </c>
      <c r="EM3" s="32" t="s">
        <v>251</v>
      </c>
      <c r="EN3" s="68" t="s">
        <v>28</v>
      </c>
      <c r="EO3" s="32" t="s">
        <v>251</v>
      </c>
      <c r="EP3" s="32" t="s">
        <v>251</v>
      </c>
      <c r="EQ3" s="32" t="s">
        <v>251</v>
      </c>
      <c r="ER3" s="68" t="s">
        <v>28</v>
      </c>
      <c r="ES3" s="68" t="s">
        <v>28</v>
      </c>
      <c r="ET3" s="68" t="n">
        <v>0.0015</v>
      </c>
      <c r="EU3" s="32" t="s">
        <v>251</v>
      </c>
      <c r="EV3" s="68" t="n">
        <v>0.0017</v>
      </c>
      <c r="EW3" s="68" t="s">
        <v>28</v>
      </c>
      <c r="EX3" s="32" t="s">
        <v>251</v>
      </c>
      <c r="EY3" s="32" t="s">
        <v>251</v>
      </c>
      <c r="EZ3" s="32" t="s">
        <v>251</v>
      </c>
      <c r="FA3" s="32" t="s">
        <v>251</v>
      </c>
      <c r="FB3" s="32" t="s">
        <v>253</v>
      </c>
      <c r="FC3" s="32" t="s">
        <v>251</v>
      </c>
      <c r="FD3" s="32" t="s">
        <v>251</v>
      </c>
      <c r="FE3" s="68" t="s">
        <v>28</v>
      </c>
      <c r="FF3" s="32" t="s">
        <v>251</v>
      </c>
      <c r="FG3" s="68" t="s">
        <v>28</v>
      </c>
      <c r="FH3" s="32" t="s">
        <v>251</v>
      </c>
      <c r="FI3" s="32" t="s">
        <v>251</v>
      </c>
      <c r="FJ3" s="32" t="s">
        <v>251</v>
      </c>
      <c r="FK3" s="32" t="s">
        <v>251</v>
      </c>
      <c r="FL3" s="68" t="s">
        <v>28</v>
      </c>
      <c r="FM3" s="32" t="s">
        <v>251</v>
      </c>
      <c r="FN3" s="32" t="s">
        <v>251</v>
      </c>
      <c r="FO3" s="32" t="s">
        <v>251</v>
      </c>
      <c r="FP3" s="32" t="s">
        <v>251</v>
      </c>
      <c r="FQ3" s="32" t="s">
        <v>251</v>
      </c>
      <c r="FR3" s="32" t="s">
        <v>251</v>
      </c>
      <c r="FS3" s="32" t="s">
        <v>251</v>
      </c>
      <c r="FT3" s="32" t="n">
        <f aca="false">+SUM(EJ3:FS3)</f>
        <v>0.00381</v>
      </c>
    </row>
    <row r="4" customFormat="false" ht="12.75" hidden="false" customHeight="false" outlineLevel="0" collapsed="false">
      <c r="A4" s="44" t="n">
        <v>14211720</v>
      </c>
      <c r="B4" s="44" t="s">
        <v>32</v>
      </c>
      <c r="C4" s="45" t="s">
        <v>31</v>
      </c>
      <c r="D4" s="32" t="s">
        <v>251</v>
      </c>
      <c r="E4" s="32" t="s">
        <v>251</v>
      </c>
      <c r="F4" s="68" t="s">
        <v>28</v>
      </c>
      <c r="G4" s="68" t="s">
        <v>28</v>
      </c>
      <c r="H4" s="68" t="n">
        <v>0.00372</v>
      </c>
      <c r="I4" s="68" t="s">
        <v>28</v>
      </c>
      <c r="J4" s="68" t="s">
        <v>28</v>
      </c>
      <c r="K4" s="68" t="n">
        <v>0.032</v>
      </c>
      <c r="L4" s="68" t="s">
        <v>28</v>
      </c>
      <c r="M4" s="32" t="s">
        <v>251</v>
      </c>
      <c r="N4" s="68" t="n">
        <v>0.00213</v>
      </c>
      <c r="O4" s="47" t="n">
        <f aca="false">SUM(D4:N4)</f>
        <v>0.03785</v>
      </c>
      <c r="P4" s="68" t="n">
        <v>0.0039</v>
      </c>
      <c r="Q4" s="68" t="n">
        <v>0.00291</v>
      </c>
      <c r="R4" s="68" t="n">
        <v>0.00515</v>
      </c>
      <c r="S4" s="68" t="s">
        <v>28</v>
      </c>
      <c r="T4" s="68" t="n">
        <v>0.0038</v>
      </c>
      <c r="U4" s="68" t="n">
        <v>0.00262</v>
      </c>
      <c r="V4" s="32" t="s">
        <v>251</v>
      </c>
      <c r="W4" s="68" t="s">
        <v>28</v>
      </c>
      <c r="X4" s="68" t="s">
        <v>28</v>
      </c>
      <c r="Y4" s="68" t="n">
        <v>0.00207</v>
      </c>
      <c r="Z4" s="68" t="n">
        <v>0.0096</v>
      </c>
      <c r="AA4" s="32" t="s">
        <v>251</v>
      </c>
      <c r="AB4" s="32" t="s">
        <v>251</v>
      </c>
      <c r="AC4" s="68" t="n">
        <v>0.008</v>
      </c>
      <c r="AD4" s="32" t="s">
        <v>251</v>
      </c>
      <c r="AE4" s="68" t="s">
        <v>28</v>
      </c>
      <c r="AF4" s="68" t="s">
        <v>28</v>
      </c>
      <c r="AG4" s="68" t="n">
        <v>0.00182</v>
      </c>
      <c r="AH4" s="68" t="s">
        <v>28</v>
      </c>
      <c r="AI4" s="32" t="s">
        <v>251</v>
      </c>
      <c r="AJ4" s="32" t="n">
        <f aca="false">+SUM(P4:AI4)</f>
        <v>0.03987</v>
      </c>
      <c r="AK4" s="68" t="s">
        <v>28</v>
      </c>
      <c r="AL4" s="68" t="n">
        <v>0.00515</v>
      </c>
      <c r="AM4" s="68" t="n">
        <v>0.00256</v>
      </c>
      <c r="AN4" s="68" t="n">
        <v>0.01009</v>
      </c>
      <c r="AO4" s="68" t="n">
        <v>0.00796</v>
      </c>
      <c r="AP4" s="68" t="s">
        <v>28</v>
      </c>
      <c r="AQ4" s="68" t="s">
        <v>28</v>
      </c>
      <c r="AR4" s="68" t="n">
        <v>0.00379</v>
      </c>
      <c r="AS4" s="32" t="s">
        <v>251</v>
      </c>
      <c r="AT4" s="68" t="s">
        <v>28</v>
      </c>
      <c r="AU4" s="68" t="n">
        <v>0.01515</v>
      </c>
      <c r="AV4" s="68" t="n">
        <v>0.002</v>
      </c>
      <c r="AW4" s="32" t="s">
        <v>251</v>
      </c>
      <c r="AX4" s="32" t="s">
        <v>251</v>
      </c>
      <c r="AY4" s="68" t="n">
        <v>0.0037</v>
      </c>
      <c r="AZ4" s="32" t="s">
        <v>251</v>
      </c>
      <c r="BA4" s="32" t="s">
        <v>251</v>
      </c>
      <c r="BB4" s="68" t="s">
        <v>28</v>
      </c>
      <c r="BC4" s="68" t="n">
        <v>0.00395</v>
      </c>
      <c r="BD4" s="32" t="s">
        <v>251</v>
      </c>
      <c r="BE4" s="68" t="s">
        <v>28</v>
      </c>
      <c r="BF4" s="32" t="s">
        <v>251</v>
      </c>
      <c r="BG4" s="68" t="n">
        <v>0.0073</v>
      </c>
      <c r="BH4" s="68" t="s">
        <v>28</v>
      </c>
      <c r="BI4" s="68" t="n">
        <v>0.014</v>
      </c>
      <c r="BJ4" s="68" t="n">
        <v>0.0095</v>
      </c>
      <c r="BK4" s="68" t="n">
        <v>0.00227</v>
      </c>
      <c r="BL4" s="68" t="s">
        <v>28</v>
      </c>
      <c r="BM4" s="32" t="s">
        <v>253</v>
      </c>
      <c r="BN4" s="32" t="s">
        <v>251</v>
      </c>
      <c r="BO4" s="68" t="s">
        <v>28</v>
      </c>
      <c r="BP4" s="32" t="s">
        <v>253</v>
      </c>
      <c r="BQ4" s="32" t="n">
        <f aca="false">+SUM(AK4:BP4)</f>
        <v>0.08742</v>
      </c>
      <c r="BR4" s="68" t="s">
        <v>28</v>
      </c>
      <c r="BS4" s="68" t="s">
        <v>28</v>
      </c>
      <c r="BT4" s="68" t="n">
        <v>0.0037</v>
      </c>
      <c r="BU4" s="68" t="n">
        <v>0.0018</v>
      </c>
      <c r="BV4" s="68" t="n">
        <v>0.00841</v>
      </c>
      <c r="BW4" s="32" t="s">
        <v>251</v>
      </c>
      <c r="BX4" s="68" t="n">
        <v>0.00967</v>
      </c>
      <c r="BY4" s="68" t="n">
        <v>0.0022</v>
      </c>
      <c r="BZ4" s="68" t="n">
        <v>0.003</v>
      </c>
      <c r="CA4" s="68" t="n">
        <v>0.01461</v>
      </c>
      <c r="CB4" s="32" t="s">
        <v>251</v>
      </c>
      <c r="CC4" s="32" t="s">
        <v>251</v>
      </c>
      <c r="CD4" s="68" t="s">
        <v>28</v>
      </c>
      <c r="CE4" s="68" t="n">
        <v>0.00586</v>
      </c>
      <c r="CF4" s="32" t="s">
        <v>251</v>
      </c>
      <c r="CG4" s="68" t="s">
        <v>28</v>
      </c>
      <c r="CH4" s="32" t="s">
        <v>251</v>
      </c>
      <c r="CI4" s="68" t="n">
        <v>0.0025</v>
      </c>
      <c r="CJ4" s="68" t="n">
        <v>0.00569</v>
      </c>
      <c r="CK4" s="68" t="s">
        <v>28</v>
      </c>
      <c r="CL4" s="68" t="n">
        <v>0.01257</v>
      </c>
      <c r="CM4" s="32" t="s">
        <v>251</v>
      </c>
      <c r="CN4" s="32" t="s">
        <v>251</v>
      </c>
      <c r="CO4" s="32" t="s">
        <v>253</v>
      </c>
      <c r="CP4" s="32" t="s">
        <v>251</v>
      </c>
      <c r="CQ4" s="32" t="s">
        <v>251</v>
      </c>
      <c r="CR4" s="68" t="s">
        <v>28</v>
      </c>
      <c r="CS4" s="32" t="s">
        <v>251</v>
      </c>
      <c r="CT4" s="32" t="s">
        <v>251</v>
      </c>
      <c r="CU4" s="32" t="s">
        <v>253</v>
      </c>
      <c r="CV4" s="68" t="s">
        <v>28</v>
      </c>
      <c r="CW4" s="32" t="s">
        <v>253</v>
      </c>
      <c r="CX4" s="32" t="n">
        <f aca="false">+SUM(BR4:CW4)</f>
        <v>0.07001</v>
      </c>
      <c r="CY4" s="32" t="s">
        <v>251</v>
      </c>
      <c r="CZ4" s="68" t="s">
        <v>28</v>
      </c>
      <c r="DA4" s="68" t="s">
        <v>28</v>
      </c>
      <c r="DB4" s="32" t="s">
        <v>251</v>
      </c>
      <c r="DC4" s="68" t="n">
        <v>0.0024</v>
      </c>
      <c r="DD4" s="32" t="s">
        <v>251</v>
      </c>
      <c r="DE4" s="68" t="s">
        <v>28</v>
      </c>
      <c r="DF4" s="68" t="n">
        <v>0.002</v>
      </c>
      <c r="DG4" s="68" t="n">
        <v>0.0017</v>
      </c>
      <c r="DH4" s="68" t="s">
        <v>28</v>
      </c>
      <c r="DI4" s="68" t="n">
        <v>0.0061</v>
      </c>
      <c r="DJ4" s="68" t="n">
        <v>0.00852</v>
      </c>
      <c r="DK4" s="32" t="s">
        <v>251</v>
      </c>
      <c r="DL4" s="68" t="s">
        <v>28</v>
      </c>
      <c r="DM4" s="32" t="s">
        <v>251</v>
      </c>
      <c r="DN4" s="32" t="s">
        <v>251</v>
      </c>
      <c r="DO4" s="32" t="s">
        <v>251</v>
      </c>
      <c r="DP4" s="68" t="s">
        <v>28</v>
      </c>
      <c r="DQ4" s="68" t="s">
        <v>28</v>
      </c>
      <c r="DR4" s="32" t="s">
        <v>251</v>
      </c>
      <c r="DS4" s="32" t="s">
        <v>251</v>
      </c>
      <c r="DT4" s="68" t="n">
        <v>0.0031</v>
      </c>
      <c r="DU4" s="32" t="s">
        <v>251</v>
      </c>
      <c r="DV4" s="68" t="n">
        <v>0.00564</v>
      </c>
      <c r="DW4" s="68" t="s">
        <v>28</v>
      </c>
      <c r="DX4" s="32" t="s">
        <v>251</v>
      </c>
      <c r="DY4" s="68" t="s">
        <v>28</v>
      </c>
      <c r="DZ4" s="32" t="s">
        <v>253</v>
      </c>
      <c r="EA4" s="68" t="s">
        <v>28</v>
      </c>
      <c r="EB4" s="32" t="s">
        <v>251</v>
      </c>
      <c r="EC4" s="32" t="s">
        <v>251</v>
      </c>
      <c r="ED4" s="32" t="s">
        <v>251</v>
      </c>
      <c r="EE4" s="32" t="s">
        <v>251</v>
      </c>
      <c r="EF4" s="32" t="s">
        <v>251</v>
      </c>
      <c r="EG4" s="32" t="s">
        <v>253</v>
      </c>
      <c r="EH4" s="32" t="s">
        <v>253</v>
      </c>
      <c r="EI4" s="32" t="n">
        <f aca="false">SUM(CY4:EH4)</f>
        <v>0.02946</v>
      </c>
      <c r="EJ4" s="68" t="n">
        <v>0.00062</v>
      </c>
      <c r="EK4" s="68" t="s">
        <v>28</v>
      </c>
      <c r="EL4" s="68" t="s">
        <v>28</v>
      </c>
      <c r="EM4" s="32" t="s">
        <v>251</v>
      </c>
      <c r="EN4" s="68" t="s">
        <v>28</v>
      </c>
      <c r="EO4" s="32" t="s">
        <v>251</v>
      </c>
      <c r="EP4" s="68" t="s">
        <v>28</v>
      </c>
      <c r="EQ4" s="32" t="s">
        <v>251</v>
      </c>
      <c r="ER4" s="68" t="s">
        <v>28</v>
      </c>
      <c r="ES4" s="68" t="s">
        <v>28</v>
      </c>
      <c r="ET4" s="68" t="n">
        <v>0.0016</v>
      </c>
      <c r="EU4" s="32" t="s">
        <v>251</v>
      </c>
      <c r="EV4" s="68" t="n">
        <v>0.0017</v>
      </c>
      <c r="EW4" s="68" t="s">
        <v>28</v>
      </c>
      <c r="EX4" s="32" t="s">
        <v>251</v>
      </c>
      <c r="EY4" s="68" t="s">
        <v>28</v>
      </c>
      <c r="EZ4" s="32" t="s">
        <v>251</v>
      </c>
      <c r="FA4" s="32" t="s">
        <v>251</v>
      </c>
      <c r="FB4" s="32" t="s">
        <v>253</v>
      </c>
      <c r="FC4" s="32" t="s">
        <v>251</v>
      </c>
      <c r="FD4" s="32" t="s">
        <v>251</v>
      </c>
      <c r="FE4" s="68" t="s">
        <v>28</v>
      </c>
      <c r="FF4" s="32" t="s">
        <v>251</v>
      </c>
      <c r="FG4" s="68" t="s">
        <v>28</v>
      </c>
      <c r="FH4" s="32" t="s">
        <v>251</v>
      </c>
      <c r="FI4" s="32" t="s">
        <v>251</v>
      </c>
      <c r="FJ4" s="32" t="s">
        <v>251</v>
      </c>
      <c r="FK4" s="32" t="s">
        <v>251</v>
      </c>
      <c r="FL4" s="32" t="s">
        <v>251</v>
      </c>
      <c r="FM4" s="32" t="s">
        <v>251</v>
      </c>
      <c r="FN4" s="32" t="s">
        <v>251</v>
      </c>
      <c r="FO4" s="32" t="s">
        <v>251</v>
      </c>
      <c r="FP4" s="32" t="s">
        <v>251</v>
      </c>
      <c r="FQ4" s="32" t="s">
        <v>251</v>
      </c>
      <c r="FR4" s="32" t="s">
        <v>251</v>
      </c>
      <c r="FS4" s="32" t="s">
        <v>251</v>
      </c>
      <c r="FT4" s="32" t="n">
        <f aca="false">+SUM(EJ4:FS4)</f>
        <v>0.00392</v>
      </c>
    </row>
    <row r="5" customFormat="false" ht="12.75" hidden="false" customHeight="false" outlineLevel="0" collapsed="false">
      <c r="A5" s="44" t="n">
        <v>14246900</v>
      </c>
      <c r="B5" s="44" t="s">
        <v>34</v>
      </c>
      <c r="C5" s="45" t="s">
        <v>25</v>
      </c>
      <c r="D5" s="32" t="s">
        <v>251</v>
      </c>
      <c r="E5" s="32" t="s">
        <v>251</v>
      </c>
      <c r="F5" s="32" t="s">
        <v>251</v>
      </c>
      <c r="G5" s="68" t="s">
        <v>28</v>
      </c>
      <c r="H5" s="68" t="s">
        <v>28</v>
      </c>
      <c r="I5" s="68" t="s">
        <v>28</v>
      </c>
      <c r="J5" s="68" t="s">
        <v>28</v>
      </c>
      <c r="K5" s="68" t="n">
        <v>0.039</v>
      </c>
      <c r="L5" s="68" t="s">
        <v>28</v>
      </c>
      <c r="M5" s="32" t="s">
        <v>251</v>
      </c>
      <c r="N5" s="68" t="n">
        <v>0.00183</v>
      </c>
      <c r="O5" s="47" t="n">
        <f aca="false">SUM(D5:N5)</f>
        <v>0.04083</v>
      </c>
      <c r="P5" s="68" t="n">
        <v>0.003</v>
      </c>
      <c r="Q5" s="68" t="n">
        <v>0.00281</v>
      </c>
      <c r="R5" s="68" t="n">
        <v>0.00365</v>
      </c>
      <c r="S5" s="68" t="s">
        <v>28</v>
      </c>
      <c r="T5" s="68" t="n">
        <v>0.0027</v>
      </c>
      <c r="U5" s="68" t="n">
        <v>0.00232</v>
      </c>
      <c r="V5" s="32" t="s">
        <v>251</v>
      </c>
      <c r="W5" s="68" t="s">
        <v>28</v>
      </c>
      <c r="X5" s="68" t="s">
        <v>28</v>
      </c>
      <c r="Y5" s="68" t="n">
        <v>0.00197</v>
      </c>
      <c r="Z5" s="68" t="n">
        <v>0.0085</v>
      </c>
      <c r="AA5" s="32" t="s">
        <v>251</v>
      </c>
      <c r="AB5" s="32" t="s">
        <v>251</v>
      </c>
      <c r="AC5" s="68" t="n">
        <v>0.0064</v>
      </c>
      <c r="AD5" s="32" t="s">
        <v>251</v>
      </c>
      <c r="AE5" s="68" t="s">
        <v>28</v>
      </c>
      <c r="AF5" s="32" t="s">
        <v>251</v>
      </c>
      <c r="AG5" s="68" t="n">
        <v>0.00232</v>
      </c>
      <c r="AH5" s="32" t="s">
        <v>251</v>
      </c>
      <c r="AI5" s="32" t="s">
        <v>251</v>
      </c>
      <c r="AJ5" s="32" t="n">
        <f aca="false">+SUM(P5:AI5)</f>
        <v>0.03367</v>
      </c>
      <c r="AK5" s="68" t="n">
        <v>0.00183</v>
      </c>
      <c r="AL5" s="68" t="n">
        <v>0.00775</v>
      </c>
      <c r="AM5" s="68" t="n">
        <v>0.00336</v>
      </c>
      <c r="AN5" s="68" t="n">
        <v>0.01109</v>
      </c>
      <c r="AO5" s="68" t="n">
        <v>0.00766</v>
      </c>
      <c r="AP5" s="68" t="s">
        <v>28</v>
      </c>
      <c r="AQ5" s="68" t="s">
        <v>28</v>
      </c>
      <c r="AR5" s="68" t="n">
        <v>0.00469</v>
      </c>
      <c r="AS5" s="32" t="s">
        <v>251</v>
      </c>
      <c r="AT5" s="68" t="s">
        <v>28</v>
      </c>
      <c r="AU5" s="68" t="n">
        <v>0.01315</v>
      </c>
      <c r="AV5" s="68" t="n">
        <v>0.0027</v>
      </c>
      <c r="AW5" s="32" t="s">
        <v>251</v>
      </c>
      <c r="AX5" s="32" t="s">
        <v>251</v>
      </c>
      <c r="AY5" s="68" t="n">
        <v>0.0072</v>
      </c>
      <c r="AZ5" s="32" t="s">
        <v>251</v>
      </c>
      <c r="BA5" s="32" t="s">
        <v>251</v>
      </c>
      <c r="BB5" s="68" t="s">
        <v>28</v>
      </c>
      <c r="BC5" s="68" t="n">
        <v>0.00595</v>
      </c>
      <c r="BD5" s="32" t="s">
        <v>251</v>
      </c>
      <c r="BE5" s="68" t="s">
        <v>28</v>
      </c>
      <c r="BF5" s="32" t="s">
        <v>251</v>
      </c>
      <c r="BG5" s="68" t="n">
        <v>0.0078</v>
      </c>
      <c r="BH5" s="68" t="s">
        <v>28</v>
      </c>
      <c r="BI5" s="32" t="s">
        <v>251</v>
      </c>
      <c r="BJ5" s="68" t="n">
        <v>0.0095</v>
      </c>
      <c r="BK5" s="68" t="n">
        <v>0.00287</v>
      </c>
      <c r="BL5" s="32" t="s">
        <v>251</v>
      </c>
      <c r="BM5" s="32" t="s">
        <v>253</v>
      </c>
      <c r="BN5" s="32" t="s">
        <v>251</v>
      </c>
      <c r="BO5" s="32" t="s">
        <v>251</v>
      </c>
      <c r="BP5" s="32" t="s">
        <v>253</v>
      </c>
      <c r="BQ5" s="32" t="n">
        <f aca="false">+SUM(AK5:BP5)</f>
        <v>0.08555</v>
      </c>
      <c r="BR5" s="68" t="s">
        <v>28</v>
      </c>
      <c r="BS5" s="68" t="s">
        <v>28</v>
      </c>
      <c r="BT5" s="68" t="n">
        <v>0.0025</v>
      </c>
      <c r="BU5" s="68" t="n">
        <v>0.0016</v>
      </c>
      <c r="BV5" s="68" t="n">
        <v>0.00621</v>
      </c>
      <c r="BW5" s="32" t="s">
        <v>251</v>
      </c>
      <c r="BX5" s="68" t="n">
        <v>0.00667</v>
      </c>
      <c r="BY5" s="68" t="n">
        <v>0.0019</v>
      </c>
      <c r="BZ5" s="68" t="n">
        <v>0.0022</v>
      </c>
      <c r="CA5" s="68" t="n">
        <v>0.00901</v>
      </c>
      <c r="CB5" s="32" t="s">
        <v>28</v>
      </c>
      <c r="CC5" s="68" t="s">
        <v>28</v>
      </c>
      <c r="CD5" s="68" t="s">
        <v>28</v>
      </c>
      <c r="CE5" s="68" t="n">
        <v>0.00456</v>
      </c>
      <c r="CF5" s="68" t="s">
        <v>28</v>
      </c>
      <c r="CG5" s="68" t="s">
        <v>28</v>
      </c>
      <c r="CH5" s="32" t="s">
        <v>251</v>
      </c>
      <c r="CI5" s="68" t="n">
        <v>0.0021</v>
      </c>
      <c r="CJ5" s="68" t="n">
        <v>0.00389</v>
      </c>
      <c r="CK5" s="32" t="s">
        <v>251</v>
      </c>
      <c r="CL5" s="68" t="n">
        <v>0.00867</v>
      </c>
      <c r="CM5" s="32" t="s">
        <v>251</v>
      </c>
      <c r="CN5" s="32" t="s">
        <v>251</v>
      </c>
      <c r="CO5" s="32" t="s">
        <v>253</v>
      </c>
      <c r="CP5" s="32" t="s">
        <v>251</v>
      </c>
      <c r="CQ5" s="32" t="s">
        <v>251</v>
      </c>
      <c r="CR5" s="68" t="s">
        <v>28</v>
      </c>
      <c r="CS5" s="32" t="s">
        <v>251</v>
      </c>
      <c r="CT5" s="32" t="s">
        <v>251</v>
      </c>
      <c r="CU5" s="32" t="s">
        <v>253</v>
      </c>
      <c r="CV5" s="68" t="s">
        <v>28</v>
      </c>
      <c r="CW5" s="32" t="s">
        <v>253</v>
      </c>
      <c r="CX5" s="32" t="n">
        <f aca="false">+SUM(BR5:CW5)</f>
        <v>0.04931</v>
      </c>
      <c r="CY5" s="68" t="s">
        <v>28</v>
      </c>
      <c r="CZ5" s="68" t="s">
        <v>28</v>
      </c>
      <c r="DA5" s="68" t="s">
        <v>28</v>
      </c>
      <c r="DB5" s="32" t="s">
        <v>251</v>
      </c>
      <c r="DC5" s="68" t="n">
        <v>0.0016</v>
      </c>
      <c r="DD5" s="68" t="s">
        <v>28</v>
      </c>
      <c r="DE5" s="68" t="s">
        <v>28</v>
      </c>
      <c r="DF5" s="68" t="s">
        <v>28</v>
      </c>
      <c r="DG5" s="68" t="s">
        <v>28</v>
      </c>
      <c r="DH5" s="32" t="s">
        <v>251</v>
      </c>
      <c r="DI5" s="68" t="n">
        <v>0.0043</v>
      </c>
      <c r="DJ5" s="68" t="n">
        <v>0.00602</v>
      </c>
      <c r="DK5" s="32" t="s">
        <v>251</v>
      </c>
      <c r="DL5" s="68" t="s">
        <v>28</v>
      </c>
      <c r="DM5" s="32" t="s">
        <v>251</v>
      </c>
      <c r="DN5" s="32" t="s">
        <v>251</v>
      </c>
      <c r="DO5" s="32" t="s">
        <v>251</v>
      </c>
      <c r="DP5" s="68" t="s">
        <v>28</v>
      </c>
      <c r="DQ5" s="68" t="s">
        <v>28</v>
      </c>
      <c r="DR5" s="32" t="s">
        <v>251</v>
      </c>
      <c r="DS5" s="32" t="s">
        <v>251</v>
      </c>
      <c r="DT5" s="68" t="n">
        <v>0.0023</v>
      </c>
      <c r="DU5" s="32" t="s">
        <v>251</v>
      </c>
      <c r="DV5" s="68" t="n">
        <v>0.00374</v>
      </c>
      <c r="DW5" s="68" t="s">
        <v>28</v>
      </c>
      <c r="DX5" s="32" t="s">
        <v>251</v>
      </c>
      <c r="DY5" s="68" t="s">
        <v>253</v>
      </c>
      <c r="DZ5" s="32" t="s">
        <v>253</v>
      </c>
      <c r="EA5" s="68" t="s">
        <v>28</v>
      </c>
      <c r="EB5" s="32" t="s">
        <v>251</v>
      </c>
      <c r="EC5" s="32" t="s">
        <v>251</v>
      </c>
      <c r="ED5" s="32" t="s">
        <v>251</v>
      </c>
      <c r="EE5" s="32" t="s">
        <v>251</v>
      </c>
      <c r="EF5" s="32" t="s">
        <v>251</v>
      </c>
      <c r="EG5" s="32" t="s">
        <v>253</v>
      </c>
      <c r="EH5" s="32" t="s">
        <v>253</v>
      </c>
      <c r="EI5" s="32" t="n">
        <f aca="false">SUM(CY5:EH5)</f>
        <v>0.01796</v>
      </c>
      <c r="EJ5" s="68" t="n">
        <v>0.00044</v>
      </c>
      <c r="EK5" s="32" t="s">
        <v>251</v>
      </c>
      <c r="EL5" s="32" t="s">
        <v>251</v>
      </c>
      <c r="EM5" s="32" t="s">
        <v>251</v>
      </c>
      <c r="EN5" s="68" t="s">
        <v>28</v>
      </c>
      <c r="EO5" s="32" t="s">
        <v>251</v>
      </c>
      <c r="EP5" s="68" t="s">
        <v>28</v>
      </c>
      <c r="EQ5" s="68" t="s">
        <v>28</v>
      </c>
      <c r="ER5" s="68" t="s">
        <v>28</v>
      </c>
      <c r="ES5" s="68" t="s">
        <v>28</v>
      </c>
      <c r="ET5" s="68" t="n">
        <v>0.0011</v>
      </c>
      <c r="EU5" s="32" t="s">
        <v>251</v>
      </c>
      <c r="EV5" s="68" t="s">
        <v>28</v>
      </c>
      <c r="EW5" s="68" t="s">
        <v>28</v>
      </c>
      <c r="EX5" s="32" t="s">
        <v>251</v>
      </c>
      <c r="EY5" s="32" t="s">
        <v>251</v>
      </c>
      <c r="EZ5" s="32" t="s">
        <v>251</v>
      </c>
      <c r="FA5" s="32" t="s">
        <v>251</v>
      </c>
      <c r="FB5" s="32" t="s">
        <v>253</v>
      </c>
      <c r="FC5" s="32" t="s">
        <v>251</v>
      </c>
      <c r="FD5" s="32" t="s">
        <v>251</v>
      </c>
      <c r="FE5" s="32" t="s">
        <v>251</v>
      </c>
      <c r="FF5" s="32" t="s">
        <v>251</v>
      </c>
      <c r="FG5" s="68" t="s">
        <v>28</v>
      </c>
      <c r="FH5" s="32" t="s">
        <v>251</v>
      </c>
      <c r="FI5" s="32" t="s">
        <v>251</v>
      </c>
      <c r="FJ5" s="32" t="s">
        <v>251</v>
      </c>
      <c r="FK5" s="32" t="s">
        <v>251</v>
      </c>
      <c r="FL5" s="68" t="s">
        <v>28</v>
      </c>
      <c r="FM5" s="32" t="s">
        <v>251</v>
      </c>
      <c r="FN5" s="32" t="s">
        <v>251</v>
      </c>
      <c r="FO5" s="32" t="s">
        <v>251</v>
      </c>
      <c r="FP5" s="32" t="s">
        <v>251</v>
      </c>
      <c r="FQ5" s="32" t="s">
        <v>251</v>
      </c>
      <c r="FR5" s="32" t="s">
        <v>251</v>
      </c>
      <c r="FS5" s="32" t="s">
        <v>251</v>
      </c>
      <c r="FT5" s="32" t="n">
        <f aca="false">+SUM(EJ5:FS5)</f>
        <v>0.00154</v>
      </c>
    </row>
    <row r="6" customFormat="false" ht="12.75" hidden="false" customHeight="false" outlineLevel="0" collapsed="false">
      <c r="A6" s="44" t="n">
        <v>46120612356400</v>
      </c>
      <c r="B6" s="44" t="s">
        <v>35</v>
      </c>
      <c r="C6" s="45" t="s">
        <v>25</v>
      </c>
      <c r="D6" s="32" t="s">
        <v>251</v>
      </c>
      <c r="E6" s="32" t="s">
        <v>251</v>
      </c>
      <c r="F6" s="32" t="s">
        <v>251</v>
      </c>
      <c r="G6" s="68" t="s">
        <v>28</v>
      </c>
      <c r="H6" s="68" t="s">
        <v>28</v>
      </c>
      <c r="I6" s="68" t="s">
        <v>28</v>
      </c>
      <c r="J6" s="68" t="s">
        <v>28</v>
      </c>
      <c r="K6" s="68" t="n">
        <v>0.034</v>
      </c>
      <c r="L6" s="68" t="s">
        <v>28</v>
      </c>
      <c r="M6" s="32" t="s">
        <v>251</v>
      </c>
      <c r="N6" s="68" t="s">
        <v>28</v>
      </c>
      <c r="O6" s="47" t="n">
        <f aca="false">SUM(D6:N6)</f>
        <v>0.034</v>
      </c>
      <c r="P6" s="68" t="n">
        <v>0.0024</v>
      </c>
      <c r="Q6" s="68" t="n">
        <v>0.00221</v>
      </c>
      <c r="R6" s="68" t="n">
        <v>0.00325</v>
      </c>
      <c r="S6" s="68" t="s">
        <v>28</v>
      </c>
      <c r="T6" s="68" t="n">
        <v>0.0026</v>
      </c>
      <c r="U6" s="68" t="s">
        <v>28</v>
      </c>
      <c r="V6" s="32" t="s">
        <v>251</v>
      </c>
      <c r="W6" s="68" t="s">
        <v>28</v>
      </c>
      <c r="X6" s="68" t="s">
        <v>28</v>
      </c>
      <c r="Y6" s="68" t="s">
        <v>28</v>
      </c>
      <c r="Z6" s="68" t="n">
        <v>0.0069</v>
      </c>
      <c r="AA6" s="32" t="s">
        <v>251</v>
      </c>
      <c r="AB6" s="32" t="s">
        <v>251</v>
      </c>
      <c r="AC6" s="68" t="n">
        <v>0.005</v>
      </c>
      <c r="AD6" s="32" t="s">
        <v>251</v>
      </c>
      <c r="AE6" s="32" t="s">
        <v>251</v>
      </c>
      <c r="AF6" s="68" t="s">
        <v>28</v>
      </c>
      <c r="AG6" s="68" t="s">
        <v>28</v>
      </c>
      <c r="AH6" s="32" t="s">
        <v>251</v>
      </c>
      <c r="AI6" s="32" t="s">
        <v>251</v>
      </c>
      <c r="AJ6" s="32" t="n">
        <f aca="false">+SUM(P6:AI6)</f>
        <v>0.02236</v>
      </c>
      <c r="AK6" s="68" t="s">
        <v>28</v>
      </c>
      <c r="AL6" s="68" t="n">
        <v>0.00495</v>
      </c>
      <c r="AM6" s="68" t="n">
        <v>0.00226</v>
      </c>
      <c r="AN6" s="68" t="n">
        <v>0.00839</v>
      </c>
      <c r="AO6" s="68" t="n">
        <v>0.00546</v>
      </c>
      <c r="AP6" s="68" t="s">
        <v>28</v>
      </c>
      <c r="AQ6" s="68" t="s">
        <v>28</v>
      </c>
      <c r="AR6" s="68" t="n">
        <v>0.00359</v>
      </c>
      <c r="AS6" s="32" t="s">
        <v>251</v>
      </c>
      <c r="AT6" s="68" t="s">
        <v>28</v>
      </c>
      <c r="AU6" s="68" t="n">
        <v>0.01015</v>
      </c>
      <c r="AV6" s="68" t="n">
        <v>0.0019</v>
      </c>
      <c r="AW6" s="32" t="s">
        <v>251</v>
      </c>
      <c r="AX6" s="32" t="s">
        <v>251</v>
      </c>
      <c r="AY6" s="68" t="n">
        <v>0.0032</v>
      </c>
      <c r="AZ6" s="32" t="s">
        <v>251</v>
      </c>
      <c r="BA6" s="32" t="s">
        <v>251</v>
      </c>
      <c r="BB6" s="68" t="s">
        <v>28</v>
      </c>
      <c r="BC6" s="68" t="n">
        <v>0.00305</v>
      </c>
      <c r="BD6" s="32" t="s">
        <v>251</v>
      </c>
      <c r="BE6" s="68" t="s">
        <v>28</v>
      </c>
      <c r="BF6" s="32" t="s">
        <v>251</v>
      </c>
      <c r="BG6" s="68" t="n">
        <v>0.0045</v>
      </c>
      <c r="BH6" s="68" t="s">
        <v>251</v>
      </c>
      <c r="BI6" s="32" t="s">
        <v>251</v>
      </c>
      <c r="BJ6" s="68" t="n">
        <v>0.0054</v>
      </c>
      <c r="BK6" s="68" t="n">
        <v>0.00197</v>
      </c>
      <c r="BL6" s="68" t="s">
        <v>28</v>
      </c>
      <c r="BM6" s="32" t="s">
        <v>253</v>
      </c>
      <c r="BN6" s="32" t="s">
        <v>251</v>
      </c>
      <c r="BO6" s="68" t="s">
        <v>28</v>
      </c>
      <c r="BP6" s="32" t="s">
        <v>253</v>
      </c>
      <c r="BQ6" s="32" t="n">
        <f aca="false">+SUM(AK6:BP6)</f>
        <v>0.05482</v>
      </c>
      <c r="BR6" s="68" t="s">
        <v>28</v>
      </c>
      <c r="BS6" s="68" t="s">
        <v>28</v>
      </c>
      <c r="BT6" s="68" t="n">
        <v>0.0019</v>
      </c>
      <c r="BU6" s="68" t="s">
        <v>28</v>
      </c>
      <c r="BV6" s="68" t="n">
        <v>0.00431</v>
      </c>
      <c r="BW6" s="32" t="s">
        <v>251</v>
      </c>
      <c r="BX6" s="68" t="n">
        <v>0.00527</v>
      </c>
      <c r="BY6" s="68" t="n">
        <v>0.0017</v>
      </c>
      <c r="BZ6" s="68" t="n">
        <v>0.0018</v>
      </c>
      <c r="CA6" s="68" t="n">
        <v>0.00741</v>
      </c>
      <c r="CB6" s="32" t="s">
        <v>251</v>
      </c>
      <c r="CC6" s="32" t="s">
        <v>251</v>
      </c>
      <c r="CD6" s="68" t="s">
        <v>28</v>
      </c>
      <c r="CE6" s="68" t="n">
        <v>0.00416</v>
      </c>
      <c r="CF6" s="32" t="s">
        <v>251</v>
      </c>
      <c r="CG6" s="68" t="s">
        <v>28</v>
      </c>
      <c r="CH6" s="32" t="s">
        <v>251</v>
      </c>
      <c r="CI6" s="68" t="n">
        <v>0.0015</v>
      </c>
      <c r="CJ6" s="68" t="n">
        <v>0.00329</v>
      </c>
      <c r="CK6" s="68" t="s">
        <v>28</v>
      </c>
      <c r="CL6" s="68" t="n">
        <v>0.00797</v>
      </c>
      <c r="CM6" s="32" t="s">
        <v>251</v>
      </c>
      <c r="CN6" s="32" t="s">
        <v>251</v>
      </c>
      <c r="CO6" s="32" t="s">
        <v>253</v>
      </c>
      <c r="CP6" s="32" t="s">
        <v>251</v>
      </c>
      <c r="CQ6" s="32" t="s">
        <v>251</v>
      </c>
      <c r="CR6" s="68" t="s">
        <v>28</v>
      </c>
      <c r="CS6" s="32" t="s">
        <v>251</v>
      </c>
      <c r="CT6" s="32" t="s">
        <v>251</v>
      </c>
      <c r="CU6" s="32" t="s">
        <v>253</v>
      </c>
      <c r="CV6" s="32" t="s">
        <v>251</v>
      </c>
      <c r="CW6" s="32" t="s">
        <v>253</v>
      </c>
      <c r="CX6" s="32" t="n">
        <f aca="false">+SUM(BR6:CW6)</f>
        <v>0.03931</v>
      </c>
      <c r="CY6" s="68" t="s">
        <v>28</v>
      </c>
      <c r="CZ6" s="32" t="s">
        <v>251</v>
      </c>
      <c r="DA6" s="68" t="s">
        <v>28</v>
      </c>
      <c r="DB6" s="32" t="s">
        <v>251</v>
      </c>
      <c r="DC6" s="68" t="s">
        <v>28</v>
      </c>
      <c r="DD6" s="32" t="s">
        <v>251</v>
      </c>
      <c r="DE6" s="68" t="s">
        <v>28</v>
      </c>
      <c r="DF6" s="68" t="s">
        <v>28</v>
      </c>
      <c r="DG6" s="68" t="s">
        <v>28</v>
      </c>
      <c r="DH6" s="32" t="s">
        <v>251</v>
      </c>
      <c r="DI6" s="68" t="n">
        <v>0.0038</v>
      </c>
      <c r="DJ6" s="68" t="n">
        <v>0.00462</v>
      </c>
      <c r="DK6" s="32" t="s">
        <v>251</v>
      </c>
      <c r="DL6" s="68" t="s">
        <v>28</v>
      </c>
      <c r="DM6" s="32" t="s">
        <v>251</v>
      </c>
      <c r="DN6" s="32" t="s">
        <v>251</v>
      </c>
      <c r="DO6" s="32" t="s">
        <v>251</v>
      </c>
      <c r="DP6" s="68" t="s">
        <v>28</v>
      </c>
      <c r="DQ6" s="32" t="s">
        <v>251</v>
      </c>
      <c r="DR6" s="32" t="s">
        <v>251</v>
      </c>
      <c r="DS6" s="32" t="s">
        <v>251</v>
      </c>
      <c r="DT6" s="68" t="n">
        <v>0.0016</v>
      </c>
      <c r="DU6" s="32" t="s">
        <v>251</v>
      </c>
      <c r="DV6" s="68" t="n">
        <v>0.00344</v>
      </c>
      <c r="DW6" s="68" t="s">
        <v>28</v>
      </c>
      <c r="DX6" s="32" t="s">
        <v>251</v>
      </c>
      <c r="DY6" s="68" t="s">
        <v>28</v>
      </c>
      <c r="DZ6" s="32" t="s">
        <v>253</v>
      </c>
      <c r="EA6" s="68" t="s">
        <v>28</v>
      </c>
      <c r="EB6" s="32" t="s">
        <v>251</v>
      </c>
      <c r="EC6" s="32" t="s">
        <v>251</v>
      </c>
      <c r="ED6" s="32" t="s">
        <v>251</v>
      </c>
      <c r="EE6" s="32" t="s">
        <v>251</v>
      </c>
      <c r="EF6" s="32" t="s">
        <v>251</v>
      </c>
      <c r="EG6" s="32" t="s">
        <v>253</v>
      </c>
      <c r="EH6" s="32" t="s">
        <v>253</v>
      </c>
      <c r="EI6" s="32" t="n">
        <f aca="false">SUM(CY6:EH6)</f>
        <v>0.01346</v>
      </c>
      <c r="EJ6" s="68" t="n">
        <v>0.00047</v>
      </c>
      <c r="EK6" s="32" t="s">
        <v>251</v>
      </c>
      <c r="EL6" s="32" t="s">
        <v>251</v>
      </c>
      <c r="EM6" s="32" t="s">
        <v>251</v>
      </c>
      <c r="EN6" s="68" t="s">
        <v>28</v>
      </c>
      <c r="EO6" s="32" t="s">
        <v>251</v>
      </c>
      <c r="EP6" s="32" t="s">
        <v>251</v>
      </c>
      <c r="EQ6" s="68" t="s">
        <v>28</v>
      </c>
      <c r="ER6" s="68" t="s">
        <v>28</v>
      </c>
      <c r="ES6" s="68" t="s">
        <v>28</v>
      </c>
      <c r="ET6" s="68" t="n">
        <v>0.0011</v>
      </c>
      <c r="EU6" s="32" t="s">
        <v>251</v>
      </c>
      <c r="EV6" s="68" t="s">
        <v>28</v>
      </c>
      <c r="EW6" s="68" t="s">
        <v>28</v>
      </c>
      <c r="EX6" s="32" t="s">
        <v>251</v>
      </c>
      <c r="EY6" s="32" t="s">
        <v>251</v>
      </c>
      <c r="EZ6" s="32" t="s">
        <v>251</v>
      </c>
      <c r="FA6" s="32" t="s">
        <v>251</v>
      </c>
      <c r="FB6" s="32" t="s">
        <v>253</v>
      </c>
      <c r="FC6" s="32" t="s">
        <v>251</v>
      </c>
      <c r="FD6" s="32" t="s">
        <v>251</v>
      </c>
      <c r="FE6" s="32" t="s">
        <v>251</v>
      </c>
      <c r="FF6" s="32" t="s">
        <v>251</v>
      </c>
      <c r="FG6" s="68" t="s">
        <v>28</v>
      </c>
      <c r="FH6" s="32" t="s">
        <v>251</v>
      </c>
      <c r="FI6" s="32" t="s">
        <v>251</v>
      </c>
      <c r="FJ6" s="32" t="s">
        <v>251</v>
      </c>
      <c r="FK6" s="32" t="s">
        <v>251</v>
      </c>
      <c r="FL6" s="68" t="s">
        <v>28</v>
      </c>
      <c r="FM6" s="32" t="s">
        <v>251</v>
      </c>
      <c r="FN6" s="32" t="s">
        <v>251</v>
      </c>
      <c r="FO6" s="32" t="s">
        <v>251</v>
      </c>
      <c r="FP6" s="32" t="s">
        <v>251</v>
      </c>
      <c r="FQ6" s="32" t="s">
        <v>251</v>
      </c>
      <c r="FR6" s="32" t="s">
        <v>251</v>
      </c>
      <c r="FS6" s="32" t="s">
        <v>251</v>
      </c>
      <c r="FT6" s="32" t="n">
        <f aca="false">+SUM(EJ6:FS6)</f>
        <v>0.00157</v>
      </c>
    </row>
    <row r="7" customFormat="false" ht="12.75" hidden="false" customHeight="false" outlineLevel="0" collapsed="false">
      <c r="A7" s="44" t="n">
        <v>46120612356400</v>
      </c>
      <c r="B7" s="44" t="s">
        <v>35</v>
      </c>
      <c r="C7" s="45" t="s">
        <v>31</v>
      </c>
      <c r="D7" s="32" t="s">
        <v>251</v>
      </c>
      <c r="E7" s="32" t="s">
        <v>251</v>
      </c>
      <c r="F7" s="32" t="s">
        <v>251</v>
      </c>
      <c r="G7" s="68" t="s">
        <v>28</v>
      </c>
      <c r="H7" s="68" t="s">
        <v>28</v>
      </c>
      <c r="I7" s="68" t="s">
        <v>28</v>
      </c>
      <c r="J7" s="54" t="s">
        <v>251</v>
      </c>
      <c r="K7" s="68" t="n">
        <v>0.029</v>
      </c>
      <c r="L7" s="32" t="s">
        <v>251</v>
      </c>
      <c r="M7" s="32" t="s">
        <v>251</v>
      </c>
      <c r="N7" s="68" t="s">
        <v>28</v>
      </c>
      <c r="O7" s="47" t="n">
        <f aca="false">SUM(D7:N7)</f>
        <v>0.029</v>
      </c>
      <c r="P7" s="68" t="n">
        <v>0.0021</v>
      </c>
      <c r="Q7" s="68" t="n">
        <v>0.00181</v>
      </c>
      <c r="R7" s="68" t="n">
        <v>0.00285</v>
      </c>
      <c r="S7" s="68" t="s">
        <v>28</v>
      </c>
      <c r="T7" s="68" t="s">
        <v>28</v>
      </c>
      <c r="U7" s="68" t="s">
        <v>28</v>
      </c>
      <c r="V7" s="32" t="s">
        <v>251</v>
      </c>
      <c r="W7" s="68" t="s">
        <v>28</v>
      </c>
      <c r="X7" s="68" t="s">
        <v>28</v>
      </c>
      <c r="Y7" s="68" t="s">
        <v>28</v>
      </c>
      <c r="Z7" s="68" t="n">
        <v>0.0057</v>
      </c>
      <c r="AA7" s="32" t="s">
        <v>251</v>
      </c>
      <c r="AB7" s="32" t="s">
        <v>251</v>
      </c>
      <c r="AC7" s="68" t="n">
        <v>0.004</v>
      </c>
      <c r="AD7" s="32" t="s">
        <v>251</v>
      </c>
      <c r="AE7" s="32" t="s">
        <v>251</v>
      </c>
      <c r="AF7" s="68" t="s">
        <v>28</v>
      </c>
      <c r="AG7" s="68" t="s">
        <v>28</v>
      </c>
      <c r="AH7" s="32" t="s">
        <v>251</v>
      </c>
      <c r="AI7" s="32" t="s">
        <v>251</v>
      </c>
      <c r="AJ7" s="32" t="n">
        <f aca="false">+SUM(P7:AI7)</f>
        <v>0.01646</v>
      </c>
      <c r="AK7" s="68" t="s">
        <v>28</v>
      </c>
      <c r="AL7" s="68" t="n">
        <v>0.00425</v>
      </c>
      <c r="AM7" s="68" t="n">
        <v>0.00196</v>
      </c>
      <c r="AN7" s="68" t="n">
        <v>0.00699</v>
      </c>
      <c r="AO7" s="68" t="n">
        <v>0.00456</v>
      </c>
      <c r="AP7" s="68" t="s">
        <v>28</v>
      </c>
      <c r="AQ7" s="68" t="s">
        <v>28</v>
      </c>
      <c r="AR7" s="68" t="n">
        <v>0.00309</v>
      </c>
      <c r="AS7" s="32" t="s">
        <v>251</v>
      </c>
      <c r="AT7" s="68" t="s">
        <v>28</v>
      </c>
      <c r="AU7" s="68" t="n">
        <v>0.00825</v>
      </c>
      <c r="AV7" s="68" t="n">
        <v>0.0016</v>
      </c>
      <c r="AW7" s="32" t="s">
        <v>251</v>
      </c>
      <c r="AX7" s="32" t="s">
        <v>251</v>
      </c>
      <c r="AY7" s="68" t="n">
        <v>0.0027</v>
      </c>
      <c r="AZ7" s="32" t="s">
        <v>251</v>
      </c>
      <c r="BA7" s="32" t="s">
        <v>251</v>
      </c>
      <c r="BB7" s="68" t="s">
        <v>28</v>
      </c>
      <c r="BC7" s="68" t="n">
        <v>0.00265</v>
      </c>
      <c r="BD7" s="32" t="s">
        <v>251</v>
      </c>
      <c r="BE7" s="68" t="s">
        <v>28</v>
      </c>
      <c r="BF7" s="32" t="s">
        <v>251</v>
      </c>
      <c r="BG7" s="68" t="n">
        <v>0.0052</v>
      </c>
      <c r="BH7" s="68" t="s">
        <v>28</v>
      </c>
      <c r="BI7" s="32" t="s">
        <v>251</v>
      </c>
      <c r="BJ7" s="68" t="n">
        <v>0.0045</v>
      </c>
      <c r="BK7" s="68" t="n">
        <v>0.00167</v>
      </c>
      <c r="BL7" s="32" t="s">
        <v>251</v>
      </c>
      <c r="BM7" s="32" t="s">
        <v>253</v>
      </c>
      <c r="BN7" s="32" t="s">
        <v>251</v>
      </c>
      <c r="BO7" s="32" t="s">
        <v>251</v>
      </c>
      <c r="BP7" s="32" t="s">
        <v>253</v>
      </c>
      <c r="BQ7" s="32" t="n">
        <f aca="false">+SUM(AK7:BP7)</f>
        <v>0.04742</v>
      </c>
      <c r="BR7" s="68" t="s">
        <v>28</v>
      </c>
      <c r="BS7" s="68" t="s">
        <v>28</v>
      </c>
      <c r="BT7" s="68" t="n">
        <v>0.0018</v>
      </c>
      <c r="BU7" s="68" t="s">
        <v>28</v>
      </c>
      <c r="BV7" s="68" t="n">
        <v>0.00391</v>
      </c>
      <c r="BW7" s="32" t="s">
        <v>251</v>
      </c>
      <c r="BX7" s="68" t="n">
        <v>0.00467</v>
      </c>
      <c r="BY7" s="68" t="s">
        <v>28</v>
      </c>
      <c r="BZ7" s="68" t="n">
        <v>0.0016</v>
      </c>
      <c r="CA7" s="68" t="n">
        <v>0.00671</v>
      </c>
      <c r="CB7" s="32" t="s">
        <v>251</v>
      </c>
      <c r="CC7" s="32" t="s">
        <v>251</v>
      </c>
      <c r="CD7" s="68" t="s">
        <v>28</v>
      </c>
      <c r="CE7" s="68" t="n">
        <v>0.00376</v>
      </c>
      <c r="CF7" s="32" t="s">
        <v>251</v>
      </c>
      <c r="CG7" s="68" t="s">
        <v>28</v>
      </c>
      <c r="CH7" s="32" t="s">
        <v>251</v>
      </c>
      <c r="CI7" s="68" t="n">
        <v>0.0013</v>
      </c>
      <c r="CJ7" s="68" t="n">
        <v>0.00289</v>
      </c>
      <c r="CK7" s="68" t="s">
        <v>28</v>
      </c>
      <c r="CL7" s="68" t="n">
        <v>0.00717</v>
      </c>
      <c r="CM7" s="32" t="s">
        <v>251</v>
      </c>
      <c r="CN7" s="32" t="s">
        <v>251</v>
      </c>
      <c r="CO7" s="32" t="s">
        <v>253</v>
      </c>
      <c r="CP7" s="32" t="s">
        <v>251</v>
      </c>
      <c r="CQ7" s="32" t="s">
        <v>251</v>
      </c>
      <c r="CR7" s="68" t="s">
        <v>28</v>
      </c>
      <c r="CS7" s="32" t="s">
        <v>251</v>
      </c>
      <c r="CT7" s="32" t="s">
        <v>251</v>
      </c>
      <c r="CU7" s="32" t="s">
        <v>253</v>
      </c>
      <c r="CV7" s="68" t="s">
        <v>28</v>
      </c>
      <c r="CW7" s="32" t="s">
        <v>253</v>
      </c>
      <c r="CX7" s="32" t="n">
        <f aca="false">+SUM(BR7:CW7)</f>
        <v>0.03381</v>
      </c>
      <c r="CY7" s="68" t="s">
        <v>28</v>
      </c>
      <c r="CZ7" s="68" t="s">
        <v>28</v>
      </c>
      <c r="DA7" s="68" t="s">
        <v>28</v>
      </c>
      <c r="DB7" s="32" t="s">
        <v>251</v>
      </c>
      <c r="DC7" s="68" t="s">
        <v>28</v>
      </c>
      <c r="DD7" s="32" t="s">
        <v>251</v>
      </c>
      <c r="DE7" s="32" t="s">
        <v>251</v>
      </c>
      <c r="DF7" s="68" t="s">
        <v>28</v>
      </c>
      <c r="DG7" s="68" t="s">
        <v>28</v>
      </c>
      <c r="DH7" s="32" t="s">
        <v>251</v>
      </c>
      <c r="DI7" s="68" t="n">
        <v>0.0036</v>
      </c>
      <c r="DJ7" s="68" t="n">
        <v>0.00412</v>
      </c>
      <c r="DK7" s="32" t="s">
        <v>251</v>
      </c>
      <c r="DL7" s="68" t="s">
        <v>28</v>
      </c>
      <c r="DM7" s="32" t="s">
        <v>251</v>
      </c>
      <c r="DN7" s="32" t="s">
        <v>251</v>
      </c>
      <c r="DO7" s="32" t="s">
        <v>251</v>
      </c>
      <c r="DP7" s="68" t="s">
        <v>28</v>
      </c>
      <c r="DQ7" s="32" t="s">
        <v>251</v>
      </c>
      <c r="DR7" s="32" t="s">
        <v>251</v>
      </c>
      <c r="DS7" s="32" t="s">
        <v>251</v>
      </c>
      <c r="DT7" s="68" t="s">
        <v>28</v>
      </c>
      <c r="DU7" s="32" t="s">
        <v>251</v>
      </c>
      <c r="DV7" s="68" t="n">
        <v>0.00324</v>
      </c>
      <c r="DW7" s="32" t="s">
        <v>251</v>
      </c>
      <c r="DX7" s="32" t="s">
        <v>251</v>
      </c>
      <c r="DY7" s="68" t="s">
        <v>28</v>
      </c>
      <c r="DZ7" s="32" t="s">
        <v>253</v>
      </c>
      <c r="EA7" s="68" t="s">
        <v>28</v>
      </c>
      <c r="EB7" s="32" t="s">
        <v>251</v>
      </c>
      <c r="EC7" s="32" t="s">
        <v>251</v>
      </c>
      <c r="ED7" s="32" t="s">
        <v>251</v>
      </c>
      <c r="EE7" s="32" t="s">
        <v>251</v>
      </c>
      <c r="EF7" s="32" t="s">
        <v>251</v>
      </c>
      <c r="EG7" s="32" t="s">
        <v>253</v>
      </c>
      <c r="EH7" s="32" t="s">
        <v>253</v>
      </c>
      <c r="EI7" s="32" t="n">
        <f aca="false">SUM(CY7:EH7)</f>
        <v>0.01096</v>
      </c>
      <c r="EJ7" s="68" t="n">
        <v>0.00042</v>
      </c>
      <c r="EK7" s="68" t="s">
        <v>28</v>
      </c>
      <c r="EL7" s="32" t="s">
        <v>251</v>
      </c>
      <c r="EM7" s="32" t="s">
        <v>251</v>
      </c>
      <c r="EN7" s="68" t="s">
        <v>28</v>
      </c>
      <c r="EO7" s="32" t="s">
        <v>251</v>
      </c>
      <c r="EP7" s="32" t="s">
        <v>251</v>
      </c>
      <c r="EQ7" s="68" t="s">
        <v>28</v>
      </c>
      <c r="ER7" s="68" t="s">
        <v>28</v>
      </c>
      <c r="ES7" s="68" t="s">
        <v>28</v>
      </c>
      <c r="ET7" s="68" t="n">
        <v>0.00097</v>
      </c>
      <c r="EU7" s="32" t="s">
        <v>251</v>
      </c>
      <c r="EV7" s="68" t="s">
        <v>28</v>
      </c>
      <c r="EW7" s="32" t="s">
        <v>251</v>
      </c>
      <c r="EX7" s="32" t="s">
        <v>251</v>
      </c>
      <c r="EY7" s="32" t="s">
        <v>251</v>
      </c>
      <c r="EZ7" s="32" t="s">
        <v>251</v>
      </c>
      <c r="FA7" s="32" t="s">
        <v>251</v>
      </c>
      <c r="FB7" s="32" t="s">
        <v>253</v>
      </c>
      <c r="FC7" s="32" t="s">
        <v>251</v>
      </c>
      <c r="FD7" s="32" t="s">
        <v>251</v>
      </c>
      <c r="FE7" s="32" t="s">
        <v>251</v>
      </c>
      <c r="FF7" s="32" t="s">
        <v>251</v>
      </c>
      <c r="FG7" s="68" t="s">
        <v>28</v>
      </c>
      <c r="FH7" s="32" t="s">
        <v>251</v>
      </c>
      <c r="FI7" s="32" t="s">
        <v>251</v>
      </c>
      <c r="FJ7" s="32" t="s">
        <v>251</v>
      </c>
      <c r="FK7" s="32" t="s">
        <v>251</v>
      </c>
      <c r="FL7" s="68" t="s">
        <v>28</v>
      </c>
      <c r="FM7" s="32" t="s">
        <v>251</v>
      </c>
      <c r="FN7" s="32" t="s">
        <v>251</v>
      </c>
      <c r="FO7" s="32" t="s">
        <v>251</v>
      </c>
      <c r="FP7" s="32" t="s">
        <v>251</v>
      </c>
      <c r="FQ7" s="32" t="s">
        <v>251</v>
      </c>
      <c r="FR7" s="32" t="s">
        <v>251</v>
      </c>
      <c r="FS7" s="32" t="s">
        <v>251</v>
      </c>
      <c r="FT7" s="32" t="n">
        <f aca="false">+SUM(EJ7:FS7)</f>
        <v>0.00139</v>
      </c>
    </row>
    <row r="8" customFormat="false" ht="12.75" hidden="false" customHeight="false" outlineLevel="0" collapsed="false">
      <c r="B8" s="51"/>
      <c r="K8" s="47"/>
      <c r="L8" s="54"/>
      <c r="M8" s="54"/>
      <c r="N8" s="47"/>
      <c r="O8" s="47"/>
      <c r="P8" s="47"/>
      <c r="AD8" s="69"/>
      <c r="AE8" s="69"/>
      <c r="DJ8" s="69"/>
    </row>
    <row r="9" customFormat="false" ht="12.75" hidden="false" customHeight="false" outlineLevel="0" collapsed="false">
      <c r="A9" s="53" t="s">
        <v>256</v>
      </c>
      <c r="B9" s="53"/>
    </row>
    <row r="10" customFormat="false" ht="12.75" hidden="false" customHeight="false" outlineLevel="0" collapsed="false">
      <c r="A10" s="69"/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2" t="s">
        <v>37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56:43Z</dcterms:created>
  <dc:creator>jlmorace</dc:creator>
  <dc:description/>
  <dc:language>en-US</dc:language>
  <cp:lastModifiedBy>Jennifer Morace</cp:lastModifiedBy>
  <dcterms:modified xsi:type="dcterms:W3CDTF">2007-11-11T06:19:56Z</dcterms:modified>
  <cp:revision>0</cp:revision>
  <dc:subject/>
  <dc:title/>
</cp:coreProperties>
</file>