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s" sheetId="1" state="visible" r:id="rId2"/>
    <sheet name="field" sheetId="2" state="visible" r:id="rId3"/>
    <sheet name="nuts" sheetId="3" state="visible" r:id="rId4"/>
    <sheet name="carbon" sheetId="4" state="visible" r:id="rId5"/>
    <sheet name="metals" sheetId="5" state="visible" r:id="rId6"/>
    <sheet name="metals SS" sheetId="6" state="visible" r:id="rId7"/>
    <sheet name="phyto" sheetId="7" state="visible" r:id="rId8"/>
    <sheet name="species" sheetId="8" state="visible" r:id="rId9"/>
    <sheet name="bacteria" sheetId="9" state="visible" r:id="rId10"/>
    <sheet name="pest" sheetId="10" state="visible" r:id="rId11"/>
    <sheet name="WW" sheetId="11" state="visible" r:id="rId12"/>
    <sheet name="pharm" sheetId="12" state="visible" r:id="rId13"/>
    <sheet name="pbdes" sheetId="13" state="visible" r:id="rId14"/>
    <sheet name="pcbs" sheetId="14" state="visible" r:id="rId15"/>
    <sheet name="QC" sheetId="15" state="visible" r:id="rId16"/>
    <sheet name="sh2711" sheetId="16" state="visible" r:id="rId17"/>
    <sheet name="sh998" sheetId="17" state="visible" r:id="rId18"/>
    <sheet name="art" sheetId="18" state="visible" r:id="rId19"/>
    <sheet name="sh2001,sh2060,sh2002" sheetId="19" state="visible" r:id="rId20"/>
    <sheet name="sh1433" sheetId="20" state="visible" r:id="rId21"/>
    <sheet name="LC9003" sheetId="21" state="visible" r:id="rId22"/>
    <sheet name="LCAN" sheetId="22" state="visible" r:id="rId23"/>
    <sheet name="ss-oc,pah,pbde" sheetId="23" state="visible" r:id="rId24"/>
    <sheet name="ss-pcb" sheetId="24" state="visible" r:id="rId25"/>
    <sheet name="blanks" sheetId="25" state="visible" r:id="rId26"/>
    <sheet name="reps-ss" sheetId="26" state="visible" r:id="rId27"/>
    <sheet name="reps-carbon" sheetId="27" state="visible" r:id="rId28"/>
    <sheet name="reps-nuts" sheetId="28" state="visible" r:id="rId29"/>
    <sheet name="reps-metals" sheetId="29" state="visible" r:id="rId30"/>
    <sheet name="reps-pest" sheetId="30" state="visible" r:id="rId31"/>
    <sheet name="spikes" sheetId="31" state="visible" r:id="rId32"/>
    <sheet name="std ref" sheetId="32" state="visible" r:id="rId33"/>
  </sheets>
  <definedNames>
    <definedName function="false" hidden="false" localSheetId="6" name="_xlnm.Print_Area" vbProcedure="false">phyto!$A$1:$P$43</definedName>
    <definedName function="false" hidden="false" localSheetId="6" name="_xlnm.Print_Titles" vbProcedure="false">phyto!$A:$A,phyto!$1:$4</definedName>
    <definedName function="false" hidden="false" localSheetId="23" name="_xlnm.Print_Area" vbProcedure="false">'ss-pcb'!$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1" uniqueCount="1777">
  <si>
    <t xml:space="preserve">Table 1. Summary of sampling activities, Columbia River estuary, 2004–05</t>
  </si>
  <si>
    <t xml:space="preserve">[PAHs, polycyclic aromatic hydrocarbons; PCBs, polychlorinated biphenyls; PBDEs, polybrominated diphenyl ethers; SPMDs, semipermeable membrane devices]</t>
  </si>
  <si>
    <t xml:space="preserve">Water samples</t>
  </si>
  <si>
    <t xml:space="preserve">Suspended-sediment samples</t>
  </si>
  <si>
    <t xml:space="preserve">SPMDs</t>
  </si>
  <si>
    <t xml:space="preserve"> Field parameters</t>
  </si>
  <si>
    <t xml:space="preserve"> Carbon</t>
  </si>
  <si>
    <t xml:space="preserve"> Nutrients</t>
  </si>
  <si>
    <t xml:space="preserve"> Trace elements</t>
  </si>
  <si>
    <r>
      <rPr>
        <b val="true"/>
        <sz val="10"/>
        <rFont val="Univers 47 CondensedLight"/>
        <family val="2"/>
      </rPr>
      <t xml:space="preserve"> Chlorophyll </t>
    </r>
    <r>
      <rPr>
        <b val="true"/>
        <i val="true"/>
        <sz val="10"/>
        <rFont val="Univers 47 CondensedLight"/>
        <family val="2"/>
      </rPr>
      <t xml:space="preserve">a</t>
    </r>
  </si>
  <si>
    <t xml:space="preserve"> Biomass</t>
  </si>
  <si>
    <t xml:space="preserve"> Pesticides</t>
  </si>
  <si>
    <t xml:space="preserve"> Bacteria</t>
  </si>
  <si>
    <t xml:space="preserve"> Expanded pesticides</t>
  </si>
  <si>
    <t xml:space="preserve"> Wastewater compounds</t>
  </si>
  <si>
    <t xml:space="preserve"> Phamaceuticals </t>
  </si>
  <si>
    <t xml:space="preserve"> Organochlorines</t>
  </si>
  <si>
    <t xml:space="preserve"> PAHs</t>
  </si>
  <si>
    <t xml:space="preserve"> PCBs</t>
  </si>
  <si>
    <t xml:space="preserve"> PBDEs</t>
  </si>
  <si>
    <t xml:space="preserve">Monthly sampling   May 2004-April 2005</t>
  </si>
  <si>
    <t xml:space="preserve">Columbia River at Warrendale</t>
  </si>
  <si>
    <t xml:space="preserve">X</t>
  </si>
  <si>
    <t xml:space="preserve">Willamette River at Portland</t>
  </si>
  <si>
    <t xml:space="preserve">Columbia River at Beaver Army Terminal</t>
  </si>
  <si>
    <t xml:space="preserve">Quarterly sampling  August, November 2004, February, April 2005</t>
  </si>
  <si>
    <t xml:space="preserve">Low-flow synoptic sampling  August 2004</t>
  </si>
  <si>
    <t xml:space="preserve">Columbia River near Columbia City</t>
  </si>
  <si>
    <t xml:space="preserve">Columbia River near Point Adams</t>
  </si>
  <si>
    <t xml:space="preserve">High-flow synoptic sampling   April 2005</t>
  </si>
  <si>
    <t xml:space="preserve">Low-flow synoptic sampling   August 2005</t>
  </si>
  <si>
    <r>
      <rPr>
        <sz val="11"/>
        <rFont val="Arial"/>
        <family val="0"/>
      </rPr>
      <t xml:space="preserve">Table 2. Physical properties, suspended sediment, chlorophyll </t>
    </r>
    <r>
      <rPr>
        <i val="true"/>
        <sz val="11"/>
        <rFont val="Arial"/>
        <family val="2"/>
      </rPr>
      <t xml:space="preserve">a</t>
    </r>
    <r>
      <rPr>
        <sz val="11"/>
        <rFont val="Arial"/>
        <family val="2"/>
      </rPr>
      <t xml:space="preserve">, and pheophytin A results, Columbia River estuary, 2004–05</t>
    </r>
  </si>
  <si>
    <r>
      <rPr>
        <sz val="10"/>
        <rFont val="Arial"/>
        <family val="0"/>
      </rPr>
      <t xml:space="preserve">[mg/L, milligrams per liter; µS/cm, microSiemens per centimeter; deg C, degrees Celsius; FNU, formazin nephelometric units; µm, micrometers; CaCO</t>
    </r>
    <r>
      <rPr>
        <vertAlign val="subscript"/>
        <sz val="10"/>
        <rFont val="Arial"/>
        <family val="2"/>
      </rPr>
      <t xml:space="preserve">3</t>
    </r>
    <r>
      <rPr>
        <sz val="10"/>
        <rFont val="Arial"/>
        <family val="0"/>
      </rPr>
      <t xml:space="preserve">, calcium carbonate; --, no data]</t>
    </r>
  </si>
  <si>
    <t xml:space="preserve">Sampling information</t>
  </si>
  <si>
    <t xml:space="preserve">Streamflow</t>
  </si>
  <si>
    <t xml:space="preserve">Water temperature</t>
  </si>
  <si>
    <t xml:space="preserve">Air temperature</t>
  </si>
  <si>
    <t xml:space="preserve">Barometric pressure</t>
  </si>
  <si>
    <t xml:space="preserve">Dissolved oxygen</t>
  </si>
  <si>
    <t xml:space="preserve">pH</t>
  </si>
  <si>
    <t xml:space="preserve">Specific conductance</t>
  </si>
  <si>
    <t xml:space="preserve">Turbidity</t>
  </si>
  <si>
    <t xml:space="preserve">Suspended sediment (SS)</t>
  </si>
  <si>
    <r>
      <rPr>
        <b val="true"/>
        <sz val="8"/>
        <rFont val="Univers 47 CondensedLight"/>
        <family val="2"/>
      </rPr>
      <t xml:space="preserve">SS, %finer than 63</t>
    </r>
    <r>
      <rPr>
        <b val="true"/>
        <sz val="8"/>
        <rFont val="Arial"/>
        <family val="0"/>
      </rPr>
      <t xml:space="preserve"> </t>
    </r>
    <r>
      <rPr>
        <b val="true"/>
        <sz val="8"/>
        <rFont val="Univers 47 CondensedLight"/>
        <family val="2"/>
      </rPr>
      <t xml:space="preserve">µm</t>
    </r>
  </si>
  <si>
    <t xml:space="preserve">Alkalinity</t>
  </si>
  <si>
    <t xml:space="preserve">Bicarbonate</t>
  </si>
  <si>
    <t xml:space="preserve">Carbonate</t>
  </si>
  <si>
    <r>
      <rPr>
        <b val="true"/>
        <sz val="8"/>
        <rFont val="Univers 47 CondensedLight"/>
        <family val="2"/>
      </rPr>
      <t xml:space="preserve">Chlorophyll </t>
    </r>
    <r>
      <rPr>
        <b val="true"/>
        <i val="true"/>
        <sz val="8"/>
        <rFont val="Univers 47 CondensedLight"/>
        <family val="2"/>
      </rPr>
      <t xml:space="preserve">a</t>
    </r>
  </si>
  <si>
    <t xml:space="preserve">Pheophytin A</t>
  </si>
  <si>
    <t xml:space="preserve">Location</t>
  </si>
  <si>
    <t xml:space="preserve">Date</t>
  </si>
  <si>
    <t xml:space="preserve">Time</t>
  </si>
  <si>
    <t xml:space="preserve">cubic feet per second</t>
  </si>
  <si>
    <t xml:space="preserve">degrees
Celsius</t>
  </si>
  <si>
    <t xml:space="preserve">millimeters
of mercury</t>
  </si>
  <si>
    <t xml:space="preserve">milligrams
per liter</t>
  </si>
  <si>
    <t xml:space="preserve">percent saturation</t>
  </si>
  <si>
    <t xml:space="preserve">standard units</t>
  </si>
  <si>
    <t xml:space="preserve">µS/cm at             25 deg C</t>
  </si>
  <si>
    <t xml:space="preserve">FNU</t>
  </si>
  <si>
    <t xml:space="preserve">percent</t>
  </si>
  <si>
    <r>
      <rPr>
        <b val="true"/>
        <sz val="8"/>
        <rFont val="Univers 47 CondensedLight"/>
        <family val="2"/>
      </rPr>
      <t xml:space="preserve">mg/L as CaCO</t>
    </r>
    <r>
      <rPr>
        <b val="true"/>
        <vertAlign val="subscript"/>
        <sz val="8"/>
        <rFont val="Univers 47 CondensedLight"/>
        <family val="2"/>
      </rPr>
      <t xml:space="preserve">3</t>
    </r>
  </si>
  <si>
    <t xml:space="preserve">micrograms
per liter</t>
  </si>
  <si>
    <t xml:space="preserve">micrograms per liter</t>
  </si>
  <si>
    <t xml:space="preserve">Warrendale</t>
  </si>
  <si>
    <t xml:space="preserve">--</t>
  </si>
  <si>
    <t xml:space="preserve">Willamette</t>
  </si>
  <si>
    <t xml:space="preserve">E 0.7</t>
  </si>
  <si>
    <t xml:space="preserve">E 1.5</t>
  </si>
  <si>
    <t xml:space="preserve">Columbia City</t>
  </si>
  <si>
    <t xml:space="preserve">Beaver</t>
  </si>
  <si>
    <t xml:space="preserve">E 1.3</t>
  </si>
  <si>
    <t xml:space="preserve">E 1 </t>
  </si>
  <si>
    <t xml:space="preserve">Point Adams</t>
  </si>
  <si>
    <t xml:space="preserve">E 20,100</t>
  </si>
  <si>
    <t xml:space="preserve">Table 3. Concentrations of nutrients measured in filtered and unfiltered water, Columbia River estuary, 2004–05</t>
  </si>
  <si>
    <t xml:space="preserve">[Concentrations reported in milligrams per liter as nitrogen or phosphorus; detections are shown in bold type and shaded; --, no data]</t>
  </si>
  <si>
    <t xml:space="preserve">Concentrations in filtered water</t>
  </si>
  <si>
    <t xml:space="preserve">Concentrations in unfiltered water</t>
  </si>
  <si>
    <t xml:space="preserve">Ammonia</t>
  </si>
  <si>
    <t xml:space="preserve">Nitrite</t>
  </si>
  <si>
    <t xml:space="preserve">Nitrite + nitrate</t>
  </si>
  <si>
    <t xml:space="preserve">Organic N + ammonia</t>
  </si>
  <si>
    <t xml:space="preserve">Ortho-phosphate</t>
  </si>
  <si>
    <t xml:space="preserve">Phosphorus</t>
  </si>
  <si>
    <t xml:space="preserve">Nitrogen</t>
  </si>
  <si>
    <t xml:space="preserve">&lt;0.04</t>
  </si>
  <si>
    <t xml:space="preserve">E 0.001</t>
  </si>
  <si>
    <t xml:space="preserve">E 0.03</t>
  </si>
  <si>
    <t xml:space="preserve">E 0.005</t>
  </si>
  <si>
    <t xml:space="preserve">&lt;0.006</t>
  </si>
  <si>
    <t xml:space="preserve">E 0.04</t>
  </si>
  <si>
    <t xml:space="preserve">&lt;0.01</t>
  </si>
  <si>
    <t xml:space="preserve">E 0.08</t>
  </si>
  <si>
    <t xml:space="preserve">E 0.004</t>
  </si>
  <si>
    <t xml:space="preserve">&lt;0.10</t>
  </si>
  <si>
    <t xml:space="preserve">E 0.09 </t>
  </si>
  <si>
    <t xml:space="preserve">E 0.007</t>
  </si>
  <si>
    <t xml:space="preserve">E 0.09</t>
  </si>
  <si>
    <t xml:space="preserve">E 0.003</t>
  </si>
  <si>
    <t xml:space="preserve">Table 4. Concentrations of dissolved organic carbon and particulate carbon and nitrogen, Columbia River estuary, 2004–05</t>
  </si>
  <si>
    <t xml:space="preserve">[Concentrations reported in milligrams per liter; detections are shown in bold type and shaded]</t>
  </si>
  <si>
    <t xml:space="preserve">Sampling location</t>
  </si>
  <si>
    <t xml:space="preserve">Dissolved organic carbon</t>
  </si>
  <si>
    <t xml:space="preserve">Particulate organic carbon</t>
  </si>
  <si>
    <t xml:space="preserve">Particulate inorganic carbon</t>
  </si>
  <si>
    <t xml:space="preserve">Particulate total carbon</t>
  </si>
  <si>
    <t xml:space="preserve">Particulate total nitrogen</t>
  </si>
  <si>
    <t xml:space="preserve">&lt;0.1</t>
  </si>
  <si>
    <t xml:space="preserve">&lt;0.02</t>
  </si>
  <si>
    <t xml:space="preserve">Table 5. Concentrations of common ions, metals, and trace elements measured in filtered water, Columbia River estuary, 2004–05 </t>
  </si>
  <si>
    <t xml:space="preserve">[Detections are shown in bold type and shaded; beryllium was analyzed for but not detected; hardness values were calculated; ROE, residue on evaporation at 180 degrees Celsius; µg/L, micrograms per liter; mg/L, milligrams per liter; --, no data]</t>
  </si>
  <si>
    <t xml:space="preserve">Aluminum</t>
  </si>
  <si>
    <t xml:space="preserve">Antimony</t>
  </si>
  <si>
    <t xml:space="preserve">Arsenic</t>
  </si>
  <si>
    <t xml:space="preserve">Barium</t>
  </si>
  <si>
    <t xml:space="preserve">Boron</t>
  </si>
  <si>
    <t xml:space="preserve">Cadmium</t>
  </si>
  <si>
    <t xml:space="preserve">Calcium</t>
  </si>
  <si>
    <t xml:space="preserve">Chloride</t>
  </si>
  <si>
    <t xml:space="preserve">Chromium</t>
  </si>
  <si>
    <t xml:space="preserve">Cobalt</t>
  </si>
  <si>
    <t xml:space="preserve">Copper</t>
  </si>
  <si>
    <t xml:space="preserve">Fluoride</t>
  </si>
  <si>
    <t xml:space="preserve">Hardness</t>
  </si>
  <si>
    <t xml:space="preserve">Iron</t>
  </si>
  <si>
    <t xml:space="preserve">Lead</t>
  </si>
  <si>
    <t xml:space="preserve">Lithium</t>
  </si>
  <si>
    <t xml:space="preserve">Magnesium</t>
  </si>
  <si>
    <t xml:space="preserve">Manganese</t>
  </si>
  <si>
    <t xml:space="preserve">Molybdenum</t>
  </si>
  <si>
    <t xml:space="preserve">Nickel</t>
  </si>
  <si>
    <t xml:space="preserve">Potassium</t>
  </si>
  <si>
    <t xml:space="preserve">ROE</t>
  </si>
  <si>
    <t xml:space="preserve">Selenium</t>
  </si>
  <si>
    <t xml:space="preserve">Silica</t>
  </si>
  <si>
    <t xml:space="preserve">Silver</t>
  </si>
  <si>
    <t xml:space="preserve">Sodium</t>
  </si>
  <si>
    <t xml:space="preserve">Strontium</t>
  </si>
  <si>
    <t xml:space="preserve">Sulfate</t>
  </si>
  <si>
    <t xml:space="preserve">Uranium</t>
  </si>
  <si>
    <t xml:space="preserve">Vanadium</t>
  </si>
  <si>
    <t xml:space="preserve">Zinc</t>
  </si>
  <si>
    <t xml:space="preserve">µg/L</t>
  </si>
  <si>
    <t xml:space="preserve">mg/L</t>
  </si>
  <si>
    <t xml:space="preserve">E 0.13</t>
  </si>
  <si>
    <t xml:space="preserve">&lt;0.8</t>
  </si>
  <si>
    <t xml:space="preserve">&lt;0.08</t>
  </si>
  <si>
    <t xml:space="preserve">&lt;0.2</t>
  </si>
  <si>
    <t xml:space="preserve">E 0.14</t>
  </si>
  <si>
    <t xml:space="preserve">E 1</t>
  </si>
  <si>
    <t xml:space="preserve">E 2</t>
  </si>
  <si>
    <t xml:space="preserve">E 0.16</t>
  </si>
  <si>
    <t xml:space="preserve">E 0.17</t>
  </si>
  <si>
    <t xml:space="preserve">E 0.12</t>
  </si>
  <si>
    <t xml:space="preserve"> E 0.13</t>
  </si>
  <si>
    <t xml:space="preserve">E 0.06</t>
  </si>
  <si>
    <t xml:space="preserve">E 0.2</t>
  </si>
  <si>
    <t xml:space="preserve">E 0.15</t>
  </si>
  <si>
    <t xml:space="preserve">E 0.6</t>
  </si>
  <si>
    <t xml:space="preserve">E 0.4</t>
  </si>
  <si>
    <t xml:space="preserve">E 0.3</t>
  </si>
  <si>
    <t xml:space="preserve">&lt;0.4</t>
  </si>
  <si>
    <t xml:space="preserve">E 0.1</t>
  </si>
  <si>
    <t xml:space="preserve">E 0.05</t>
  </si>
  <si>
    <t xml:space="preserve">E 0.11</t>
  </si>
  <si>
    <t xml:space="preserve">E 8</t>
  </si>
  <si>
    <t xml:space="preserve">E 0.10</t>
  </si>
  <si>
    <t xml:space="preserve">&lt;6</t>
  </si>
  <si>
    <t xml:space="preserve">&lt;2</t>
  </si>
  <si>
    <t xml:space="preserve">&lt;13</t>
  </si>
  <si>
    <t xml:space="preserve">&lt;1.6</t>
  </si>
  <si>
    <t xml:space="preserve">&lt;0.32</t>
  </si>
  <si>
    <t xml:space="preserve">&lt;2.4</t>
  </si>
  <si>
    <t xml:space="preserve">&lt;0.64</t>
  </si>
  <si>
    <t xml:space="preserve">Table 6. Concentrations of metals, trace elements, carbon, nitrogen, and phosphorus measured on suspended sediment, Columbia River estuary, 2004–05</t>
  </si>
  <si>
    <t xml:space="preserve">[Detections are shown in bold type and shaded; mg/L, milligrams per liter; µg/g, micrograms per gram; --, no data]</t>
  </si>
  <si>
    <t xml:space="preserve">Suspended sediment</t>
  </si>
  <si>
    <t xml:space="preserve">Beryllium</t>
  </si>
  <si>
    <t xml:space="preserve">Mercury</t>
  </si>
  <si>
    <t xml:space="preserve">Thallium</t>
  </si>
  <si>
    <t xml:space="preserve">Titanium</t>
  </si>
  <si>
    <t xml:space="preserve">Total organic carbon</t>
  </si>
  <si>
    <t xml:space="preserve">Total carbon</t>
  </si>
  <si>
    <t xml:space="preserve">Total nitrogen</t>
  </si>
  <si>
    <t xml:space="preserve">%</t>
  </si>
  <si>
    <t xml:space="preserve">µg/g</t>
  </si>
  <si>
    <t xml:space="preserve">&lt;0.5</t>
  </si>
  <si>
    <t xml:space="preserve">&lt;50</t>
  </si>
  <si>
    <t xml:space="preserve">&lt;100</t>
  </si>
  <si>
    <t xml:space="preserve">&lt;1</t>
  </si>
  <si>
    <t xml:space="preserve">Table 7. Summary of phytoplankton densities, biovolume, and the top 5 species detected in each sample, Columbia River estuary, 2004–05</t>
  </si>
  <si>
    <t xml:space="preserve">[Species abbreviations are defined in table 9]</t>
  </si>
  <si>
    <t xml:space="preserve">Total density
(number per
milliliter)</t>
  </si>
  <si>
    <t xml:space="preserve">Total biovolume
(cubic micrometers
per milliliter)</t>
  </si>
  <si>
    <t xml:space="preserve">Number of species in sample</t>
  </si>
  <si>
    <t xml:space="preserve">Five most abundant species in each sample and the associated percent of the total density</t>
  </si>
  <si>
    <t xml:space="preserve">Species 1</t>
  </si>
  <si>
    <t xml:space="preserve">Density </t>
  </si>
  <si>
    <t xml:space="preserve">Species 2</t>
  </si>
  <si>
    <t xml:space="preserve">Species 3</t>
  </si>
  <si>
    <t xml:space="preserve">Species 4</t>
  </si>
  <si>
    <t xml:space="preserve">Species 5</t>
  </si>
  <si>
    <t xml:space="preserve">STHN</t>
  </si>
  <si>
    <t xml:space="preserve">ASFO</t>
  </si>
  <si>
    <t xml:space="preserve">RDMN</t>
  </si>
  <si>
    <t xml:space="preserve">CXER</t>
  </si>
  <si>
    <t xml:space="preserve">STBN</t>
  </si>
  <si>
    <t xml:space="preserve">DTTE</t>
  </si>
  <si>
    <t xml:space="preserve">MLIT</t>
  </si>
  <si>
    <t xml:space="preserve">STAM</t>
  </si>
  <si>
    <t xml:space="preserve">COPC</t>
  </si>
  <si>
    <t xml:space="preserve">MLGR</t>
  </si>
  <si>
    <t xml:space="preserve">NZPC</t>
  </si>
  <si>
    <t xml:space="preserve">CCMG</t>
  </si>
  <si>
    <t xml:space="preserve">AKFL</t>
  </si>
  <si>
    <t xml:space="preserve">APFA</t>
  </si>
  <si>
    <t xml:space="preserve">CMMN</t>
  </si>
  <si>
    <t xml:space="preserve">CCST</t>
  </si>
  <si>
    <t xml:space="preserve">ACMN</t>
  </si>
  <si>
    <t xml:space="preserve">FRCR</t>
  </si>
  <si>
    <t xml:space="preserve">SNRD</t>
  </si>
  <si>
    <t xml:space="preserve">FRCV</t>
  </si>
  <si>
    <t xml:space="preserve">CCPS</t>
  </si>
  <si>
    <t xml:space="preserve">CCAT</t>
  </si>
  <si>
    <t xml:space="preserve">ACLN</t>
  </si>
  <si>
    <t xml:space="preserve">RHCU</t>
  </si>
  <si>
    <t xml:space="preserve">NVCV</t>
  </si>
  <si>
    <t xml:space="preserve">GFAN</t>
  </si>
  <si>
    <t xml:space="preserve">GFSB</t>
  </si>
  <si>
    <t xml:space="preserve">NZDS</t>
  </si>
  <si>
    <t xml:space="preserve">CMSN</t>
  </si>
  <si>
    <t xml:space="preserve">CYRF</t>
  </si>
  <si>
    <t xml:space="preserve">ACHK</t>
  </si>
  <si>
    <t xml:space="preserve">OSXX</t>
  </si>
  <si>
    <t xml:space="preserve">Beaver  </t>
  </si>
  <si>
    <t xml:space="preserve">MLAM</t>
  </si>
  <si>
    <t xml:space="preserve">NZFR</t>
  </si>
  <si>
    <t xml:space="preserve">CHXX</t>
  </si>
  <si>
    <t xml:space="preserve">DTVL</t>
  </si>
  <si>
    <t xml:space="preserve">Pt Adams</t>
  </si>
  <si>
    <t xml:space="preserve">Table 8. Listing of all algae species found in 43 samples collected from the Columbia and Willamette Rivers, May 2004–April 2005</t>
  </si>
  <si>
    <t xml:space="preserve">Rank</t>
  </si>
  <si>
    <t xml:space="preserve">Algae species name</t>
  </si>
  <si>
    <t xml:space="preserve">Code</t>
  </si>
  <si>
    <t xml:space="preserve">Average percent density</t>
  </si>
  <si>
    <t xml:space="preserve">Number of samples with detections</t>
  </si>
  <si>
    <t xml:space="preserve">Stephanodiscus hantzschii</t>
  </si>
  <si>
    <t xml:space="preserve">Navicula gregaria</t>
  </si>
  <si>
    <t xml:space="preserve">NVGR</t>
  </si>
  <si>
    <t xml:space="preserve">Navicula menisculus upsaliensis</t>
  </si>
  <si>
    <t xml:space="preserve">NVMU</t>
  </si>
  <si>
    <t xml:space="preserve">Rhodomonas minuta</t>
  </si>
  <si>
    <t xml:space="preserve">Gomphonema ventricosum</t>
  </si>
  <si>
    <t xml:space="preserve">GFVT</t>
  </si>
  <si>
    <t xml:space="preserve">Golenkinia paucispina</t>
  </si>
  <si>
    <t xml:space="preserve">GKPC</t>
  </si>
  <si>
    <t xml:space="preserve">Asterionella formosa</t>
  </si>
  <si>
    <t xml:space="preserve">Cymbella affinis</t>
  </si>
  <si>
    <t xml:space="preserve">CMAF</t>
  </si>
  <si>
    <t xml:space="preserve">Navicula radiosa</t>
  </si>
  <si>
    <t xml:space="preserve">NVRD</t>
  </si>
  <si>
    <t xml:space="preserve">Stephanodiscus binderanus</t>
  </si>
  <si>
    <t xml:space="preserve">Melosira distans alpigena</t>
  </si>
  <si>
    <t xml:space="preserve">MLDA</t>
  </si>
  <si>
    <t xml:space="preserve">Trachelomonas volvocina</t>
  </si>
  <si>
    <t xml:space="preserve">TRVL</t>
  </si>
  <si>
    <t xml:space="preserve">Achnanthes minutissima</t>
  </si>
  <si>
    <r>
      <rPr>
        <i val="true"/>
        <sz val="8"/>
        <rFont val="Times New Roman"/>
        <family val="1"/>
      </rPr>
      <t xml:space="preserve">Kephyrion </t>
    </r>
    <r>
      <rPr>
        <sz val="8"/>
        <rFont val="Times New Roman"/>
        <family val="1"/>
      </rPr>
      <t xml:space="preserve">sp.</t>
    </r>
  </si>
  <si>
    <t xml:space="preserve">KFXX</t>
  </si>
  <si>
    <t xml:space="preserve">Nitzschia hungarica</t>
  </si>
  <si>
    <t xml:space="preserve">NZHG</t>
  </si>
  <si>
    <t xml:space="preserve">Cryptomonas erosa</t>
  </si>
  <si>
    <t xml:space="preserve">Scenedesmus quadricauda</t>
  </si>
  <si>
    <t xml:space="preserve">SCQD</t>
  </si>
  <si>
    <t xml:space="preserve">Nitzschia communis</t>
  </si>
  <si>
    <t xml:space="preserve">NZCM</t>
  </si>
  <si>
    <t xml:space="preserve">Cymbella minuta</t>
  </si>
  <si>
    <t xml:space="preserve">Nitzschia acicularis</t>
  </si>
  <si>
    <t xml:space="preserve">NZAC</t>
  </si>
  <si>
    <t xml:space="preserve">Synedra fasciculata truncata</t>
  </si>
  <si>
    <t xml:space="preserve">SNFT</t>
  </si>
  <si>
    <t xml:space="preserve">Cyclotella pseudostelligera</t>
  </si>
  <si>
    <r>
      <rPr>
        <i val="true"/>
        <sz val="8"/>
        <rFont val="Times New Roman"/>
        <family val="1"/>
      </rPr>
      <t xml:space="preserve">Navicula </t>
    </r>
    <r>
      <rPr>
        <sz val="8"/>
        <rFont val="Times New Roman"/>
        <family val="1"/>
      </rPr>
      <t xml:space="preserve">sp.</t>
    </r>
  </si>
  <si>
    <t xml:space="preserve">NVXX</t>
  </si>
  <si>
    <t xml:space="preserve">Caloneis ventricosa minuta</t>
  </si>
  <si>
    <t xml:space="preserve">CAVM</t>
  </si>
  <si>
    <t xml:space="preserve">Stephanodiscus astraea minutula</t>
  </si>
  <si>
    <t xml:space="preserve">Navicula capitata</t>
  </si>
  <si>
    <t xml:space="preserve">NVCP</t>
  </si>
  <si>
    <r>
      <rPr>
        <i val="true"/>
        <sz val="8"/>
        <rFont val="Times New Roman"/>
        <family val="1"/>
      </rPr>
      <t xml:space="preserve">Cyclotella </t>
    </r>
    <r>
      <rPr>
        <sz val="8"/>
        <rFont val="Times New Roman"/>
        <family val="1"/>
      </rPr>
      <t xml:space="preserve">sp.</t>
    </r>
  </si>
  <si>
    <t xml:space="preserve">CCXX</t>
  </si>
  <si>
    <t xml:space="preserve">Achnanthes linearis</t>
  </si>
  <si>
    <r>
      <rPr>
        <i val="true"/>
        <sz val="8"/>
        <rFont val="Times New Roman"/>
        <family val="1"/>
      </rPr>
      <t xml:space="preserve">Nitzschia </t>
    </r>
    <r>
      <rPr>
        <sz val="8"/>
        <rFont val="Times New Roman"/>
        <family val="1"/>
      </rPr>
      <t xml:space="preserve">sp.</t>
    </r>
  </si>
  <si>
    <t xml:space="preserve">NZXX</t>
  </si>
  <si>
    <r>
      <rPr>
        <i val="true"/>
        <sz val="8"/>
        <rFont val="Times New Roman"/>
        <family val="1"/>
      </rPr>
      <t xml:space="preserve">Coscinodiscus </t>
    </r>
    <r>
      <rPr>
        <sz val="8"/>
        <rFont val="Times New Roman"/>
        <family val="1"/>
      </rPr>
      <t xml:space="preserve">sp.</t>
    </r>
  </si>
  <si>
    <t xml:space="preserve">KSXX</t>
  </si>
  <si>
    <t xml:space="preserve">Cyclotella atomus</t>
  </si>
  <si>
    <t xml:space="preserve">Fragilaria pinnata</t>
  </si>
  <si>
    <t xml:space="preserve">FRPN</t>
  </si>
  <si>
    <t xml:space="preserve">Scenedesmus abundans</t>
  </si>
  <si>
    <t xml:space="preserve">SCAB</t>
  </si>
  <si>
    <t xml:space="preserve">Ankistrodesmus falcatus</t>
  </si>
  <si>
    <t xml:space="preserve">Gomphonema clevei</t>
  </si>
  <si>
    <t xml:space="preserve">GFCL</t>
  </si>
  <si>
    <t xml:space="preserve">Microcystis aeruginosa</t>
  </si>
  <si>
    <t xml:space="preserve">MSAE</t>
  </si>
  <si>
    <t xml:space="preserve">Cocconeis placentula</t>
  </si>
  <si>
    <t xml:space="preserve">Gomphonema olivaceum</t>
  </si>
  <si>
    <t xml:space="preserve">GFOM</t>
  </si>
  <si>
    <t xml:space="preserve">Achnanthes clevei</t>
  </si>
  <si>
    <t xml:space="preserve">ACCV</t>
  </si>
  <si>
    <t xml:space="preserve">Gomphonema angustatum</t>
  </si>
  <si>
    <t xml:space="preserve">Nitzschia fonticola</t>
  </si>
  <si>
    <t xml:space="preserve">NZFT</t>
  </si>
  <si>
    <t xml:space="preserve">Navicula anglica</t>
  </si>
  <si>
    <t xml:space="preserve">NVAG</t>
  </si>
  <si>
    <t xml:space="preserve">Melosira granulata</t>
  </si>
  <si>
    <t xml:space="preserve">Chodatella wratislawiensis</t>
  </si>
  <si>
    <t xml:space="preserve">CDWR</t>
  </si>
  <si>
    <t xml:space="preserve">Nitzschia capitellata</t>
  </si>
  <si>
    <t xml:space="preserve">NZCP</t>
  </si>
  <si>
    <t xml:space="preserve">Rhoicosphenia curvata</t>
  </si>
  <si>
    <r>
      <rPr>
        <i val="true"/>
        <sz val="8"/>
        <rFont val="Times New Roman"/>
        <family val="1"/>
      </rPr>
      <t xml:space="preserve">Glenodinium </t>
    </r>
    <r>
      <rPr>
        <sz val="8"/>
        <rFont val="Times New Roman"/>
        <family val="1"/>
      </rPr>
      <t xml:space="preserve">sp.</t>
    </r>
  </si>
  <si>
    <t xml:space="preserve">GDXX</t>
  </si>
  <si>
    <t xml:space="preserve">Tabellaria fenestrata</t>
  </si>
  <si>
    <t xml:space="preserve">TBFN</t>
  </si>
  <si>
    <t xml:space="preserve">Navicula cryptocephala veneta</t>
  </si>
  <si>
    <t xml:space="preserve">Navicula decussis</t>
  </si>
  <si>
    <t xml:space="preserve">NVDC</t>
  </si>
  <si>
    <t xml:space="preserve">Gomphonema gracile</t>
  </si>
  <si>
    <t xml:space="preserve">GFGC</t>
  </si>
  <si>
    <t xml:space="preserve">Aphanizomenon flos-aquae</t>
  </si>
  <si>
    <t xml:space="preserve">Synedra mazamaensis</t>
  </si>
  <si>
    <t xml:space="preserve">SNMZ</t>
  </si>
  <si>
    <t xml:space="preserve">Anabaena flos-aquae</t>
  </si>
  <si>
    <t xml:space="preserve">ABFA</t>
  </si>
  <si>
    <t xml:space="preserve">Cyclotella stelligera</t>
  </si>
  <si>
    <r>
      <rPr>
        <i val="true"/>
        <sz val="8"/>
        <rFont val="Times New Roman"/>
        <family val="1"/>
      </rPr>
      <t xml:space="preserve">Oscillatoria </t>
    </r>
    <r>
      <rPr>
        <sz val="8"/>
        <rFont val="Times New Roman"/>
        <family val="1"/>
      </rPr>
      <t xml:space="preserve">sp.</t>
    </r>
  </si>
  <si>
    <t xml:space="preserve">Surirella linearis</t>
  </si>
  <si>
    <t xml:space="preserve">SULN</t>
  </si>
  <si>
    <r>
      <rPr>
        <i val="true"/>
        <sz val="8"/>
        <rFont val="Times New Roman"/>
        <family val="1"/>
      </rPr>
      <t xml:space="preserve">Chlamydomonas </t>
    </r>
    <r>
      <rPr>
        <sz val="8"/>
        <rFont val="Times New Roman"/>
        <family val="1"/>
      </rPr>
      <t xml:space="preserve">sp.</t>
    </r>
  </si>
  <si>
    <t xml:space="preserve">Gomphonema tenellum</t>
  </si>
  <si>
    <t xml:space="preserve">GFTN</t>
  </si>
  <si>
    <t xml:space="preserve">Bacillaria paradoxa</t>
  </si>
  <si>
    <t xml:space="preserve">BAPA</t>
  </si>
  <si>
    <t xml:space="preserve">Achnanthes hauckiana</t>
  </si>
  <si>
    <t xml:space="preserve">Navicula minima</t>
  </si>
  <si>
    <t xml:space="preserve">NVMN</t>
  </si>
  <si>
    <r>
      <rPr>
        <i val="true"/>
        <sz val="8"/>
        <rFont val="Times New Roman"/>
        <family val="1"/>
      </rPr>
      <t xml:space="preserve">Pinnularia </t>
    </r>
    <r>
      <rPr>
        <sz val="8"/>
        <rFont val="Times New Roman"/>
        <family val="1"/>
      </rPr>
      <t xml:space="preserve">sp.</t>
    </r>
  </si>
  <si>
    <t xml:space="preserve">PLXX</t>
  </si>
  <si>
    <t xml:space="preserve">Cyclotella meneghiniana</t>
  </si>
  <si>
    <t xml:space="preserve">Fragilaria capucina mesolepta</t>
  </si>
  <si>
    <t xml:space="preserve">FRCM</t>
  </si>
  <si>
    <r>
      <rPr>
        <i val="true"/>
        <sz val="8"/>
        <rFont val="Times New Roman"/>
        <family val="1"/>
      </rPr>
      <t xml:space="preserve">Euglena </t>
    </r>
    <r>
      <rPr>
        <sz val="8"/>
        <rFont val="Times New Roman"/>
        <family val="1"/>
      </rPr>
      <t xml:space="preserve">sp.</t>
    </r>
  </si>
  <si>
    <t xml:space="preserve">EGXX</t>
  </si>
  <si>
    <t xml:space="preserve">Achnanthes lanceolata</t>
  </si>
  <si>
    <t xml:space="preserve">ACLC</t>
  </si>
  <si>
    <t xml:space="preserve">Nitzschia innominata</t>
  </si>
  <si>
    <t xml:space="preserve">NZIN</t>
  </si>
  <si>
    <t xml:space="preserve">Synedra socia</t>
  </si>
  <si>
    <t xml:space="preserve">SNSC</t>
  </si>
  <si>
    <t xml:space="preserve">Cymbella sinuata</t>
  </si>
  <si>
    <t xml:space="preserve">Sphaerocystis schroeteri</t>
  </si>
  <si>
    <t xml:space="preserve">SFSR</t>
  </si>
  <si>
    <t xml:space="preserve">Nitzschia linearis</t>
  </si>
  <si>
    <t xml:space="preserve">NZLN</t>
  </si>
  <si>
    <t xml:space="preserve">Nitzschia frustulum</t>
  </si>
  <si>
    <t xml:space="preserve">Nitzschia amphibia</t>
  </si>
  <si>
    <t xml:space="preserve">NZAM</t>
  </si>
  <si>
    <t xml:space="preserve">Navicula pupula</t>
  </si>
  <si>
    <t xml:space="preserve">NVPP</t>
  </si>
  <si>
    <t xml:space="preserve">Chrysococcus rufescens</t>
  </si>
  <si>
    <t xml:space="preserve">Navicula tripunctata</t>
  </si>
  <si>
    <t xml:space="preserve">NVTP</t>
  </si>
  <si>
    <t xml:space="preserve">Achnanthes prava</t>
  </si>
  <si>
    <t xml:space="preserve">ACPV</t>
  </si>
  <si>
    <t xml:space="preserve">Nitzschia dissipata</t>
  </si>
  <si>
    <t xml:space="preserve">Synedra rumpens</t>
  </si>
  <si>
    <t xml:space="preserve">SNRM</t>
  </si>
  <si>
    <t xml:space="preserve">Unidentified flagellate</t>
  </si>
  <si>
    <t xml:space="preserve">MXFG</t>
  </si>
  <si>
    <t xml:space="preserve">Nitzschia paleacea</t>
  </si>
  <si>
    <t xml:space="preserve">Synedra delicatissima</t>
  </si>
  <si>
    <t xml:space="preserve">SNDL</t>
  </si>
  <si>
    <r>
      <rPr>
        <i val="true"/>
        <sz val="8"/>
        <rFont val="Times New Roman"/>
        <family val="1"/>
      </rPr>
      <t xml:space="preserve">Ulothrix </t>
    </r>
    <r>
      <rPr>
        <sz val="8"/>
        <rFont val="Times New Roman"/>
        <family val="1"/>
      </rPr>
      <t xml:space="preserve">sp.</t>
    </r>
  </si>
  <si>
    <t xml:space="preserve">ULXX</t>
  </si>
  <si>
    <t xml:space="preserve">Melosira ambigua</t>
  </si>
  <si>
    <t xml:space="preserve">Amphora ovalis</t>
  </si>
  <si>
    <t xml:space="preserve">AFOV</t>
  </si>
  <si>
    <t xml:space="preserve">Scenedesmus denticulatus</t>
  </si>
  <si>
    <t xml:space="preserve">SCDT</t>
  </si>
  <si>
    <t xml:space="preserve">Synedra radians</t>
  </si>
  <si>
    <t xml:space="preserve">Epithemia sorex</t>
  </si>
  <si>
    <t xml:space="preserve">EPSX</t>
  </si>
  <si>
    <t xml:space="preserve">Achnanthes exigua</t>
  </si>
  <si>
    <t xml:space="preserve">ACEX</t>
  </si>
  <si>
    <t xml:space="preserve">Fragilaria construens venter</t>
  </si>
  <si>
    <t xml:space="preserve">Amphora perpusilla</t>
  </si>
  <si>
    <t xml:space="preserve">AFPR</t>
  </si>
  <si>
    <t xml:space="preserve">Cyclotella kutzingiana</t>
  </si>
  <si>
    <t xml:space="preserve">CCKT</t>
  </si>
  <si>
    <t xml:space="preserve">Melosira granulata angustissima</t>
  </si>
  <si>
    <t xml:space="preserve">MLGA</t>
  </si>
  <si>
    <t xml:space="preserve">Nitzschia fruticosa</t>
  </si>
  <si>
    <t xml:space="preserve">NZFU</t>
  </si>
  <si>
    <t xml:space="preserve">Tetraedron minimum</t>
  </si>
  <si>
    <t xml:space="preserve">TEMN</t>
  </si>
  <si>
    <t xml:space="preserve">Melosira italica</t>
  </si>
  <si>
    <t xml:space="preserve">Diploneis elliptica</t>
  </si>
  <si>
    <t xml:space="preserve">DPEL</t>
  </si>
  <si>
    <t xml:space="preserve">Navicula reinhartii</t>
  </si>
  <si>
    <t xml:space="preserve">NVRN</t>
  </si>
  <si>
    <t xml:space="preserve">Fragilaria crotonensis</t>
  </si>
  <si>
    <t xml:space="preserve">Navicula cascadensis</t>
  </si>
  <si>
    <t xml:space="preserve">NVCS</t>
  </si>
  <si>
    <t xml:space="preserve">Gloeocystis ampla</t>
  </si>
  <si>
    <t xml:space="preserve">GLAM</t>
  </si>
  <si>
    <t xml:space="preserve">Fragilaria vaucheria</t>
  </si>
  <si>
    <t xml:space="preserve">FRVA</t>
  </si>
  <si>
    <t xml:space="preserve">Nitzschia volcanica</t>
  </si>
  <si>
    <t xml:space="preserve">NZVL</t>
  </si>
  <si>
    <t xml:space="preserve">Cyclotella comta</t>
  </si>
  <si>
    <t xml:space="preserve">CCCM</t>
  </si>
  <si>
    <t xml:space="preserve">Gomphonema subclavatum</t>
  </si>
  <si>
    <t xml:space="preserve">Navicula mutica</t>
  </si>
  <si>
    <t xml:space="preserve">NVMT</t>
  </si>
  <si>
    <t xml:space="preserve">Nitzschia microcephala</t>
  </si>
  <si>
    <t xml:space="preserve">NZMC</t>
  </si>
  <si>
    <t xml:space="preserve">Synedra ulna</t>
  </si>
  <si>
    <t xml:space="preserve">SNUL</t>
  </si>
  <si>
    <t xml:space="preserve">Achnanthes lewisiana</t>
  </si>
  <si>
    <t xml:space="preserve">ACLW</t>
  </si>
  <si>
    <t xml:space="preserve">Amphora coffeiformes</t>
  </si>
  <si>
    <t xml:space="preserve">AFCF</t>
  </si>
  <si>
    <t xml:space="preserve">Diatoma vulgare</t>
  </si>
  <si>
    <t xml:space="preserve">Tetrastrum staurogeniaforme</t>
  </si>
  <si>
    <t xml:space="preserve">TTST</t>
  </si>
  <si>
    <t xml:space="preserve">Meridion circulare</t>
  </si>
  <si>
    <t xml:space="preserve">MRCR</t>
  </si>
  <si>
    <t xml:space="preserve">Navicula cryptocephala</t>
  </si>
  <si>
    <t xml:space="preserve">NVCR</t>
  </si>
  <si>
    <t xml:space="preserve">Cyclotella ocellata</t>
  </si>
  <si>
    <t xml:space="preserve">CCOC</t>
  </si>
  <si>
    <t xml:space="preserve">Oocystis pusilla</t>
  </si>
  <si>
    <t xml:space="preserve">OCPU</t>
  </si>
  <si>
    <t xml:space="preserve">Diatoma tenue elongatum</t>
  </si>
  <si>
    <r>
      <rPr>
        <i val="true"/>
        <sz val="8"/>
        <rFont val="Times New Roman"/>
        <family val="1"/>
      </rPr>
      <t xml:space="preserve">Gomphonema </t>
    </r>
    <r>
      <rPr>
        <sz val="8"/>
        <rFont val="Times New Roman"/>
        <family val="1"/>
      </rPr>
      <t xml:space="preserve">sp.</t>
    </r>
  </si>
  <si>
    <t xml:space="preserve">GFXX</t>
  </si>
  <si>
    <t xml:space="preserve">Anabaena circinalis</t>
  </si>
  <si>
    <t xml:space="preserve">ABCR</t>
  </si>
  <si>
    <t xml:space="preserve">Selenastrum minutum</t>
  </si>
  <si>
    <t xml:space="preserve">SLMN</t>
  </si>
  <si>
    <t xml:space="preserve">Scenedesmus acuminatus</t>
  </si>
  <si>
    <t xml:space="preserve">SCAC</t>
  </si>
  <si>
    <t xml:space="preserve">Diatoma hiemale mesodon</t>
  </si>
  <si>
    <t xml:space="preserve">DTHM</t>
  </si>
  <si>
    <t xml:space="preserve">Melosira varians</t>
  </si>
  <si>
    <t xml:space="preserve">MLVR</t>
  </si>
  <si>
    <t xml:space="preserve">Cocconeis pediculus</t>
  </si>
  <si>
    <t xml:space="preserve">COPD</t>
  </si>
  <si>
    <r>
      <rPr>
        <i val="true"/>
        <sz val="8"/>
        <rFont val="Times New Roman"/>
        <family val="1"/>
      </rPr>
      <t xml:space="preserve">Dinobryon </t>
    </r>
    <r>
      <rPr>
        <sz val="8"/>
        <rFont val="Times New Roman"/>
        <family val="1"/>
      </rPr>
      <t xml:space="preserve">sp.</t>
    </r>
  </si>
  <si>
    <t xml:space="preserve">DBXX</t>
  </si>
  <si>
    <t xml:space="preserve">Nitzschia palea</t>
  </si>
  <si>
    <t xml:space="preserve">NZPL</t>
  </si>
  <si>
    <r>
      <rPr>
        <i val="true"/>
        <sz val="8"/>
        <rFont val="Times New Roman"/>
        <family val="1"/>
      </rPr>
      <t xml:space="preserve">Cryptomonas </t>
    </r>
    <r>
      <rPr>
        <sz val="8"/>
        <rFont val="Times New Roman"/>
        <family val="1"/>
      </rPr>
      <t xml:space="preserve">sp.</t>
    </r>
  </si>
  <si>
    <t xml:space="preserve">CXXX</t>
  </si>
  <si>
    <r>
      <rPr>
        <i val="true"/>
        <sz val="8"/>
        <rFont val="Times New Roman"/>
        <family val="1"/>
      </rPr>
      <t xml:space="preserve">Oocystis </t>
    </r>
    <r>
      <rPr>
        <sz val="8"/>
        <rFont val="Times New Roman"/>
        <family val="1"/>
      </rPr>
      <t xml:space="preserve">sp.</t>
    </r>
  </si>
  <si>
    <t xml:space="preserve">OCXX</t>
  </si>
  <si>
    <t xml:space="preserve">Fragilaria construens</t>
  </si>
  <si>
    <t xml:space="preserve">FRCN</t>
  </si>
  <si>
    <t xml:space="preserve">Cocconeis disculus</t>
  </si>
  <si>
    <t xml:space="preserve">CODS</t>
  </si>
  <si>
    <t xml:space="preserve">Crucigenia quadrata</t>
  </si>
  <si>
    <t xml:space="preserve">CGQD</t>
  </si>
  <si>
    <t xml:space="preserve">Hannaea arcus</t>
  </si>
  <si>
    <t xml:space="preserve">HNAR</t>
  </si>
  <si>
    <t xml:space="preserve">Synedra parasitica</t>
  </si>
  <si>
    <t xml:space="preserve">SNPR</t>
  </si>
  <si>
    <r>
      <rPr>
        <sz val="11"/>
        <rFont val="Arial"/>
        <family val="0"/>
      </rPr>
      <t xml:space="preserve">Table 9. Concentrations of </t>
    </r>
    <r>
      <rPr>
        <i val="true"/>
        <sz val="11"/>
        <rFont val="Arial"/>
        <family val="2"/>
      </rPr>
      <t xml:space="preserve">Escherichia coli </t>
    </r>
    <r>
      <rPr>
        <sz val="11"/>
        <rFont val="Arial"/>
        <family val="0"/>
      </rPr>
      <t xml:space="preserve">and total coliform bacteria measured in samples collected from the left and right banks and center of the Columbia and Willamette Rivers, 2004–05</t>
    </r>
  </si>
  <si>
    <t xml:space="preserve">[Detections are shown in bold type and shaded; --, no data]</t>
  </si>
  <si>
    <r>
      <rPr>
        <b val="true"/>
        <i val="true"/>
        <sz val="10"/>
        <rFont val="Univers 47 CondensedLight"/>
        <family val="2"/>
      </rPr>
      <t xml:space="preserve">Escherichia coli </t>
    </r>
    <r>
      <rPr>
        <b val="true"/>
        <sz val="10"/>
        <rFont val="Univers 47 CondensedLight"/>
        <family val="2"/>
      </rPr>
      <t xml:space="preserve">bacteria</t>
    </r>
  </si>
  <si>
    <t xml:space="preserve">Total coliform bacteria</t>
  </si>
  <si>
    <t xml:space="preserve">Left bank</t>
  </si>
  <si>
    <t xml:space="preserve">Center</t>
  </si>
  <si>
    <t xml:space="preserve">Right bank</t>
  </si>
  <si>
    <t xml:space="preserve">&gt;2,400</t>
  </si>
  <si>
    <t xml:space="preserve">Table 10. Concentrations of pesticides and degradation products detected in filtered water, Columbia River estuary, 2004–05</t>
  </si>
  <si>
    <r>
      <rPr>
        <sz val="10"/>
        <rFont val="Times New Roman"/>
        <family val="1"/>
      </rPr>
      <t xml:space="preserve">[Concentrations reported in micrograms per liter; detections are shown in bold type and shaded; *, degradation product; CIAT, 2-chloro-4-isopropylamino-6-amino-</t>
    </r>
    <r>
      <rPr>
        <i val="true"/>
        <sz val="10"/>
        <rFont val="Times New Roman"/>
        <family val="1"/>
      </rPr>
      <t xml:space="preserve">s</t>
    </r>
    <r>
      <rPr>
        <sz val="10"/>
        <rFont val="Times New Roman"/>
        <family val="1"/>
      </rPr>
      <t xml:space="preserve">-triazine; EPTC, S-ethyl dipropyl thiocarbamate; MCPA, (4-chloro-2-methylphenoxy) acetic acid; OIET, 2-hydroxy-4-isopropylamino-6-ethylamino-</t>
    </r>
    <r>
      <rPr>
        <i val="true"/>
        <sz val="10"/>
        <rFont val="Times New Roman"/>
        <family val="1"/>
      </rPr>
      <t xml:space="preserve">s</t>
    </r>
    <r>
      <rPr>
        <sz val="10"/>
        <rFont val="Times New Roman"/>
        <family val="1"/>
      </rPr>
      <t xml:space="preserve">-triazine; --, no data; M, presence is verified, but concentration is not quantified; E, estimated value; see table A4 for complete listing of pesticides analyzed]</t>
    </r>
  </si>
  <si>
    <t xml:space="preserve">Atrazine</t>
  </si>
  <si>
    <t xml:space="preserve">Bentazon</t>
  </si>
  <si>
    <t xml:space="preserve">Bromacil</t>
  </si>
  <si>
    <t xml:space="preserve">Bromoxynil</t>
  </si>
  <si>
    <t xml:space="preserve">Caffeine</t>
  </si>
  <si>
    <t xml:space="preserve">Carbaryl (SH2001)</t>
  </si>
  <si>
    <t xml:space="preserve">Carbaryl (SH2060)</t>
  </si>
  <si>
    <t xml:space="preserve">Chlorpyrifos</t>
  </si>
  <si>
    <t xml:space="preserve">CIAT*</t>
  </si>
  <si>
    <t xml:space="preserve">2,4-D</t>
  </si>
  <si>
    <t xml:space="preserve">DCPA</t>
  </si>
  <si>
    <t xml:space="preserve">Dicamba</t>
  </si>
  <si>
    <t xml:space="preserve">3,4-Dichloroaniline*</t>
  </si>
  <si>
    <t xml:space="preserve">Diuron</t>
  </si>
  <si>
    <t xml:space="preserve">EPTC </t>
  </si>
  <si>
    <t xml:space="preserve">Ethoprop</t>
  </si>
  <si>
    <t xml:space="preserve">Hexazinone</t>
  </si>
  <si>
    <t xml:space="preserve">Malathion</t>
  </si>
  <si>
    <t xml:space="preserve">MCPA</t>
  </si>
  <si>
    <t xml:space="preserve">Metolachlor</t>
  </si>
  <si>
    <t xml:space="preserve">Metribuzin</t>
  </si>
  <si>
    <t xml:space="preserve">Metsulfuron-methyl </t>
  </si>
  <si>
    <t xml:space="preserve">1-Naphthol*</t>
  </si>
  <si>
    <t xml:space="preserve">OIET*</t>
  </si>
  <si>
    <t xml:space="preserve">Prometon</t>
  </si>
  <si>
    <t xml:space="preserve">Pronamide</t>
  </si>
  <si>
    <t xml:space="preserve">Simazine</t>
  </si>
  <si>
    <t xml:space="preserve">Sulfometuron-methyl</t>
  </si>
  <si>
    <t xml:space="preserve">Triclopyr </t>
  </si>
  <si>
    <t xml:space="preserve">Trifluralin</t>
  </si>
  <si>
    <t xml:space="preserve">M</t>
  </si>
  <si>
    <t xml:space="preserve">&lt;0.005</t>
  </si>
  <si>
    <t xml:space="preserve">E 0.002</t>
  </si>
  <si>
    <t xml:space="preserve">&lt;0.027</t>
  </si>
  <si>
    <t xml:space="preserve">&lt;0.013</t>
  </si>
  <si>
    <t xml:space="preserve">&lt;0.004</t>
  </si>
  <si>
    <t xml:space="preserve">&lt;0.009</t>
  </si>
  <si>
    <t xml:space="preserve">&lt;0.041</t>
  </si>
  <si>
    <t xml:space="preserve">&lt;0.020</t>
  </si>
  <si>
    <t xml:space="preserve">M </t>
  </si>
  <si>
    <t xml:space="preserve">&lt;0.010</t>
  </si>
  <si>
    <t xml:space="preserve">&lt;0.03</t>
  </si>
  <si>
    <t xml:space="preserve">&lt;0.003</t>
  </si>
  <si>
    <t xml:space="preserve">&lt;0.008</t>
  </si>
  <si>
    <t xml:space="preserve">&lt;0.007</t>
  </si>
  <si>
    <t xml:space="preserve">&lt;0.018</t>
  </si>
  <si>
    <t xml:space="preserve">&lt;0.09</t>
  </si>
  <si>
    <t xml:space="preserve">&lt;0.032</t>
  </si>
  <si>
    <t xml:space="preserve">&lt;0.038</t>
  </si>
  <si>
    <t xml:space="preserve">E 0.014</t>
  </si>
  <si>
    <t xml:space="preserve">E 0.006</t>
  </si>
  <si>
    <t xml:space="preserve">E 0.015</t>
  </si>
  <si>
    <t xml:space="preserve">E 0.01</t>
  </si>
  <si>
    <t xml:space="preserve">E 0.029</t>
  </si>
  <si>
    <t xml:space="preserve">E 0.012</t>
  </si>
  <si>
    <t xml:space="preserve">E 0.27</t>
  </si>
  <si>
    <t xml:space="preserve">E 0.021</t>
  </si>
  <si>
    <t xml:space="preserve">&lt;0.011</t>
  </si>
  <si>
    <t xml:space="preserve">E 0.019</t>
  </si>
  <si>
    <t xml:space="preserve">E 0.02</t>
  </si>
  <si>
    <t xml:space="preserve">&lt;0.012</t>
  </si>
  <si>
    <t xml:space="preserve">Table 11. Concentrations of wastewater compounds detected in filtered water, Columbia River estuary, 2004–05</t>
  </si>
  <si>
    <t xml:space="preserve">[Concentrations reported in micrograms per liter; detections are shown in bold type and shaded; HHCB, hexahydrohexamethylcyclopentabenzopyran; M, presence is verified, but concentration is not quantified; --, no data; see table A5 for a complete listing of wastewater compounds analyzed]</t>
  </si>
  <si>
    <t xml:space="preserve">HHCB</t>
  </si>
  <si>
    <t xml:space="preserve">Anthraquinone </t>
  </si>
  <si>
    <t xml:space="preserve">Bisphenol A </t>
  </si>
  <si>
    <t xml:space="preserve">N,N-diethyl-meta-toluamide (Deet)</t>
  </si>
  <si>
    <t xml:space="preserve">Naphthalene </t>
  </si>
  <si>
    <t xml:space="preserve">1-Methylnaphthalene </t>
  </si>
  <si>
    <t xml:space="preserve">2-Methylnaphthalene </t>
  </si>
  <si>
    <t xml:space="preserve">Tri(2-chloroethyl)phosphate </t>
  </si>
  <si>
    <t xml:space="preserve">Table 12. Concentrations of pharmaceuticals and antibiotics detected in filtered water, Columbia River estuary, 2004–05</t>
  </si>
  <si>
    <t xml:space="preserve">[Concentrations reported in micrograms per liter; detections are shown in bold type and shaded; M, presence is verified, but concentration is not quantified; see tables A6 and A7 for complete listings of pharmaceuticals and antibiotics analyzed]</t>
  </si>
  <si>
    <t xml:space="preserve">Acetaminophen</t>
  </si>
  <si>
    <r>
      <rPr>
        <sz val="10"/>
        <rFont val="Times New Roman"/>
        <family val="1"/>
      </rPr>
      <t xml:space="preserve">Anhydroerythromycin</t>
    </r>
    <r>
      <rPr>
        <vertAlign val="superscript"/>
        <sz val="10"/>
        <rFont val="Times New Roman"/>
        <family val="1"/>
      </rPr>
      <t xml:space="preserve">*</t>
    </r>
  </si>
  <si>
    <t xml:space="preserve">Diphenhydramine</t>
  </si>
  <si>
    <t xml:space="preserve">&lt;0.0074</t>
  </si>
  <si>
    <t xml:space="preserve">Trimethoprim</t>
  </si>
  <si>
    <t xml:space="preserve">Tylosin</t>
  </si>
  <si>
    <r>
      <rPr>
        <vertAlign val="superscript"/>
        <sz val="10"/>
        <rFont val="Times New Roman"/>
        <family val="1"/>
      </rPr>
      <t xml:space="preserve">*</t>
    </r>
    <r>
      <rPr>
        <sz val="10"/>
        <rFont val="Times New Roman"/>
        <family val="1"/>
      </rPr>
      <t xml:space="preserve">Anhydroerythromycin is a degradation product of erythromycin.</t>
    </r>
  </si>
  <si>
    <t xml:space="preserve">Table 13. Concentrations of polybrominated diphenyl ethers (PBDEs) measured on suspended sediment, Columbia River estuary, 2004–05</t>
  </si>
  <si>
    <t xml:space="preserve">[Concentrations reported in micrograms per gram; detections are shown in bold type and shaded; M, presence is verified, but concentration is not quantified; x, not detected]</t>
  </si>
  <si>
    <t xml:space="preserve">BDE 28</t>
  </si>
  <si>
    <t xml:space="preserve">BDE 47</t>
  </si>
  <si>
    <t xml:space="preserve">BDE 66</t>
  </si>
  <si>
    <t xml:space="preserve">BDE 85</t>
  </si>
  <si>
    <t xml:space="preserve">BDE 99</t>
  </si>
  <si>
    <t xml:space="preserve">BDE 100</t>
  </si>
  <si>
    <t xml:space="preserve">BDE 138</t>
  </si>
  <si>
    <t xml:space="preserve">BDE 153</t>
  </si>
  <si>
    <t xml:space="preserve">BDE 154</t>
  </si>
  <si>
    <t xml:space="preserve">BDE 183</t>
  </si>
  <si>
    <t xml:space="preserve">BDE 209</t>
  </si>
  <si>
    <t xml:space="preserve">April 2005</t>
  </si>
  <si>
    <t xml:space="preserve">x</t>
  </si>
  <si>
    <t xml:space="preserve">August 2005</t>
  </si>
  <si>
    <t xml:space="preserve">Table 14. Concentrations of polychlorinated biphenyls (PCBs) detected on suspended sediment, Columbia River estuary, 2004–05</t>
  </si>
  <si>
    <t xml:space="preserve">[Concentrations reported in micrograms per gram; detections are shown in bold type and shaded; x, not detected; M, presence is verified, but concentration is not quantified]</t>
  </si>
  <si>
    <t xml:space="preserve">Analyte</t>
  </si>
  <si>
    <t xml:space="preserve">PCB 4</t>
  </si>
  <si>
    <t xml:space="preserve">PCB 5</t>
  </si>
  <si>
    <t xml:space="preserve">PCB 8</t>
  </si>
  <si>
    <t xml:space="preserve">PCB 10</t>
  </si>
  <si>
    <t xml:space="preserve">PCB 11</t>
  </si>
  <si>
    <t xml:space="preserve">PCB 15</t>
  </si>
  <si>
    <t xml:space="preserve">PCB 16</t>
  </si>
  <si>
    <t xml:space="preserve">PCB 17</t>
  </si>
  <si>
    <t xml:space="preserve">PCB 18</t>
  </si>
  <si>
    <t xml:space="preserve">PCB 20</t>
  </si>
  <si>
    <t xml:space="preserve">PCB 21</t>
  </si>
  <si>
    <t xml:space="preserve">PCB 22</t>
  </si>
  <si>
    <t xml:space="preserve">PCB 25</t>
  </si>
  <si>
    <t xml:space="preserve">PCB 26</t>
  </si>
  <si>
    <t xml:space="preserve">PCB 28</t>
  </si>
  <si>
    <t xml:space="preserve">PCB 31</t>
  </si>
  <si>
    <t xml:space="preserve">PCB 32</t>
  </si>
  <si>
    <t xml:space="preserve">PCB 33</t>
  </si>
  <si>
    <t xml:space="preserve">PCB 37</t>
  </si>
  <si>
    <t xml:space="preserve">PCB 40</t>
  </si>
  <si>
    <t xml:space="preserve">PCB 41</t>
  </si>
  <si>
    <t xml:space="preserve">PCB 42</t>
  </si>
  <si>
    <t xml:space="preserve">PCB 43</t>
  </si>
  <si>
    <t xml:space="preserve">PCB 44</t>
  </si>
  <si>
    <t xml:space="preserve">PCB 45</t>
  </si>
  <si>
    <t xml:space="preserve">PCB 47</t>
  </si>
  <si>
    <t xml:space="preserve">PCB 48</t>
  </si>
  <si>
    <t xml:space="preserve">PCB 49</t>
  </si>
  <si>
    <t xml:space="preserve">PCB 51</t>
  </si>
  <si>
    <t xml:space="preserve">PCB 52</t>
  </si>
  <si>
    <t xml:space="preserve">PCB 53</t>
  </si>
  <si>
    <t xml:space="preserve">PCB 56</t>
  </si>
  <si>
    <t xml:space="preserve">PCB 60</t>
  </si>
  <si>
    <t xml:space="preserve">PCB 61</t>
  </si>
  <si>
    <t xml:space="preserve">PCB 64</t>
  </si>
  <si>
    <t xml:space="preserve">PCB 66</t>
  </si>
  <si>
    <t xml:space="preserve">PCB 68</t>
  </si>
  <si>
    <t xml:space="preserve">PCB 69</t>
  </si>
  <si>
    <t xml:space="preserve">PCB 70</t>
  </si>
  <si>
    <t xml:space="preserve">PCB 71</t>
  </si>
  <si>
    <t xml:space="preserve">PCB 72</t>
  </si>
  <si>
    <t xml:space="preserve">PCB 73</t>
  </si>
  <si>
    <t xml:space="preserve">PCB 74</t>
  </si>
  <si>
    <t xml:space="preserve">PCB 75</t>
  </si>
  <si>
    <t xml:space="preserve">PCB 76</t>
  </si>
  <si>
    <t xml:space="preserve">PCB 77</t>
  </si>
  <si>
    <t xml:space="preserve">PCB 80</t>
  </si>
  <si>
    <t xml:space="preserve">PCB 82</t>
  </si>
  <si>
    <t xml:space="preserve">PCB 84</t>
  </si>
  <si>
    <t xml:space="preserve">PCB 85</t>
  </si>
  <si>
    <t xml:space="preserve">PCB 86</t>
  </si>
  <si>
    <t xml:space="preserve">PCB 87</t>
  </si>
  <si>
    <t xml:space="preserve">PCB 89</t>
  </si>
  <si>
    <t xml:space="preserve">PCB 90</t>
  </si>
  <si>
    <t xml:space="preserve">PCB 91</t>
  </si>
  <si>
    <t xml:space="preserve">PCB 92</t>
  </si>
  <si>
    <t xml:space="preserve">PCB 93</t>
  </si>
  <si>
    <t xml:space="preserve">PCB 95</t>
  </si>
  <si>
    <t xml:space="preserve">PCB 97</t>
  </si>
  <si>
    <t xml:space="preserve">PCB 99</t>
  </si>
  <si>
    <t xml:space="preserve">PCB 101</t>
  </si>
  <si>
    <t xml:space="preserve">PCB 105</t>
  </si>
  <si>
    <t xml:space="preserve">PCB 106</t>
  </si>
  <si>
    <t xml:space="preserve">PCB 110</t>
  </si>
  <si>
    <t xml:space="preserve">PCB 111</t>
  </si>
  <si>
    <t xml:space="preserve">PCB 115</t>
  </si>
  <si>
    <t xml:space="preserve">PCB 116</t>
  </si>
  <si>
    <t xml:space="preserve">PCB 117</t>
  </si>
  <si>
    <t xml:space="preserve">PCB 118</t>
  </si>
  <si>
    <t xml:space="preserve">PCB 120</t>
  </si>
  <si>
    <t xml:space="preserve">PCB 125</t>
  </si>
  <si>
    <t xml:space="preserve">PCB 127</t>
  </si>
  <si>
    <t xml:space="preserve">PCB 132</t>
  </si>
  <si>
    <t xml:space="preserve">PCB 135</t>
  </si>
  <si>
    <t xml:space="preserve">PCB 138</t>
  </si>
  <si>
    <t xml:space="preserve">PCB 139</t>
  </si>
  <si>
    <t xml:space="preserve">PCB 141</t>
  </si>
  <si>
    <t xml:space="preserve">PCB 144</t>
  </si>
  <si>
    <t xml:space="preserve">PCB 146</t>
  </si>
  <si>
    <t xml:space="preserve">PCB 149</t>
  </si>
  <si>
    <t xml:space="preserve">PCB 151</t>
  </si>
  <si>
    <t xml:space="preserve">PCB 153</t>
  </si>
  <si>
    <t xml:space="preserve">PCB 158</t>
  </si>
  <si>
    <t xml:space="preserve">PCB 160</t>
  </si>
  <si>
    <t xml:space="preserve">PCB 163</t>
  </si>
  <si>
    <t xml:space="preserve">PCB 164</t>
  </si>
  <si>
    <t xml:space="preserve">PCB 168</t>
  </si>
  <si>
    <t xml:space="preserve">PCB 170</t>
  </si>
  <si>
    <t xml:space="preserve">PCB 174</t>
  </si>
  <si>
    <t xml:space="preserve">PCB 178</t>
  </si>
  <si>
    <t xml:space="preserve">PCB 180</t>
  </si>
  <si>
    <t xml:space="preserve">PCB 182</t>
  </si>
  <si>
    <t xml:space="preserve">PCB 183</t>
  </si>
  <si>
    <t xml:space="preserve">PCB 187</t>
  </si>
  <si>
    <t xml:space="preserve">PCB 190</t>
  </si>
  <si>
    <t xml:space="preserve">PCb 194</t>
  </si>
  <si>
    <t xml:space="preserve">PCB 196</t>
  </si>
  <si>
    <t xml:space="preserve">PCB 199/200</t>
  </si>
  <si>
    <t xml:space="preserve">PCB 201/199</t>
  </si>
  <si>
    <t xml:space="preserve">PCB 203</t>
  </si>
  <si>
    <t xml:space="preserve">PCB 206</t>
  </si>
  <si>
    <t xml:space="preserve">PCB 209</t>
  </si>
  <si>
    <t xml:space="preserve">Table 15. Summary of quality-control (QC) samples collected, Columbia River estuary, 2004–05</t>
  </si>
  <si>
    <t xml:space="preserve">[SH2001, SH2002, and SH2060 represent the NWQL schedule numbers for these groupings]</t>
  </si>
  <si>
    <t xml:space="preserve">Analytical Group</t>
  </si>
  <si>
    <t xml:space="preserve">Number of environmental samples</t>
  </si>
  <si>
    <t xml:space="preserve">Number of QC samples</t>
  </si>
  <si>
    <t xml:space="preserve">Percent    of QC</t>
  </si>
  <si>
    <t xml:space="preserve">Blanks</t>
  </si>
  <si>
    <t xml:space="preserve">Replicates</t>
  </si>
  <si>
    <t xml:space="preserve">Field Matrix Spikes</t>
  </si>
  <si>
    <t xml:space="preserve">Total number of QC</t>
  </si>
  <si>
    <t xml:space="preserve">National Water Quality Laboratory (NWQL)</t>
  </si>
  <si>
    <t xml:space="preserve">Carbon</t>
  </si>
  <si>
    <t xml:space="preserve">Nutrients</t>
  </si>
  <si>
    <r>
      <rPr>
        <sz val="9"/>
        <rFont val="Times New Roman"/>
        <family val="1"/>
      </rPr>
      <t xml:space="preserve">Chlorophyll </t>
    </r>
    <r>
      <rPr>
        <i val="true"/>
        <sz val="9"/>
        <rFont val="Times New Roman"/>
        <family val="1"/>
      </rPr>
      <t xml:space="preserve">a</t>
    </r>
  </si>
  <si>
    <t xml:space="preserve">Major ions</t>
  </si>
  <si>
    <t xml:space="preserve">Trace elements</t>
  </si>
  <si>
    <t xml:space="preserve">Pesticides (SH2001)</t>
  </si>
  <si>
    <t xml:space="preserve">Pesticides (SH2002)</t>
  </si>
  <si>
    <t xml:space="preserve">Pesticides (SH2060)</t>
  </si>
  <si>
    <t xml:space="preserve">Wastewater compounds</t>
  </si>
  <si>
    <t xml:space="preserve">Pharmaceuticals</t>
  </si>
  <si>
    <t xml:space="preserve">Antibiotics</t>
  </si>
  <si>
    <t xml:space="preserve">Cascade Volcano Observatory</t>
  </si>
  <si>
    <t xml:space="preserve">Georgia Sediment Chemistry Laboratory</t>
  </si>
  <si>
    <t xml:space="preserve">Trace elements on suspended sediment</t>
  </si>
  <si>
    <t xml:space="preserve">Aquatic Analysts</t>
  </si>
  <si>
    <t xml:space="preserve">Biomass</t>
  </si>
  <si>
    <t xml:space="preserve">Oregon Department of Health</t>
  </si>
  <si>
    <t xml:space="preserve">Bacteria</t>
  </si>
  <si>
    <t xml:space="preserve">Organic Geochemist Research Laboratory</t>
  </si>
  <si>
    <t xml:space="preserve">Severn Trent Laboratory</t>
  </si>
  <si>
    <t xml:space="preserve">Organochlorine compounds (SS)</t>
  </si>
  <si>
    <t xml:space="preserve">Polycyclic aromatic hydrocarbons (SS)</t>
  </si>
  <si>
    <t xml:space="preserve">Polychlorinated biphenyls (SS)</t>
  </si>
  <si>
    <t xml:space="preserve">Polybrominated biphenyl ethers (SS)</t>
  </si>
  <si>
    <t xml:space="preserve">Table A1. Reporting limits and methods for the carbon and nutrient species analyzed, Columbia River estuary, 2004–05</t>
  </si>
  <si>
    <t xml:space="preserve">[CAS, Chemical Abstract Service; reporting limit listed in milligrams per liter; methods are described in Fishman (1993), Brenton and Arnett (1993), Patton and Truit (2000), U.S. Environmental Protection Agency (1993, 1997a), and Patton and Kryskalla (2003); NA, not available]</t>
  </si>
  <si>
    <t xml:space="preserve">Parameter code</t>
  </si>
  <si>
    <t xml:space="preserve">CAS number</t>
  </si>
  <si>
    <t xml:space="preserve">Reporting limits</t>
  </si>
  <si>
    <t xml:space="preserve">Method number</t>
  </si>
  <si>
    <t xml:space="preserve">Nutrients and carbon in filtered water</t>
  </si>
  <si>
    <t xml:space="preserve">Ammonia as N</t>
  </si>
  <si>
    <t xml:space="preserve">7664-41-7</t>
  </si>
  <si>
    <t xml:space="preserve">0.01, 0.04</t>
  </si>
  <si>
    <t xml:space="preserve">I-2545-90</t>
  </si>
  <si>
    <t xml:space="preserve">Nitrite as N</t>
  </si>
  <si>
    <t xml:space="preserve">14797-65-0</t>
  </si>
  <si>
    <t xml:space="preserve">Nitrite plus nitrate as N</t>
  </si>
  <si>
    <t xml:space="preserve">NA</t>
  </si>
  <si>
    <t xml:space="preserve">I-2546-91</t>
  </si>
  <si>
    <t xml:space="preserve">Organic carbon as C</t>
  </si>
  <si>
    <t xml:space="preserve">O-1120-92</t>
  </si>
  <si>
    <t xml:space="preserve">Organic nitrogen plus ammonia as N</t>
  </si>
  <si>
    <t xml:space="preserve">17778-88-0</t>
  </si>
  <si>
    <t xml:space="preserve">I-2515-91</t>
  </si>
  <si>
    <t xml:space="preserve">Orthophosphate as P</t>
  </si>
  <si>
    <t xml:space="preserve">14265-44-2</t>
  </si>
  <si>
    <t xml:space="preserve">I-2606-89</t>
  </si>
  <si>
    <t xml:space="preserve">Phosphorus as P</t>
  </si>
  <si>
    <t xml:space="preserve">7723-14-0</t>
  </si>
  <si>
    <t xml:space="preserve">USEPA 365.1</t>
  </si>
  <si>
    <t xml:space="preserve">Nutrients in unfiltered water</t>
  </si>
  <si>
    <t xml:space="preserve">I-4515-91</t>
  </si>
  <si>
    <t xml:space="preserve">Nitrogen as N</t>
  </si>
  <si>
    <t xml:space="preserve">I-4650-03</t>
  </si>
  <si>
    <t xml:space="preserve">Particulate carbon and nitrogen</t>
  </si>
  <si>
    <t xml:space="preserve">USEPA 440.0</t>
  </si>
  <si>
    <t xml:space="preserve">Table A2. Reporting limits and methods for the common ions, metals, and trace elements analyzed in filtered water, Columbia River estuary, 2004–05</t>
  </si>
  <si>
    <t xml:space="preserve">[CAS, Chemical Abstract Service; methods are described in Faires (1993), Garbarino (1999), Garbarino and others (2006), Fishman (1993), Fishman and Friedman (1989), and American Public Health Association (1998); µg/L, micrograms per liter; mg/L, milligrams per liter; NA, not available]</t>
  </si>
  <si>
    <t xml:space="preserve">CAS Number</t>
  </si>
  <si>
    <t xml:space="preserve">Reporting limit</t>
  </si>
  <si>
    <t xml:space="preserve">Units</t>
  </si>
  <si>
    <t xml:space="preserve">7429-90-5</t>
  </si>
  <si>
    <t xml:space="preserve">I-2477-92</t>
  </si>
  <si>
    <t xml:space="preserve">7440-26-0</t>
  </si>
  <si>
    <t xml:space="preserve">Arsenic </t>
  </si>
  <si>
    <t xml:space="preserve">7440-38-2</t>
  </si>
  <si>
    <t xml:space="preserve">I-2020-05</t>
  </si>
  <si>
    <t xml:space="preserve">7440-39-3</t>
  </si>
  <si>
    <t xml:space="preserve">7440-41-7</t>
  </si>
  <si>
    <t xml:space="preserve">Boron </t>
  </si>
  <si>
    <t xml:space="preserve">7440-42-8</t>
  </si>
  <si>
    <t xml:space="preserve">7440-43-9</t>
  </si>
  <si>
    <t xml:space="preserve">Calcium </t>
  </si>
  <si>
    <t xml:space="preserve">7440-70-2</t>
  </si>
  <si>
    <t xml:space="preserve">I-1472-87</t>
  </si>
  <si>
    <t xml:space="preserve">Chloride </t>
  </si>
  <si>
    <t xml:space="preserve">16887-00-6</t>
  </si>
  <si>
    <t xml:space="preserve">I-2057-85</t>
  </si>
  <si>
    <t xml:space="preserve">744-47-3</t>
  </si>
  <si>
    <t xml:space="preserve">7440-48-4</t>
  </si>
  <si>
    <t xml:space="preserve">7440-50-8</t>
  </si>
  <si>
    <t xml:space="preserve">Fluoride </t>
  </si>
  <si>
    <t xml:space="preserve">16984-48-8</t>
  </si>
  <si>
    <t xml:space="preserve">I-2327-89</t>
  </si>
  <si>
    <t xml:space="preserve">calculated</t>
  </si>
  <si>
    <t xml:space="preserve">Iron </t>
  </si>
  <si>
    <t xml:space="preserve">7439-89-6</t>
  </si>
  <si>
    <t xml:space="preserve">7439-92-1</t>
  </si>
  <si>
    <t xml:space="preserve">Lithium </t>
  </si>
  <si>
    <t xml:space="preserve">7439-93-2</t>
  </si>
  <si>
    <t xml:space="preserve">Magnesium </t>
  </si>
  <si>
    <t xml:space="preserve">7439-95-4</t>
  </si>
  <si>
    <t xml:space="preserve">7439-96-5</t>
  </si>
  <si>
    <t xml:space="preserve">7439-98-7</t>
  </si>
  <si>
    <t xml:space="preserve">7440-02-0</t>
  </si>
  <si>
    <t xml:space="preserve">Potassium </t>
  </si>
  <si>
    <t xml:space="preserve">2023-69-5</t>
  </si>
  <si>
    <t xml:space="preserve">3120-ICP</t>
  </si>
  <si>
    <t xml:space="preserve">Residue on evaporation</t>
  </si>
  <si>
    <t xml:space="preserve">I-1750-89</t>
  </si>
  <si>
    <t xml:space="preserve">Selenium </t>
  </si>
  <si>
    <t xml:space="preserve">7782-49-2</t>
  </si>
  <si>
    <t xml:space="preserve">Silica </t>
  </si>
  <si>
    <t xml:space="preserve">7631-86-9</t>
  </si>
  <si>
    <t xml:space="preserve">7440-22-4</t>
  </si>
  <si>
    <t xml:space="preserve">Sodium </t>
  </si>
  <si>
    <t xml:space="preserve">7440-23-5</t>
  </si>
  <si>
    <t xml:space="preserve">Strontium </t>
  </si>
  <si>
    <t xml:space="preserve">7440-24-6</t>
  </si>
  <si>
    <t xml:space="preserve">Sulfate </t>
  </si>
  <si>
    <t xml:space="preserve">14808-79-8</t>
  </si>
  <si>
    <t xml:space="preserve">7440-61-1</t>
  </si>
  <si>
    <t xml:space="preserve">Vanadium </t>
  </si>
  <si>
    <t xml:space="preserve">7440-62-2</t>
  </si>
  <si>
    <t xml:space="preserve">7440-66-6</t>
  </si>
  <si>
    <t xml:space="preserve">Table A3. Reporting limits for the trace elements analyzed on suspended sediment, Columbia River estuary, 2004–05</t>
  </si>
  <si>
    <t xml:space="preserve">[CAS, Chemical Abstract Service; NA, not available; mg/L, milligrams per liter; µg/g, micrograms per gram]</t>
  </si>
  <si>
    <t xml:space="preserve"> %</t>
  </si>
  <si>
    <t xml:space="preserve">7439-97-6</t>
  </si>
  <si>
    <t xml:space="preserve">7440-28-0</t>
  </si>
  <si>
    <t xml:space="preserve">7440-32-6</t>
  </si>
  <si>
    <t xml:space="preserve">7440-44-0</t>
  </si>
  <si>
    <t xml:space="preserve">Table A4. Reporting limits, sampling frequency, use, and class for the pesticides and degradation products analyzed in filtered water, Columbia River estuary, 2004–05</t>
  </si>
  <si>
    <r>
      <rPr>
        <sz val="10"/>
        <rFont val="Times New Roman"/>
        <family val="1"/>
      </rPr>
      <t xml:space="preserve">[Analytes shown in bold type and shaded were detected in this study; NWQL schedule, schedule number used at USGS National Water-Quality Laboratory; CAS, Chemical Abstract Service; reporting limits listed in micrograms per liter; CAAT, chlordiamino-s-triazine; CEAT, 2-chloro-6-ethylamino-4-amino-</t>
    </r>
    <r>
      <rPr>
        <i val="true"/>
        <sz val="10"/>
        <rFont val="Times New Roman"/>
        <family val="1"/>
      </rPr>
      <t xml:space="preserve">s</t>
    </r>
    <r>
      <rPr>
        <sz val="10"/>
        <rFont val="Times New Roman"/>
        <family val="1"/>
      </rPr>
      <t xml:space="preserve">-triazine; CIAT, 2-chloro-4-isopropylamino-6-amino-</t>
    </r>
    <r>
      <rPr>
        <i val="true"/>
        <sz val="10"/>
        <rFont val="Times New Roman"/>
        <family val="1"/>
      </rPr>
      <t xml:space="preserve">s</t>
    </r>
    <r>
      <rPr>
        <sz val="10"/>
        <rFont val="Times New Roman"/>
        <family val="1"/>
      </rPr>
      <t xml:space="preserve">-triazine; EPTC, S-ethyl dipropyl thiocarbamate; DDE, dichlorodiphenyldichloroethylene; DDT, dichlorodiphenyltrichloroethylene; HCH, hexachlorocyclohexane; MCPA, (4-chloro-2-methylphenoxy)acetic acid; MCPB, 4-(4-chloro-2-methylphenoxy)butanoic acid;OIET, 2-hydroxy-4-isopropylamino-6-ethylamino-</t>
    </r>
    <r>
      <rPr>
        <i val="true"/>
        <sz val="10"/>
        <rFont val="Times New Roman"/>
        <family val="1"/>
      </rPr>
      <t xml:space="preserve">s</t>
    </r>
    <r>
      <rPr>
        <sz val="10"/>
        <rFont val="Times New Roman"/>
        <family val="1"/>
      </rPr>
      <t xml:space="preserve">-triazine; NA, not available; D, degradation product; Def, defoilant; F, fungicide; Fum, fumigant; H, herbicide; I, insecticide; N, nematocide; PGR, plant growth regulator; S, stimulant; --, no data]</t>
    </r>
  </si>
  <si>
    <t xml:space="preserve">NWQL schedule</t>
  </si>
  <si>
    <t xml:space="preserve">Use</t>
  </si>
  <si>
    <t xml:space="preserve">Class</t>
  </si>
  <si>
    <t xml:space="preserve">Parent compound</t>
  </si>
  <si>
    <t xml:space="preserve">Sampling frequency</t>
  </si>
  <si>
    <t xml:space="preserve">Acetochlor </t>
  </si>
  <si>
    <t xml:space="preserve">34256-82-1</t>
  </si>
  <si>
    <t xml:space="preserve">H</t>
  </si>
  <si>
    <t xml:space="preserve">Chloroacetamide</t>
  </si>
  <si>
    <t xml:space="preserve">Monthly</t>
  </si>
  <si>
    <t xml:space="preserve">Acifluorfen </t>
  </si>
  <si>
    <t xml:space="preserve">50594-66-6</t>
  </si>
  <si>
    <t xml:space="preserve">Diphenyl ether</t>
  </si>
  <si>
    <t xml:space="preserve">0.007, 0.028</t>
  </si>
  <si>
    <t xml:space="preserve">Quarterly</t>
  </si>
  <si>
    <t xml:space="preserve">Alachlor </t>
  </si>
  <si>
    <t xml:space="preserve">15972-60-8</t>
  </si>
  <si>
    <t xml:space="preserve">Aldicarb </t>
  </si>
  <si>
    <t xml:space="preserve">116-06-3</t>
  </si>
  <si>
    <t xml:space="preserve">I</t>
  </si>
  <si>
    <t xml:space="preserve">Carbamate</t>
  </si>
  <si>
    <t xml:space="preserve">Aldicarb sulfone </t>
  </si>
  <si>
    <t xml:space="preserve">1646-88-4</t>
  </si>
  <si>
    <t xml:space="preserve">D</t>
  </si>
  <si>
    <t xml:space="preserve">Aldicarb</t>
  </si>
  <si>
    <t xml:space="preserve">0.020, 0.018</t>
  </si>
  <si>
    <t xml:space="preserve">Aldicarb sulfoxide </t>
  </si>
  <si>
    <t xml:space="preserve">1646-87-3</t>
  </si>
  <si>
    <t xml:space="preserve">0.008, 0.022</t>
  </si>
  <si>
    <t xml:space="preserve">2-Amino-N-isopropylbenzamide </t>
  </si>
  <si>
    <t xml:space="preserve">30391-89-0</t>
  </si>
  <si>
    <t xml:space="preserve">Benzothiadiazole</t>
  </si>
  <si>
    <t xml:space="preserve">Atrazine </t>
  </si>
  <si>
    <t xml:space="preserve">1912-24-9</t>
  </si>
  <si>
    <t xml:space="preserve">Triazine</t>
  </si>
  <si>
    <t xml:space="preserve">0.010, 0.007</t>
  </si>
  <si>
    <t xml:space="preserve">Azinphos-methyl </t>
  </si>
  <si>
    <t xml:space="preserve">86-50-0</t>
  </si>
  <si>
    <t xml:space="preserve">Organophosphate</t>
  </si>
  <si>
    <t xml:space="preserve">Azinphos-methyl-oxon </t>
  </si>
  <si>
    <t xml:space="preserve">961-22-8</t>
  </si>
  <si>
    <t xml:space="preserve">Azinphos-methyl</t>
  </si>
  <si>
    <t xml:space="preserve">0.070, 0.016</t>
  </si>
  <si>
    <t xml:space="preserve">Bendiocarb </t>
  </si>
  <si>
    <t xml:space="preserve">22781-23-3</t>
  </si>
  <si>
    <t xml:space="preserve">0.025, 0.020</t>
  </si>
  <si>
    <t xml:space="preserve">Benfluralin </t>
  </si>
  <si>
    <t xml:space="preserve">1861-40-1</t>
  </si>
  <si>
    <t xml:space="preserve">Dinitroaniline</t>
  </si>
  <si>
    <t xml:space="preserve">Benomyl </t>
  </si>
  <si>
    <t xml:space="preserve">17804-35-2</t>
  </si>
  <si>
    <t xml:space="preserve">F</t>
  </si>
  <si>
    <t xml:space="preserve">Benzimidazole</t>
  </si>
  <si>
    <t xml:space="preserve">0.004, 0.022</t>
  </si>
  <si>
    <t xml:space="preserve">Bensulfuron-methyl </t>
  </si>
  <si>
    <t xml:space="preserve">83055-99-6</t>
  </si>
  <si>
    <t xml:space="preserve">Sulfonylurea</t>
  </si>
  <si>
    <t xml:space="preserve">0.016, 0.018</t>
  </si>
  <si>
    <t xml:space="preserve">Bentazon </t>
  </si>
  <si>
    <t xml:space="preserve">25057-89-0</t>
  </si>
  <si>
    <t xml:space="preserve">Nitrogen-heterocycle</t>
  </si>
  <si>
    <t xml:space="preserve">0.011, 0.012</t>
  </si>
  <si>
    <t xml:space="preserve">Bifenthrin </t>
  </si>
  <si>
    <t xml:space="preserve">82657-04-3</t>
  </si>
  <si>
    <t xml:space="preserve">Pyrethroid</t>
  </si>
  <si>
    <t xml:space="preserve">Bromacil </t>
  </si>
  <si>
    <t xml:space="preserve">314-40-9</t>
  </si>
  <si>
    <t xml:space="preserve">Uracil</t>
  </si>
  <si>
    <t xml:space="preserve">0.033, 0.018</t>
  </si>
  <si>
    <t xml:space="preserve">Bromoxynil </t>
  </si>
  <si>
    <t xml:space="preserve">1689-84-5</t>
  </si>
  <si>
    <t xml:space="preserve">Benzonitrile</t>
  </si>
  <si>
    <t xml:space="preserve">0.017, 0.028</t>
  </si>
  <si>
    <t xml:space="preserve">Butylate </t>
  </si>
  <si>
    <t xml:space="preserve">2008-41-5</t>
  </si>
  <si>
    <t xml:space="preserve">Thiocarbamate</t>
  </si>
  <si>
    <t xml:space="preserve">CAAT</t>
  </si>
  <si>
    <t xml:space="preserve">3397-62-4</t>
  </si>
  <si>
    <t xml:space="preserve">Caffeine </t>
  </si>
  <si>
    <t xml:space="preserve">58-08-2</t>
  </si>
  <si>
    <t xml:space="preserve">S</t>
  </si>
  <si>
    <t xml:space="preserve">0.010, 0.018</t>
  </si>
  <si>
    <t xml:space="preserve">Carbaryl</t>
  </si>
  <si>
    <t xml:space="preserve">63-25-2</t>
  </si>
  <si>
    <t xml:space="preserve">0.028, 0.018</t>
  </si>
  <si>
    <t xml:space="preserve">Carbofuran </t>
  </si>
  <si>
    <t xml:space="preserve">1563-66-2</t>
  </si>
  <si>
    <t xml:space="preserve">0.006, 0.016</t>
  </si>
  <si>
    <t xml:space="preserve">CEAT</t>
  </si>
  <si>
    <t xml:space="preserve">1007-28-9</t>
  </si>
  <si>
    <t xml:space="preserve">0.010, 0.080</t>
  </si>
  <si>
    <t xml:space="preserve">Chloramben, methyl ester </t>
  </si>
  <si>
    <t xml:space="preserve">7286-84-2</t>
  </si>
  <si>
    <t xml:space="preserve">Chlorophenoxy acid</t>
  </si>
  <si>
    <t xml:space="preserve">0.018, 0.024</t>
  </si>
  <si>
    <t xml:space="preserve">Chlorimuron-ethyl </t>
  </si>
  <si>
    <t xml:space="preserve">90982-32-4</t>
  </si>
  <si>
    <t xml:space="preserve">0.010, 0.032</t>
  </si>
  <si>
    <t xml:space="preserve">4-Chloro-2-methylphenol </t>
  </si>
  <si>
    <t xml:space="preserve">1570-64-5</t>
  </si>
  <si>
    <t xml:space="preserve">MCPA, MCPB</t>
  </si>
  <si>
    <t xml:space="preserve">2-Chloro-2,6-diethylacetanilide </t>
  </si>
  <si>
    <t xml:space="preserve">6967-29-9</t>
  </si>
  <si>
    <t xml:space="preserve">Alachlor</t>
  </si>
  <si>
    <t xml:space="preserve">4-Chlorobenzylmethyl sulfone </t>
  </si>
  <si>
    <t xml:space="preserve">98-57-7</t>
  </si>
  <si>
    <t xml:space="preserve">Thiobencarb</t>
  </si>
  <si>
    <t xml:space="preserve">3(4-Chlorophenyl)-1-methyl urea </t>
  </si>
  <si>
    <t xml:space="preserve">5352-88-5</t>
  </si>
  <si>
    <t xml:space="preserve">Phenyl urea</t>
  </si>
  <si>
    <t xml:space="preserve">Monuron, Monolinuron</t>
  </si>
  <si>
    <t xml:space="preserve">0.024, 0.036</t>
  </si>
  <si>
    <t xml:space="preserve">Chlorpyrifos </t>
  </si>
  <si>
    <t xml:space="preserve">2921-88-2</t>
  </si>
  <si>
    <t xml:space="preserve">Chlorpyrifos, oxygen analog </t>
  </si>
  <si>
    <t xml:space="preserve">5598-15-2</t>
  </si>
  <si>
    <t xml:space="preserve">CIAT</t>
  </si>
  <si>
    <t xml:space="preserve">6190-65-4</t>
  </si>
  <si>
    <t xml:space="preserve">Clopyralid </t>
  </si>
  <si>
    <t xml:space="preserve">1702-17-6</t>
  </si>
  <si>
    <t xml:space="preserve">Pyridine</t>
  </si>
  <si>
    <t xml:space="preserve">0.014, 0.024</t>
  </si>
  <si>
    <t xml:space="preserve">Cyanazine </t>
  </si>
  <si>
    <t xml:space="preserve">21725-46-2</t>
  </si>
  <si>
    <t xml:space="preserve">Cycloate </t>
  </si>
  <si>
    <t xml:space="preserve">1134-23-2</t>
  </si>
  <si>
    <r>
      <rPr>
        <sz val="8"/>
        <rFont val="Times New Roman"/>
        <family val="1"/>
      </rPr>
      <t xml:space="preserve">2-(4-</t>
    </r>
    <r>
      <rPr>
        <i val="true"/>
        <sz val="8"/>
        <rFont val="Times New Roman"/>
        <family val="1"/>
      </rPr>
      <t xml:space="preserve">tert</t>
    </r>
    <r>
      <rPr>
        <sz val="8"/>
        <rFont val="Times New Roman"/>
        <family val="1"/>
      </rPr>
      <t xml:space="preserve">-butylphenoxy)-Cyclohexanol </t>
    </r>
  </si>
  <si>
    <t xml:space="preserve">1942-71-8</t>
  </si>
  <si>
    <t xml:space="preserve">Miscellaneous</t>
  </si>
  <si>
    <t xml:space="preserve">Propargite</t>
  </si>
  <si>
    <t xml:space="preserve">Cyfluthrin </t>
  </si>
  <si>
    <t xml:space="preserve">68359-37-5</t>
  </si>
  <si>
    <t xml:space="preserve">0.008, 0.027</t>
  </si>
  <si>
    <r>
      <rPr>
        <i val="true"/>
        <sz val="8"/>
        <rFont val="Times New Roman"/>
        <family val="1"/>
      </rPr>
      <t xml:space="preserve">lambda</t>
    </r>
    <r>
      <rPr>
        <sz val="8"/>
        <rFont val="Times New Roman"/>
        <family val="1"/>
      </rPr>
      <t xml:space="preserve">-Cyhalothrin </t>
    </r>
  </si>
  <si>
    <t xml:space="preserve">91465-08-6</t>
  </si>
  <si>
    <t xml:space="preserve">Cypermethrin </t>
  </si>
  <si>
    <t xml:space="preserve">52315-07-8</t>
  </si>
  <si>
    <t xml:space="preserve">2,4-D </t>
  </si>
  <si>
    <t xml:space="preserve">94-75-7</t>
  </si>
  <si>
    <t xml:space="preserve">0.022, 0.038</t>
  </si>
  <si>
    <t xml:space="preserve">2,4-D methyl ester </t>
  </si>
  <si>
    <t xml:space="preserve">1928-38-7</t>
  </si>
  <si>
    <t xml:space="preserve">0.009, 0.016</t>
  </si>
  <si>
    <t xml:space="preserve">2,4-DB </t>
  </si>
  <si>
    <t xml:space="preserve">94-82-6</t>
  </si>
  <si>
    <t xml:space="preserve">0.016, 0.020</t>
  </si>
  <si>
    <t xml:space="preserve">1861-32-1</t>
  </si>
  <si>
    <t xml:space="preserve">Organochlorine</t>
  </si>
  <si>
    <t xml:space="preserve">DCPA monoacid </t>
  </si>
  <si>
    <t xml:space="preserve">887-54-7</t>
  </si>
  <si>
    <t xml:space="preserve">H, D</t>
  </si>
  <si>
    <t xml:space="preserve">0.012, 0.028</t>
  </si>
  <si>
    <r>
      <rPr>
        <i val="true"/>
        <sz val="8"/>
        <rFont val="Times New Roman"/>
        <family val="1"/>
      </rPr>
      <t xml:space="preserve">p,p'</t>
    </r>
    <r>
      <rPr>
        <sz val="8"/>
        <rFont val="Times New Roman"/>
        <family val="1"/>
      </rPr>
      <t xml:space="preserve">-DDE </t>
    </r>
  </si>
  <si>
    <t xml:space="preserve">72-55-9</t>
  </si>
  <si>
    <t xml:space="preserve">DDT</t>
  </si>
  <si>
    <t xml:space="preserve">Desulfinylfipronil </t>
  </si>
  <si>
    <t xml:space="preserve">Phenyl pyrazole</t>
  </si>
  <si>
    <t xml:space="preserve">Fipronil</t>
  </si>
  <si>
    <t xml:space="preserve">Desulfinylfipronil amide </t>
  </si>
  <si>
    <t xml:space="preserve">Diazinon </t>
  </si>
  <si>
    <t xml:space="preserve">333-41-5</t>
  </si>
  <si>
    <t xml:space="preserve">Dicamba </t>
  </si>
  <si>
    <t xml:space="preserve">1918-00-9</t>
  </si>
  <si>
    <t xml:space="preserve">Benzoic acid</t>
  </si>
  <si>
    <t xml:space="preserve">0.013, 0.036</t>
  </si>
  <si>
    <t xml:space="preserve">2,5-Dichloroaniline </t>
  </si>
  <si>
    <t xml:space="preserve">95-82-9</t>
  </si>
  <si>
    <t xml:space="preserve">Chloramben</t>
  </si>
  <si>
    <t xml:space="preserve">3,4-Dichloroaniline </t>
  </si>
  <si>
    <t xml:space="preserve">95-76-1</t>
  </si>
  <si>
    <t xml:space="preserve">Phenyl urea, 
Chloroacetamide </t>
  </si>
  <si>
    <t xml:space="preserve">Diuron, Propanil, 
Linuron, Neburon</t>
  </si>
  <si>
    <t xml:space="preserve">3,5-Dichloroaniline </t>
  </si>
  <si>
    <t xml:space="preserve">626-43-7</t>
  </si>
  <si>
    <t xml:space="preserve">Amide</t>
  </si>
  <si>
    <t xml:space="preserve">Iprodione</t>
  </si>
  <si>
    <t xml:space="preserve">4,4'-Dichlorobenzophenone </t>
  </si>
  <si>
    <t xml:space="preserve">90-98-2</t>
  </si>
  <si>
    <t xml:space="preserve">DDT, Dicofol</t>
  </si>
  <si>
    <t xml:space="preserve">Dichlorprop </t>
  </si>
  <si>
    <t xml:space="preserve">120-36-5</t>
  </si>
  <si>
    <t xml:space="preserve">0.014, 0.028</t>
  </si>
  <si>
    <t xml:space="preserve">Dichlorvos</t>
  </si>
  <si>
    <t xml:space="preserve">62-73-7</t>
  </si>
  <si>
    <t xml:space="preserve">Fum, D</t>
  </si>
  <si>
    <t xml:space="preserve">Naled</t>
  </si>
  <si>
    <t xml:space="preserve">Dicrotophos </t>
  </si>
  <si>
    <t xml:space="preserve">141-66-2</t>
  </si>
  <si>
    <t xml:space="preserve">Organothiophosphate</t>
  </si>
  <si>
    <t xml:space="preserve">Dieldrin </t>
  </si>
  <si>
    <t xml:space="preserve">60-57-1</t>
  </si>
  <si>
    <t xml:space="preserve">2,6-Diethylaniline </t>
  </si>
  <si>
    <t xml:space="preserve">579-66-8</t>
  </si>
  <si>
    <t xml:space="preserve">Dimethoate </t>
  </si>
  <si>
    <t xml:space="preserve">60-51-5</t>
  </si>
  <si>
    <t xml:space="preserve">(E)-Dimethomorph </t>
  </si>
  <si>
    <t xml:space="preserve">110488-70-5</t>
  </si>
  <si>
    <t xml:space="preserve">(Z)-Dimethomorph </t>
  </si>
  <si>
    <t xml:space="preserve">Dinoseb </t>
  </si>
  <si>
    <t xml:space="preserve">88-85-7</t>
  </si>
  <si>
    <t xml:space="preserve">H,I</t>
  </si>
  <si>
    <t xml:space="preserve">Dinitrophenol</t>
  </si>
  <si>
    <t xml:space="preserve">0.012, 0.038</t>
  </si>
  <si>
    <t xml:space="preserve">Diphenamid </t>
  </si>
  <si>
    <t xml:space="preserve">957-51-7</t>
  </si>
  <si>
    <t xml:space="preserve">Acetamide</t>
  </si>
  <si>
    <t xml:space="preserve">0.026, 0.010</t>
  </si>
  <si>
    <t xml:space="preserve">Disulfoton </t>
  </si>
  <si>
    <t xml:space="preserve">298-04-4</t>
  </si>
  <si>
    <t xml:space="preserve">Disulfoton sulfone </t>
  </si>
  <si>
    <t xml:space="preserve">Disulfoton</t>
  </si>
  <si>
    <t xml:space="preserve">Disulfoton sulfoxide </t>
  </si>
  <si>
    <t xml:space="preserve">Diuron </t>
  </si>
  <si>
    <t xml:space="preserve">330-54-1</t>
  </si>
  <si>
    <r>
      <rPr>
        <i val="true"/>
        <sz val="8"/>
        <rFont val="Times New Roman"/>
        <family val="1"/>
      </rPr>
      <t xml:space="preserve">alpha</t>
    </r>
    <r>
      <rPr>
        <sz val="8"/>
        <rFont val="Times New Roman"/>
        <family val="1"/>
      </rPr>
      <t xml:space="preserve">-Endosulfan </t>
    </r>
  </si>
  <si>
    <t xml:space="preserve">959-98-8</t>
  </si>
  <si>
    <r>
      <rPr>
        <i val="true"/>
        <sz val="8"/>
        <rFont val="Times New Roman"/>
        <family val="1"/>
      </rPr>
      <t xml:space="preserve">beta</t>
    </r>
    <r>
      <rPr>
        <sz val="8"/>
        <rFont val="Times New Roman"/>
        <family val="1"/>
      </rPr>
      <t xml:space="preserve">-Endosulfan </t>
    </r>
  </si>
  <si>
    <t xml:space="preserve">33213-65-9</t>
  </si>
  <si>
    <t xml:space="preserve">Endosulfan ether </t>
  </si>
  <si>
    <t xml:space="preserve">3369-52-6</t>
  </si>
  <si>
    <r>
      <rPr>
        <i val="true"/>
        <sz val="8"/>
        <rFont val="Times New Roman"/>
        <family val="1"/>
      </rPr>
      <t xml:space="preserve">alpha</t>
    </r>
    <r>
      <rPr>
        <sz val="8"/>
        <rFont val="Times New Roman"/>
        <family val="1"/>
      </rPr>
      <t xml:space="preserve">-Endosulfan,
</t>
    </r>
    <r>
      <rPr>
        <i val="true"/>
        <sz val="8"/>
        <rFont val="Times New Roman"/>
        <family val="1"/>
      </rPr>
      <t xml:space="preserve">beta</t>
    </r>
    <r>
      <rPr>
        <sz val="8"/>
        <rFont val="Times New Roman"/>
        <family val="1"/>
      </rPr>
      <t xml:space="preserve">-Endosulfan</t>
    </r>
  </si>
  <si>
    <t xml:space="preserve">Endosulfan sulfate </t>
  </si>
  <si>
    <t xml:space="preserve">1031-07-8</t>
  </si>
  <si>
    <r>
      <rPr>
        <i val="true"/>
        <sz val="8"/>
        <rFont val="Times New Roman"/>
        <family val="1"/>
      </rPr>
      <t xml:space="preserve">alpha</t>
    </r>
    <r>
      <rPr>
        <sz val="8"/>
        <rFont val="Times New Roman"/>
        <family val="1"/>
      </rPr>
      <t xml:space="preserve">-Endosulfan, 
</t>
    </r>
    <r>
      <rPr>
        <i val="true"/>
        <sz val="8"/>
        <rFont val="Times New Roman"/>
        <family val="1"/>
      </rPr>
      <t xml:space="preserve">beta</t>
    </r>
    <r>
      <rPr>
        <sz val="8"/>
        <rFont val="Times New Roman"/>
        <family val="1"/>
      </rPr>
      <t xml:space="preserve">-Endosulfan</t>
    </r>
  </si>
  <si>
    <t xml:space="preserve">759-94-4</t>
  </si>
  <si>
    <t xml:space="preserve">Ethalfluralin </t>
  </si>
  <si>
    <t xml:space="preserve">55283-68-6</t>
  </si>
  <si>
    <t xml:space="preserve">Ethion </t>
  </si>
  <si>
    <t xml:space="preserve">563-12-2</t>
  </si>
  <si>
    <t xml:space="preserve">Ethion monoxon </t>
  </si>
  <si>
    <t xml:space="preserve">17356-42-2</t>
  </si>
  <si>
    <t xml:space="preserve">Ethion</t>
  </si>
  <si>
    <t xml:space="preserve">13194-48-4</t>
  </si>
  <si>
    <t xml:space="preserve">N,I</t>
  </si>
  <si>
    <t xml:space="preserve">2-Ethyl-6-methylaniline </t>
  </si>
  <si>
    <t xml:space="preserve">24549-06-2</t>
  </si>
  <si>
    <t xml:space="preserve">O-Ethyl-O-methyl-S-propylphosphorothioate</t>
  </si>
  <si>
    <t xml:space="preserve">76960-87-7</t>
  </si>
  <si>
    <t xml:space="preserve">Fenamiphos </t>
  </si>
  <si>
    <t xml:space="preserve">22224-92-6</t>
  </si>
  <si>
    <t xml:space="preserve">N</t>
  </si>
  <si>
    <t xml:space="preserve">Fenamiphos sulfone </t>
  </si>
  <si>
    <t xml:space="preserve">31972-44-8</t>
  </si>
  <si>
    <t xml:space="preserve">Fenamiphos</t>
  </si>
  <si>
    <t xml:space="preserve">Fenamiphos sulfoxide </t>
  </si>
  <si>
    <t xml:space="preserve">31972-43-7</t>
  </si>
  <si>
    <t xml:space="preserve">Fenthion </t>
  </si>
  <si>
    <t xml:space="preserve">55-38-9</t>
  </si>
  <si>
    <t xml:space="preserve">Fenthion sulfoxide </t>
  </si>
  <si>
    <t xml:space="preserve">3761-41-9</t>
  </si>
  <si>
    <t xml:space="preserve">Fenthion</t>
  </si>
  <si>
    <t xml:space="preserve">Fenuron </t>
  </si>
  <si>
    <t xml:space="preserve">101-42-8</t>
  </si>
  <si>
    <t xml:space="preserve">Fipronil </t>
  </si>
  <si>
    <t xml:space="preserve">120068-37-3</t>
  </si>
  <si>
    <t xml:space="preserve">Fipronil sulfide </t>
  </si>
  <si>
    <t xml:space="preserve">120067-83-6</t>
  </si>
  <si>
    <t xml:space="preserve">Fipronil sulfone </t>
  </si>
  <si>
    <t xml:space="preserve">120068-36-2</t>
  </si>
  <si>
    <t xml:space="preserve">Flumetralin </t>
  </si>
  <si>
    <t xml:space="preserve">62924-70-3</t>
  </si>
  <si>
    <t xml:space="preserve">PGR</t>
  </si>
  <si>
    <t xml:space="preserve">0.004, 0.003</t>
  </si>
  <si>
    <t xml:space="preserve">Flumetsulam </t>
  </si>
  <si>
    <t xml:space="preserve">98967-40-9</t>
  </si>
  <si>
    <t xml:space="preserve">Sulfonamide</t>
  </si>
  <si>
    <t xml:space="preserve">0.011, 0.040</t>
  </si>
  <si>
    <t xml:space="preserve">Fluometuron </t>
  </si>
  <si>
    <t xml:space="preserve">2164-17-2</t>
  </si>
  <si>
    <t xml:space="preserve">0.031, 0.016</t>
  </si>
  <si>
    <t xml:space="preserve">Fonofos </t>
  </si>
  <si>
    <t xml:space="preserve">944-22-9</t>
  </si>
  <si>
    <r>
      <rPr>
        <i val="true"/>
        <sz val="8"/>
        <rFont val="Times New Roman"/>
        <family val="1"/>
      </rPr>
      <t xml:space="preserve">alpha</t>
    </r>
    <r>
      <rPr>
        <sz val="8"/>
        <rFont val="Times New Roman"/>
        <family val="1"/>
      </rPr>
      <t xml:space="preserve">-HCH </t>
    </r>
  </si>
  <si>
    <t xml:space="preserve">319-84-6</t>
  </si>
  <si>
    <t xml:space="preserve">Hexazinone </t>
  </si>
  <si>
    <t xml:space="preserve">51235-04-2</t>
  </si>
  <si>
    <t xml:space="preserve">3-Hydroxycarbofuran </t>
  </si>
  <si>
    <t xml:space="preserve">16655-82-6</t>
  </si>
  <si>
    <t xml:space="preserve">Carbofuran</t>
  </si>
  <si>
    <t xml:space="preserve">0.006, 0.008</t>
  </si>
  <si>
    <t xml:space="preserve">Imazaquin </t>
  </si>
  <si>
    <t xml:space="preserve">81335-37-7</t>
  </si>
  <si>
    <t xml:space="preserve">Imidazolinone</t>
  </si>
  <si>
    <t xml:space="preserve">0.016, 0.036</t>
  </si>
  <si>
    <t xml:space="preserve">Imazethapyr </t>
  </si>
  <si>
    <t xml:space="preserve">81335-77-5</t>
  </si>
  <si>
    <t xml:space="preserve">0.017, 0.038</t>
  </si>
  <si>
    <t xml:space="preserve">Imidacloprid </t>
  </si>
  <si>
    <t xml:space="preserve">138261-41-3</t>
  </si>
  <si>
    <t xml:space="preserve">0.007, 0.020</t>
  </si>
  <si>
    <t xml:space="preserve">Iprodione </t>
  </si>
  <si>
    <t xml:space="preserve">36734-19-7</t>
  </si>
  <si>
    <t xml:space="preserve">0.387, 0.538</t>
  </si>
  <si>
    <t xml:space="preserve">Isofenphos </t>
  </si>
  <si>
    <t xml:space="preserve">25311-71-1</t>
  </si>
  <si>
    <t xml:space="preserve">Lindane </t>
  </si>
  <si>
    <t xml:space="preserve">58-89-9</t>
  </si>
  <si>
    <t xml:space="preserve">Linuron </t>
  </si>
  <si>
    <t xml:space="preserve">330-55-2</t>
  </si>
  <si>
    <t xml:space="preserve">Malaoxon </t>
  </si>
  <si>
    <t xml:space="preserve">1634-78-2</t>
  </si>
  <si>
    <t xml:space="preserve">Malathion </t>
  </si>
  <si>
    <t xml:space="preserve">121-75-5</t>
  </si>
  <si>
    <t xml:space="preserve">MCPA </t>
  </si>
  <si>
    <t xml:space="preserve">94-74-6</t>
  </si>
  <si>
    <t xml:space="preserve">0.016, 0.030</t>
  </si>
  <si>
    <t xml:space="preserve">MCPB </t>
  </si>
  <si>
    <t xml:space="preserve">94-81-5</t>
  </si>
  <si>
    <t xml:space="preserve">0.015, 0.010</t>
  </si>
  <si>
    <t xml:space="preserve">Metalaxyl </t>
  </si>
  <si>
    <t xml:space="preserve">57837-19-1</t>
  </si>
  <si>
    <t xml:space="preserve">Acylalanine</t>
  </si>
  <si>
    <t xml:space="preserve">0.020, 0.012</t>
  </si>
  <si>
    <t xml:space="preserve">Amino acid derivative</t>
  </si>
  <si>
    <t xml:space="preserve">Methidathion </t>
  </si>
  <si>
    <t xml:space="preserve">950-37-8</t>
  </si>
  <si>
    <t xml:space="preserve">Methiocarb </t>
  </si>
  <si>
    <t xml:space="preserve">2032-65-7</t>
  </si>
  <si>
    <t xml:space="preserve">0.008, 0.010</t>
  </si>
  <si>
    <t xml:space="preserve">Methomyl </t>
  </si>
  <si>
    <t xml:space="preserve">16752-77-5</t>
  </si>
  <si>
    <t xml:space="preserve">0.004, 0.020</t>
  </si>
  <si>
    <t xml:space="preserve">Methyl parathion</t>
  </si>
  <si>
    <t xml:space="preserve">298-00-0</t>
  </si>
  <si>
    <r>
      <rPr>
        <i val="true"/>
        <sz val="8"/>
        <rFont val="Times New Roman"/>
        <family val="1"/>
      </rPr>
      <t xml:space="preserve">cis</t>
    </r>
    <r>
      <rPr>
        <sz val="8"/>
        <rFont val="Times New Roman"/>
        <family val="1"/>
      </rPr>
      <t xml:space="preserve">-Methyl-3-(2,2-dichlorovinyl)-2,2-dimethyl-(1-cyclopropane)-carboxylate </t>
    </r>
  </si>
  <si>
    <t xml:space="preserve">61898-95-1</t>
  </si>
  <si>
    <t xml:space="preserve">Permethrin, Cypermethrin, Cyfluthrin</t>
  </si>
  <si>
    <r>
      <rPr>
        <i val="true"/>
        <sz val="8"/>
        <rFont val="Times New Roman"/>
        <family val="1"/>
      </rPr>
      <t xml:space="preserve">trans</t>
    </r>
    <r>
      <rPr>
        <sz val="8"/>
        <rFont val="Times New Roman"/>
        <family val="1"/>
      </rPr>
      <t xml:space="preserve">-Methyl-3-(2,2-dichlorovinyl)-2,2-dimethyl-(1-cyclopropane)-carboxylate</t>
    </r>
  </si>
  <si>
    <t xml:space="preserve">Metolachlor </t>
  </si>
  <si>
    <t xml:space="preserve">51218-45-2</t>
  </si>
  <si>
    <t xml:space="preserve">0.013, 0.006</t>
  </si>
  <si>
    <t xml:space="preserve">Metribuzin </t>
  </si>
  <si>
    <t xml:space="preserve">21087-64-9</t>
  </si>
  <si>
    <t xml:space="preserve">74223-64-6</t>
  </si>
  <si>
    <t xml:space="preserve">Molinate </t>
  </si>
  <si>
    <t xml:space="preserve">2212-67-1</t>
  </si>
  <si>
    <t xml:space="preserve">Myclobutanil </t>
  </si>
  <si>
    <t xml:space="preserve">88671-89-0</t>
  </si>
  <si>
    <t xml:space="preserve">Triazole</t>
  </si>
  <si>
    <t xml:space="preserve">1-Naphthol </t>
  </si>
  <si>
    <t xml:space="preserve">90-15-3</t>
  </si>
  <si>
    <t xml:space="preserve">Carbamate, Chloroacetamide</t>
  </si>
  <si>
    <t xml:space="preserve">Carbaryl, napropamide</t>
  </si>
  <si>
    <t xml:space="preserve">1,4-Naphthoquinone </t>
  </si>
  <si>
    <t xml:space="preserve">130-15-4</t>
  </si>
  <si>
    <t xml:space="preserve">Napropamide </t>
  </si>
  <si>
    <t xml:space="preserve">15299-99-7</t>
  </si>
  <si>
    <t xml:space="preserve">Neburon </t>
  </si>
  <si>
    <t xml:space="preserve">555-37-3</t>
  </si>
  <si>
    <t xml:space="preserve">Nicosulfuron </t>
  </si>
  <si>
    <t xml:space="preserve">111991-09-4</t>
  </si>
  <si>
    <t xml:space="preserve">0.013, 0.040</t>
  </si>
  <si>
    <t xml:space="preserve">Norflurazon </t>
  </si>
  <si>
    <t xml:space="preserve">27314-13-2</t>
  </si>
  <si>
    <t xml:space="preserve">Pyridazinone</t>
  </si>
  <si>
    <t xml:space="preserve">OIET</t>
  </si>
  <si>
    <t xml:space="preserve">2163-68-0</t>
  </si>
  <si>
    <t xml:space="preserve">0.008, 0.032</t>
  </si>
  <si>
    <t xml:space="preserve">Oryzalin </t>
  </si>
  <si>
    <t xml:space="preserve">19044-88-3</t>
  </si>
  <si>
    <t xml:space="preserve">0.018, 0.012</t>
  </si>
  <si>
    <t xml:space="preserve">Oxamyl </t>
  </si>
  <si>
    <t xml:space="preserve">23135-22-0</t>
  </si>
  <si>
    <t xml:space="preserve">0.012, 0.030</t>
  </si>
  <si>
    <t xml:space="preserve">Oxyfluorfen </t>
  </si>
  <si>
    <t xml:space="preserve">42874-03-3</t>
  </si>
  <si>
    <t xml:space="preserve">Paraoxon-ethyl </t>
  </si>
  <si>
    <t xml:space="preserve">311-45-5</t>
  </si>
  <si>
    <t xml:space="preserve">Parathion</t>
  </si>
  <si>
    <t xml:space="preserve">Paraoxon-methyl </t>
  </si>
  <si>
    <t xml:space="preserve">950-35-6</t>
  </si>
  <si>
    <t xml:space="preserve">Parathion </t>
  </si>
  <si>
    <t xml:space="preserve">56-38-2</t>
  </si>
  <si>
    <t xml:space="preserve">Pebulate </t>
  </si>
  <si>
    <t xml:space="preserve">1114-71-2</t>
  </si>
  <si>
    <t xml:space="preserve">Pendimethalin </t>
  </si>
  <si>
    <t xml:space="preserve">40487-42-1</t>
  </si>
  <si>
    <r>
      <rPr>
        <i val="true"/>
        <sz val="8"/>
        <rFont val="Times New Roman"/>
        <family val="1"/>
      </rPr>
      <t xml:space="preserve">cis</t>
    </r>
    <r>
      <rPr>
        <sz val="8"/>
        <rFont val="Times New Roman"/>
        <family val="1"/>
      </rPr>
      <t xml:space="preserve">-Permethrin </t>
    </r>
  </si>
  <si>
    <t xml:space="preserve">54774-45-7</t>
  </si>
  <si>
    <t xml:space="preserve">Phorate </t>
  </si>
  <si>
    <t xml:space="preserve">298-02-2</t>
  </si>
  <si>
    <t xml:space="preserve">Phorate oxon</t>
  </si>
  <si>
    <t xml:space="preserve">2600-69-3</t>
  </si>
  <si>
    <t xml:space="preserve">Phorate</t>
  </si>
  <si>
    <t xml:space="preserve">Phosmet </t>
  </si>
  <si>
    <t xml:space="preserve">732-11-6</t>
  </si>
  <si>
    <t xml:space="preserve">Phosmet oxon </t>
  </si>
  <si>
    <t xml:space="preserve">3735-33-9</t>
  </si>
  <si>
    <t xml:space="preserve">Phosmet</t>
  </si>
  <si>
    <t xml:space="preserve">Picloram </t>
  </si>
  <si>
    <t xml:space="preserve">1918-02-1</t>
  </si>
  <si>
    <t xml:space="preserve">0.020, 0.032</t>
  </si>
  <si>
    <t xml:space="preserve">Profenofos </t>
  </si>
  <si>
    <t xml:space="preserve">41198-08-7</t>
  </si>
  <si>
    <t xml:space="preserve">Prometon </t>
  </si>
  <si>
    <t xml:space="preserve">1610-18-0</t>
  </si>
  <si>
    <t xml:space="preserve">0.005, 0.010</t>
  </si>
  <si>
    <t xml:space="preserve">Prometryn </t>
  </si>
  <si>
    <t xml:space="preserve">7287-19-6</t>
  </si>
  <si>
    <t xml:space="preserve">Pronamide </t>
  </si>
  <si>
    <t xml:space="preserve">23950-58-5</t>
  </si>
  <si>
    <t xml:space="preserve">Propachlor </t>
  </si>
  <si>
    <t xml:space="preserve">1918-16-7</t>
  </si>
  <si>
    <t xml:space="preserve">Propanil </t>
  </si>
  <si>
    <t xml:space="preserve">709-98-8</t>
  </si>
  <si>
    <t xml:space="preserve">Propargite </t>
  </si>
  <si>
    <t xml:space="preserve">2312-35-8</t>
  </si>
  <si>
    <t xml:space="preserve">Propetamphos </t>
  </si>
  <si>
    <t xml:space="preserve">31218-83-4</t>
  </si>
  <si>
    <t xml:space="preserve">Propham </t>
  </si>
  <si>
    <t xml:space="preserve">122-42-9</t>
  </si>
  <si>
    <t xml:space="preserve">0.010, 0.030</t>
  </si>
  <si>
    <r>
      <rPr>
        <i val="true"/>
        <sz val="8"/>
        <rFont val="Times New Roman"/>
        <family val="1"/>
      </rPr>
      <t xml:space="preserve">cis</t>
    </r>
    <r>
      <rPr>
        <sz val="8"/>
        <rFont val="Times New Roman"/>
        <family val="1"/>
      </rPr>
      <t xml:space="preserve">-Propiconazole </t>
    </r>
  </si>
  <si>
    <t xml:space="preserve">60207-90-1</t>
  </si>
  <si>
    <t xml:space="preserve">Propiconazole </t>
  </si>
  <si>
    <t xml:space="preserve">0.021, 0.010</t>
  </si>
  <si>
    <r>
      <rPr>
        <i val="true"/>
        <sz val="8"/>
        <rFont val="Times New Roman"/>
        <family val="1"/>
      </rPr>
      <t xml:space="preserve">trans</t>
    </r>
    <r>
      <rPr>
        <sz val="8"/>
        <rFont val="Times New Roman"/>
        <family val="1"/>
      </rPr>
      <t xml:space="preserve">-Propiconazole </t>
    </r>
  </si>
  <si>
    <t xml:space="preserve">Propoxur </t>
  </si>
  <si>
    <t xml:space="preserve">114-26-1</t>
  </si>
  <si>
    <t xml:space="preserve">Siduron </t>
  </si>
  <si>
    <t xml:space="preserve">1982-49-6</t>
  </si>
  <si>
    <t xml:space="preserve">Phthalimide</t>
  </si>
  <si>
    <t xml:space="preserve">0.017, 0.020</t>
  </si>
  <si>
    <t xml:space="preserve">Simazine </t>
  </si>
  <si>
    <t xml:space="preserve">122-34-9</t>
  </si>
  <si>
    <t xml:space="preserve">Sulfometuron-methyl </t>
  </si>
  <si>
    <t xml:space="preserve">74222-97-2</t>
  </si>
  <si>
    <t xml:space="preserve">0.009, 0.038</t>
  </si>
  <si>
    <t xml:space="preserve">Sulfotepp </t>
  </si>
  <si>
    <t xml:space="preserve">3689-24-5</t>
  </si>
  <si>
    <t xml:space="preserve">Sulprofos </t>
  </si>
  <si>
    <t xml:space="preserve">35400-43-2</t>
  </si>
  <si>
    <t xml:space="preserve">Tebupirimphos </t>
  </si>
  <si>
    <t xml:space="preserve">96182-53-5</t>
  </si>
  <si>
    <t xml:space="preserve">Tebupirimphos oxygen analogue </t>
  </si>
  <si>
    <t xml:space="preserve">Tebupirimphos</t>
  </si>
  <si>
    <t xml:space="preserve">Tebuthiuron </t>
  </si>
  <si>
    <t xml:space="preserve">34014-18-1</t>
  </si>
  <si>
    <t xml:space="preserve">Tefluthrin </t>
  </si>
  <si>
    <t xml:space="preserve">79538-32-2</t>
  </si>
  <si>
    <t xml:space="preserve">Temephos</t>
  </si>
  <si>
    <t xml:space="preserve">3383-96-8</t>
  </si>
  <si>
    <t xml:space="preserve">Terbacil </t>
  </si>
  <si>
    <t xml:space="preserve">5902-51-2</t>
  </si>
  <si>
    <t xml:space="preserve">0.010, 0.016</t>
  </si>
  <si>
    <t xml:space="preserve">Terbufos </t>
  </si>
  <si>
    <t xml:space="preserve">13071-79-9</t>
  </si>
  <si>
    <t xml:space="preserve">Terbufos-O-analogue sulfone </t>
  </si>
  <si>
    <t xml:space="preserve">56070-15-6</t>
  </si>
  <si>
    <t xml:space="preserve">Terbufos</t>
  </si>
  <si>
    <t xml:space="preserve">Terbuthylazine </t>
  </si>
  <si>
    <t xml:space="preserve">5915-41-3</t>
  </si>
  <si>
    <t xml:space="preserve">Thiobencarb </t>
  </si>
  <si>
    <t xml:space="preserve">28249-77-6</t>
  </si>
  <si>
    <t xml:space="preserve">Triallate </t>
  </si>
  <si>
    <t xml:space="preserve">2303-17-5</t>
  </si>
  <si>
    <t xml:space="preserve">0.002, 0.006</t>
  </si>
  <si>
    <t xml:space="preserve">Tribufos </t>
  </si>
  <si>
    <t xml:space="preserve">78-48-8</t>
  </si>
  <si>
    <t xml:space="preserve">Def</t>
  </si>
  <si>
    <t xml:space="preserve">55335-06-3</t>
  </si>
  <si>
    <t xml:space="preserve">Pyridyloxyacetic acid</t>
  </si>
  <si>
    <t xml:space="preserve">0.022, 0.026</t>
  </si>
  <si>
    <t xml:space="preserve">3-Trifluoromethylaniline </t>
  </si>
  <si>
    <t xml:space="preserve">98-16-8</t>
  </si>
  <si>
    <t xml:space="preserve">Fluometuron</t>
  </si>
  <si>
    <t xml:space="preserve">Trifluralin </t>
  </si>
  <si>
    <t xml:space="preserve">1582-09-8</t>
  </si>
  <si>
    <t xml:space="preserve">Table A5. Reporting limits and possible uses or sources of wastewater compounds analyzed in filtered water, Columbia River estuary, 2004–05</t>
  </si>
  <si>
    <t xml:space="preserve">[Analytes shown in bold type and shaded were detected in this study; CAS, Chemical Abstract Service; reporting limits listed in micrograms per liter; EDP, endocrine-disrupting potential; S, suspected; K, known; --, no data; PAH, polycyclicaromatic hydrocarbon; CP, combustion product; NA, not available]</t>
  </si>
  <si>
    <t xml:space="preserve">EDP</t>
  </si>
  <si>
    <t xml:space="preserve">Possible compound uses or sources (from Zaugg and others, 2002)</t>
  </si>
  <si>
    <t xml:space="preserve">Acetophenone </t>
  </si>
  <si>
    <t xml:space="preserve">98-86-2</t>
  </si>
  <si>
    <t xml:space="preserve">Fragrance in deteregent and tobacco, flavor in beverages</t>
  </si>
  <si>
    <t xml:space="preserve">Acetyl-hexamethyl-tetrahydronaphthalene (AHTN) </t>
  </si>
  <si>
    <t xml:space="preserve">21145-77-7</t>
  </si>
  <si>
    <t xml:space="preserve">Musk fragrance (widespread usage) persistent in ground water</t>
  </si>
  <si>
    <t xml:space="preserve">Anthracene </t>
  </si>
  <si>
    <t xml:space="preserve">120-12-7</t>
  </si>
  <si>
    <t xml:space="preserve">Wood preservative, component of tar, diesel, or crude oil, combustion product</t>
  </si>
  <si>
    <t xml:space="preserve">84-65-1</t>
  </si>
  <si>
    <t xml:space="preserve">Manufacturing of dye/textures, seed treatment, bird repellant</t>
  </si>
  <si>
    <r>
      <rPr>
        <sz val="9"/>
        <rFont val="Times New Roman"/>
        <family val="1"/>
      </rPr>
      <t xml:space="preserve">Benzo(</t>
    </r>
    <r>
      <rPr>
        <i val="true"/>
        <sz val="9"/>
        <rFont val="Times New Roman"/>
        <family val="1"/>
      </rPr>
      <t xml:space="preserve">a)</t>
    </r>
    <r>
      <rPr>
        <sz val="9"/>
        <rFont val="Times New Roman"/>
        <family val="1"/>
      </rPr>
      <t xml:space="preserve">pyrene </t>
    </r>
  </si>
  <si>
    <t xml:space="preserve">50-32-8</t>
  </si>
  <si>
    <t xml:space="preserve">K</t>
  </si>
  <si>
    <t xml:space="preserve">Regulated PAH, used in cancer research, combustion product</t>
  </si>
  <si>
    <t xml:space="preserve">Benzophenone </t>
  </si>
  <si>
    <t xml:space="preserve">119-61-9</t>
  </si>
  <si>
    <t xml:space="preserve">Fixative for perfumes and soaps</t>
  </si>
  <si>
    <t xml:space="preserve">80-05-7</t>
  </si>
  <si>
    <t xml:space="preserve">Manufacturing of polycarbonate resins, antioxidant, flame retardant</t>
  </si>
  <si>
    <t xml:space="preserve">Bromoform </t>
  </si>
  <si>
    <t xml:space="preserve">75-25-2</t>
  </si>
  <si>
    <t xml:space="preserve">Wastewater ozination byproduct, military/explosives</t>
  </si>
  <si>
    <r>
      <rPr>
        <sz val="9"/>
        <rFont val="Times New Roman"/>
        <family val="1"/>
      </rPr>
      <t xml:space="preserve">3-</t>
    </r>
    <r>
      <rPr>
        <i val="true"/>
        <sz val="9"/>
        <rFont val="Times New Roman"/>
        <family val="1"/>
      </rPr>
      <t xml:space="preserve">tert</t>
    </r>
    <r>
      <rPr>
        <sz val="9"/>
        <rFont val="Times New Roman"/>
        <family val="1"/>
      </rPr>
      <t xml:space="preserve">-Butyl-4-hydroxyanisole (BHA) </t>
    </r>
  </si>
  <si>
    <t xml:space="preserve">25013-16-5</t>
  </si>
  <si>
    <t xml:space="preserve">Antioxidant, general preservative</t>
  </si>
  <si>
    <t xml:space="preserve">Camphor </t>
  </si>
  <si>
    <t xml:space="preserve">76-22-2</t>
  </si>
  <si>
    <t xml:space="preserve">Flavor, odorant, ointments</t>
  </si>
  <si>
    <t xml:space="preserve">Carbazole </t>
  </si>
  <si>
    <t xml:space="preserve">86-74-8</t>
  </si>
  <si>
    <t xml:space="preserve">Insecticide, manufacturing of dyes, explosives, and lubricants</t>
  </si>
  <si>
    <t xml:space="preserve">Cholesterol </t>
  </si>
  <si>
    <t xml:space="preserve">57-88-5</t>
  </si>
  <si>
    <t xml:space="preserve">Often a fecal indicator, also a plant sterol</t>
  </si>
  <si>
    <r>
      <rPr>
        <sz val="9"/>
        <rFont val="Times New Roman"/>
        <family val="1"/>
      </rPr>
      <t xml:space="preserve">3-</t>
    </r>
    <r>
      <rPr>
        <i val="true"/>
        <sz val="9"/>
        <rFont val="Times New Roman"/>
        <family val="1"/>
      </rPr>
      <t xml:space="preserve">beta</t>
    </r>
    <r>
      <rPr>
        <sz val="9"/>
        <rFont val="Times New Roman"/>
        <family val="1"/>
      </rPr>
      <t xml:space="preserve">-Coprostanol </t>
    </r>
  </si>
  <si>
    <t xml:space="preserve">360-68-9</t>
  </si>
  <si>
    <t xml:space="preserve">Carnivore fecal indicator</t>
  </si>
  <si>
    <t xml:space="preserve">Cotinine </t>
  </si>
  <si>
    <t xml:space="preserve">486-56-6</t>
  </si>
  <si>
    <t xml:space="preserve">Primary nicotine metabolite</t>
  </si>
  <si>
    <r>
      <rPr>
        <i val="true"/>
        <sz val="9"/>
        <rFont val="Times New Roman"/>
        <family val="1"/>
      </rPr>
      <t xml:space="preserve">para</t>
    </r>
    <r>
      <rPr>
        <sz val="9"/>
        <rFont val="Times New Roman"/>
        <family val="1"/>
      </rPr>
      <t xml:space="preserve">-Cresol </t>
    </r>
  </si>
  <si>
    <t xml:space="preserve">106-44-5</t>
  </si>
  <si>
    <t xml:space="preserve">Wood preservative</t>
  </si>
  <si>
    <t xml:space="preserve">4-Cumylphenol </t>
  </si>
  <si>
    <t xml:space="preserve">599-64-4</t>
  </si>
  <si>
    <t xml:space="preserve">Nonionic detergent metabolite</t>
  </si>
  <si>
    <t xml:space="preserve">1,4-Dichlorobenzene </t>
  </si>
  <si>
    <t xml:space="preserve">106-46-7</t>
  </si>
  <si>
    <t xml:space="preserve">Moth repellent, fumigant, deodorant</t>
  </si>
  <si>
    <t xml:space="preserve">2,6-Dimethylnaphthalene </t>
  </si>
  <si>
    <t xml:space="preserve">581-42-0</t>
  </si>
  <si>
    <t xml:space="preserve">Present in diesel/kerosene (trace in gasoline)</t>
  </si>
  <si>
    <t xml:space="preserve">Fluoranthene </t>
  </si>
  <si>
    <t xml:space="preserve">206-44-0</t>
  </si>
  <si>
    <t xml:space="preserve">Component of coal tar and asphalt (only traces in gasoline or diesel fuel), CP</t>
  </si>
  <si>
    <t xml:space="preserve">Hexahydrohexamethylcyclopentabenzopyran (HHCB) </t>
  </si>
  <si>
    <t xml:space="preserve">1222-05-5</t>
  </si>
  <si>
    <t xml:space="preserve">Indole </t>
  </si>
  <si>
    <t xml:space="preserve">120-72-9</t>
  </si>
  <si>
    <t xml:space="preserve">Pesticide inert ingredient, fragrance in coffee</t>
  </si>
  <si>
    <t xml:space="preserve">Isoborneol </t>
  </si>
  <si>
    <t xml:space="preserve">124-76-5</t>
  </si>
  <si>
    <t xml:space="preserve">Fragrance in perfumery, in disinfectants</t>
  </si>
  <si>
    <t xml:space="preserve">Isophorone </t>
  </si>
  <si>
    <t xml:space="preserve">78-59-1</t>
  </si>
  <si>
    <t xml:space="preserve">Solvent for lacquer, plastic, oil, silicon, resin</t>
  </si>
  <si>
    <t xml:space="preserve">Isopropylbenzene (cumene)</t>
  </si>
  <si>
    <t xml:space="preserve">98-82-8</t>
  </si>
  <si>
    <t xml:space="preserve">Manufacturing of phenol/acetone, fuels and paint thinner</t>
  </si>
  <si>
    <t xml:space="preserve">Isoquinoline </t>
  </si>
  <si>
    <t xml:space="preserve">119-65-3</t>
  </si>
  <si>
    <t xml:space="preserve">Flavors and fragrances</t>
  </si>
  <si>
    <r>
      <rPr>
        <i val="true"/>
        <sz val="9"/>
        <rFont val="Times New Roman"/>
        <family val="1"/>
      </rPr>
      <t xml:space="preserve">d</t>
    </r>
    <r>
      <rPr>
        <sz val="9"/>
        <rFont val="Times New Roman"/>
        <family val="1"/>
      </rPr>
      <t xml:space="preserve">-Limonene </t>
    </r>
  </si>
  <si>
    <t xml:space="preserve">5989-27-5</t>
  </si>
  <si>
    <t xml:space="preserve">Fungicide, antimicrobial, antiviral, fragrance in aerosols</t>
  </si>
  <si>
    <t xml:space="preserve">Menthol </t>
  </si>
  <si>
    <t xml:space="preserve">89-78-1</t>
  </si>
  <si>
    <t xml:space="preserve">Cigarettes, cough drops, liniment, mouthwash</t>
  </si>
  <si>
    <t xml:space="preserve">5-Methyl-1H-benzotriazole </t>
  </si>
  <si>
    <t xml:space="preserve">136-85-6</t>
  </si>
  <si>
    <t xml:space="preserve">Antioxidant in antifreeze and deicers</t>
  </si>
  <si>
    <t xml:space="preserve">3-Methyl-1H-indole (skatol) </t>
  </si>
  <si>
    <t xml:space="preserve">83-34-1</t>
  </si>
  <si>
    <t xml:space="preserve">Fragrance, stench in feces and coal tar</t>
  </si>
  <si>
    <t xml:space="preserve">Methyl salicylate </t>
  </si>
  <si>
    <t xml:space="preserve">119-36-8</t>
  </si>
  <si>
    <t xml:space="preserve">Liniment, food, beverage, ultraviolet-absorbing lotion</t>
  </si>
  <si>
    <t xml:space="preserve">90-12-0</t>
  </si>
  <si>
    <t xml:space="preserve">2-5% of gasoline, diesel fuel, or crude oil</t>
  </si>
  <si>
    <t xml:space="preserve">91-57-6</t>
  </si>
  <si>
    <t xml:space="preserve">N,N-diethyl-meta-toluamide (Deet) </t>
  </si>
  <si>
    <t xml:space="preserve">134-62-3</t>
  </si>
  <si>
    <t xml:space="preserve">Insecticide, urban uses, mosquito repellent</t>
  </si>
  <si>
    <t xml:space="preserve">91-20-3</t>
  </si>
  <si>
    <t xml:space="preserve">Fumigant, moth repellent, major component (about 10%) of gasoline</t>
  </si>
  <si>
    <r>
      <rPr>
        <i val="true"/>
        <sz val="9"/>
        <rFont val="Times New Roman"/>
        <family val="1"/>
      </rPr>
      <t xml:space="preserve">para</t>
    </r>
    <r>
      <rPr>
        <sz val="9"/>
        <rFont val="Times New Roman"/>
        <family val="1"/>
      </rPr>
      <t xml:space="preserve">-Nonylphenol (total) </t>
    </r>
  </si>
  <si>
    <t xml:space="preserve">84852-15-3</t>
  </si>
  <si>
    <t xml:space="preserve">Nonylphenol,  diethoxy- (total, NPEO2)</t>
  </si>
  <si>
    <r>
      <rPr>
        <sz val="9"/>
        <rFont val="Times New Roman"/>
        <family val="1"/>
      </rPr>
      <t xml:space="preserve">4-</t>
    </r>
    <r>
      <rPr>
        <i val="true"/>
        <sz val="9"/>
        <rFont val="Times New Roman"/>
        <family val="1"/>
      </rPr>
      <t xml:space="preserve">n</t>
    </r>
    <r>
      <rPr>
        <sz val="9"/>
        <rFont val="Times New Roman"/>
        <family val="1"/>
      </rPr>
      <t xml:space="preserve">-Octylphenol </t>
    </r>
  </si>
  <si>
    <t xml:space="preserve">1806-26-4</t>
  </si>
  <si>
    <r>
      <rPr>
        <sz val="9"/>
        <rFont val="Times New Roman"/>
        <family val="1"/>
      </rPr>
      <t xml:space="preserve">4-</t>
    </r>
    <r>
      <rPr>
        <i val="true"/>
        <sz val="9"/>
        <rFont val="Times New Roman"/>
        <family val="1"/>
      </rPr>
      <t xml:space="preserve">tert</t>
    </r>
    <r>
      <rPr>
        <sz val="9"/>
        <rFont val="Times New Roman"/>
        <family val="1"/>
      </rPr>
      <t xml:space="preserve">-Octylphenol </t>
    </r>
  </si>
  <si>
    <t xml:space="preserve">140-66-9</t>
  </si>
  <si>
    <t xml:space="preserve">Octylphenol, diethoxy- (OPEO2)</t>
  </si>
  <si>
    <t xml:space="preserve">Octylphenol, monoethoxy- (OPEO1)</t>
  </si>
  <si>
    <t xml:space="preserve">Pentachlorophenol </t>
  </si>
  <si>
    <t xml:space="preserve">87-86-5</t>
  </si>
  <si>
    <t xml:space="preserve">Herbicide, fungicide, wood preservative, termite control</t>
  </si>
  <si>
    <t xml:space="preserve">Phenanthrene </t>
  </si>
  <si>
    <t xml:space="preserve">85-01-8</t>
  </si>
  <si>
    <t xml:space="preserve">Manufacturing of explosives, component of tar, diesel fuel, or crude oil, CP</t>
  </si>
  <si>
    <t xml:space="preserve">Phenol </t>
  </si>
  <si>
    <t xml:space="preserve">108-95-2</t>
  </si>
  <si>
    <t xml:space="preserve">Disinfectant, manufacturing of several products, leachate</t>
  </si>
  <si>
    <t xml:space="preserve">Pyrene </t>
  </si>
  <si>
    <t xml:space="preserve">129-00-0</t>
  </si>
  <si>
    <r>
      <rPr>
        <i val="true"/>
        <sz val="9"/>
        <rFont val="Times New Roman"/>
        <family val="1"/>
      </rPr>
      <t xml:space="preserve">beta</t>
    </r>
    <r>
      <rPr>
        <sz val="9"/>
        <rFont val="Times New Roman"/>
        <family val="1"/>
      </rPr>
      <t xml:space="preserve">-Sitosterol </t>
    </r>
  </si>
  <si>
    <t xml:space="preserve">83-46-5</t>
  </si>
  <si>
    <t xml:space="preserve">Plant sterol</t>
  </si>
  <si>
    <r>
      <rPr>
        <i val="true"/>
        <sz val="9"/>
        <rFont val="Times New Roman"/>
        <family val="1"/>
      </rPr>
      <t xml:space="preserve">beta</t>
    </r>
    <r>
      <rPr>
        <sz val="9"/>
        <rFont val="Times New Roman"/>
        <family val="1"/>
      </rPr>
      <t xml:space="preserve">-Stigmastanol </t>
    </r>
  </si>
  <si>
    <t xml:space="preserve">19466-47-8</t>
  </si>
  <si>
    <t xml:space="preserve">Tetrachloroethylene </t>
  </si>
  <si>
    <t xml:space="preserve">127-18-4</t>
  </si>
  <si>
    <t xml:space="preserve">Solvent, degreaser, veterinary anthelmintic</t>
  </si>
  <si>
    <t xml:space="preserve">Tri(2-butoxyethyl)phosphate </t>
  </si>
  <si>
    <t xml:space="preserve">78-51-3</t>
  </si>
  <si>
    <t xml:space="preserve">Flame retardant</t>
  </si>
  <si>
    <t xml:space="preserve">115-96-8</t>
  </si>
  <si>
    <t xml:space="preserve">Plasticizer, flame retardant</t>
  </si>
  <si>
    <t xml:space="preserve">Tri(dichlorisopropyl)phosphate </t>
  </si>
  <si>
    <t xml:space="preserve">13674-87-8</t>
  </si>
  <si>
    <t xml:space="preserve">Tributyl phosphate </t>
  </si>
  <si>
    <t xml:space="preserve">126-73-8</t>
  </si>
  <si>
    <t xml:space="preserve">Antifoaming agent, flame retardant</t>
  </si>
  <si>
    <t xml:space="preserve">Triclosan </t>
  </si>
  <si>
    <t xml:space="preserve">3380-34-5</t>
  </si>
  <si>
    <t xml:space="preserve">Disinfectant, antimicrobial (concern for acquired microbial resistance)</t>
  </si>
  <si>
    <t xml:space="preserve">Triethyl citrate (ethyl citrate) </t>
  </si>
  <si>
    <t xml:space="preserve">77-93-0</t>
  </si>
  <si>
    <t xml:space="preserve">Cosmetics, pharmaceuticals</t>
  </si>
  <si>
    <t xml:space="preserve">Triphenyl phosphate </t>
  </si>
  <si>
    <t xml:space="preserve">115-86-6</t>
  </si>
  <si>
    <t xml:space="preserve">Plasticizer, resin, wax, finish, roofing paper, flame retardant</t>
  </si>
  <si>
    <t xml:space="preserve">Table A6. Reporting limits, drug name, and class for pharmaceuticals analyzed in filtered water, Columbia River estuary, 2004–05</t>
  </si>
  <si>
    <t xml:space="preserve">[Analytes shown in bold type and shaded were detected in this study; reporting limits listed in micrograms per liter; Drug name and Class from Cahill and others (2004) and Jeff Cahill (written commun., August 2006); CNS, central nervous system; NA, not available; ]</t>
  </si>
  <si>
    <t xml:space="preserve">Drug name</t>
  </si>
  <si>
    <t xml:space="preserve">Analgesic</t>
  </si>
  <si>
    <t xml:space="preserve">Azithromycin</t>
  </si>
  <si>
    <t xml:space="preserve">Antibacterial</t>
  </si>
  <si>
    <t xml:space="preserve">CNS stimulant</t>
  </si>
  <si>
    <t xml:space="preserve">Carbamazapine</t>
  </si>
  <si>
    <t xml:space="preserve">Tegretol and others</t>
  </si>
  <si>
    <t xml:space="preserve">Anticonvulsant</t>
  </si>
  <si>
    <t xml:space="preserve">Cimetidine</t>
  </si>
  <si>
    <t xml:space="preserve">Tagamet</t>
  </si>
  <si>
    <t xml:space="preserve">Histamine H2 inhibitor</t>
  </si>
  <si>
    <t xml:space="preserve">Codeine</t>
  </si>
  <si>
    <t xml:space="preserve">Cotinine</t>
  </si>
  <si>
    <t xml:space="preserve">Nicotine</t>
  </si>
  <si>
    <t xml:space="preserve">CNS stimulant (degradate)</t>
  </si>
  <si>
    <t xml:space="preserve">Dehydronifedipine</t>
  </si>
  <si>
    <t xml:space="preserve">Procardia XL</t>
  </si>
  <si>
    <t xml:space="preserve">Antianginal (degradate)</t>
  </si>
  <si>
    <t xml:space="preserve">Diltiazem</t>
  </si>
  <si>
    <t xml:space="preserve">Cardizem CD</t>
  </si>
  <si>
    <t xml:space="preserve">Antianginal, antihypertensive</t>
  </si>
  <si>
    <t xml:space="preserve">1,7-Dimethylxanthine</t>
  </si>
  <si>
    <t xml:space="preserve">1,7-dimethylxanthine</t>
  </si>
  <si>
    <t xml:space="preserve">CNS stimulant (caffeine metabolite)</t>
  </si>
  <si>
    <t xml:space="preserve">Benadryl</t>
  </si>
  <si>
    <t xml:space="preserve">Antihistamine</t>
  </si>
  <si>
    <t xml:space="preserve">Erythromycin</t>
  </si>
  <si>
    <t xml:space="preserve">Fluoxetine</t>
  </si>
  <si>
    <t xml:space="preserve">Prozac</t>
  </si>
  <si>
    <t xml:space="preserve">Antidepressant</t>
  </si>
  <si>
    <t xml:space="preserve">Furosemide</t>
  </si>
  <si>
    <t xml:space="preserve">Furosemide Oral</t>
  </si>
  <si>
    <t xml:space="preserve">Diuretic</t>
  </si>
  <si>
    <t xml:space="preserve">Gemfibrozil</t>
  </si>
  <si>
    <t xml:space="preserve">Antihyperlipidemic</t>
  </si>
  <si>
    <t xml:space="preserve">Ibuprofen</t>
  </si>
  <si>
    <t xml:space="preserve">Analgesic, Non-steroidal anti-inflammatory</t>
  </si>
  <si>
    <t xml:space="preserve">Metformin</t>
  </si>
  <si>
    <t xml:space="preserve">Glucophage</t>
  </si>
  <si>
    <t xml:space="preserve">Antihyperglycemic</t>
  </si>
  <si>
    <t xml:space="preserve">Miconazole</t>
  </si>
  <si>
    <t xml:space="preserve">Monistat and others</t>
  </si>
  <si>
    <t xml:space="preserve">Antifungal</t>
  </si>
  <si>
    <t xml:space="preserve">Ranitidine</t>
  </si>
  <si>
    <t xml:space="preserve">Zantac</t>
  </si>
  <si>
    <t xml:space="preserve">Salbutamol</t>
  </si>
  <si>
    <t xml:space="preserve">Albuterol</t>
  </si>
  <si>
    <t xml:space="preserve">Beta-adrenergic agonist</t>
  </si>
  <si>
    <t xml:space="preserve">Sulfamethoxazole</t>
  </si>
  <si>
    <t xml:space="preserve">Trimethoprim, sulfa</t>
  </si>
  <si>
    <t xml:space="preserve">Thiabendazole</t>
  </si>
  <si>
    <t xml:space="preserve">Antihelminthic (antifungal agriculture)</t>
  </si>
  <si>
    <t xml:space="preserve">Warfarin</t>
  </si>
  <si>
    <t xml:space="preserve">Cournadin Tabs</t>
  </si>
  <si>
    <t xml:space="preserve">Anticoagulant</t>
  </si>
  <si>
    <t xml:space="preserve">Table A7. Reporting limits for antibiotic compounds analyzed in filtered water, Columbia River estuary, 2004–05</t>
  </si>
  <si>
    <t xml:space="preserve">[Analytes shown in bold type and shaded were detected in this study; reporting limits listed in micrograms per liter; *, degradation products]</t>
  </si>
  <si>
    <t xml:space="preserve">Beta lactams</t>
  </si>
  <si>
    <t xml:space="preserve">Sulfonamides</t>
  </si>
  <si>
    <t xml:space="preserve">Amoxicillin</t>
  </si>
  <si>
    <t xml:space="preserve">Sulfachloropyridazine</t>
  </si>
  <si>
    <t xml:space="preserve">Ampicillin</t>
  </si>
  <si>
    <t xml:space="preserve">Sulfadiazine</t>
  </si>
  <si>
    <t xml:space="preserve">Cefotaxime</t>
  </si>
  <si>
    <t xml:space="preserve">Sulfadimethoxine</t>
  </si>
  <si>
    <t xml:space="preserve">Cloxacillin</t>
  </si>
  <si>
    <t xml:space="preserve">Sulfamerazine</t>
  </si>
  <si>
    <t xml:space="preserve">Oxacillin</t>
  </si>
  <si>
    <t xml:space="preserve">Sulfamethazine</t>
  </si>
  <si>
    <t xml:space="preserve">Penicillin G</t>
  </si>
  <si>
    <t xml:space="preserve">Penicillin V</t>
  </si>
  <si>
    <t xml:space="preserve">Sulfathiazole</t>
  </si>
  <si>
    <t xml:space="preserve">Macrolides</t>
  </si>
  <si>
    <t xml:space="preserve">Tetracyclines</t>
  </si>
  <si>
    <t xml:space="preserve">Chlorotetracycline </t>
  </si>
  <si>
    <t xml:space="preserve">Anhydro-chlorotetracycline*</t>
  </si>
  <si>
    <t xml:space="preserve">Anhydroerythromycin*</t>
  </si>
  <si>
    <t xml:space="preserve">Epi-anhydro-chlorotetracycline*</t>
  </si>
  <si>
    <t xml:space="preserve">Lincomycin</t>
  </si>
  <si>
    <t xml:space="preserve">Epi-chlorotetracycline*</t>
  </si>
  <si>
    <t xml:space="preserve">Ormetoprim</t>
  </si>
  <si>
    <t xml:space="preserve">Iso-chlorotetracycline*</t>
  </si>
  <si>
    <t xml:space="preserve">Roxithromycin</t>
  </si>
  <si>
    <t xml:space="preserve">Iso-epi-chlorotetracycline*</t>
  </si>
  <si>
    <t xml:space="preserve">Demeclocycline*</t>
  </si>
  <si>
    <t xml:space="preserve">Doxycycline</t>
  </si>
  <si>
    <t xml:space="preserve">Virginiamycin</t>
  </si>
  <si>
    <t xml:space="preserve">Minocycline</t>
  </si>
  <si>
    <t xml:space="preserve">Quinolines</t>
  </si>
  <si>
    <t xml:space="preserve">Oxytetracycline</t>
  </si>
  <si>
    <t xml:space="preserve">Ciprofloxacin</t>
  </si>
  <si>
    <t xml:space="preserve">Alpha apo-oxytetracycline*</t>
  </si>
  <si>
    <t xml:space="preserve">Clinafloxacin</t>
  </si>
  <si>
    <t xml:space="preserve">Beta apo-oxytetracycline*</t>
  </si>
  <si>
    <t xml:space="preserve">Flumequine</t>
  </si>
  <si>
    <t xml:space="preserve">Epi-oxytetracycline*</t>
  </si>
  <si>
    <t xml:space="preserve">Lomefloxacin</t>
  </si>
  <si>
    <t xml:space="preserve">Tetracycline</t>
  </si>
  <si>
    <t xml:space="preserve">Norfloxacin</t>
  </si>
  <si>
    <t xml:space="preserve">Anhydro-tetracycline*</t>
  </si>
  <si>
    <t xml:space="preserve">Ofloxacin</t>
  </si>
  <si>
    <t xml:space="preserve">Epi-anhydro-tetracycline*</t>
  </si>
  <si>
    <t xml:space="preserve">Oxolinic acid</t>
  </si>
  <si>
    <t xml:space="preserve">Epi-tetracycline*</t>
  </si>
  <si>
    <t xml:space="preserve">Sarafloxacin</t>
  </si>
  <si>
    <t xml:space="preserve">Not assigned</t>
  </si>
  <si>
    <t xml:space="preserve">Carbadox</t>
  </si>
  <si>
    <t xml:space="preserve">Table A8. Derived reporting limits for organochlorine compounds, polycyclic aromatic hydrocarbons, and polybrominated diphenyl ethers analyzed on suspended sediment, Columbia River estuary, 2004–05</t>
  </si>
  <si>
    <t xml:space="preserve">[Analytes shown in bold type and shaded were detected in this study; reporting limits listed in micrograms]</t>
  </si>
  <si>
    <t xml:space="preserve">Organochlorine compounds</t>
  </si>
  <si>
    <t xml:space="preserve">Polycyclic aromatic hydrocarbons (PAHs)</t>
  </si>
  <si>
    <t xml:space="preserve">Polybrominated diphenyl ethers (PBDEs)</t>
  </si>
  <si>
    <t xml:space="preserve">April</t>
  </si>
  <si>
    <t xml:space="preserve">August</t>
  </si>
  <si>
    <t xml:space="preserve">Aldrin</t>
  </si>
  <si>
    <t xml:space="preserve">Acenaphthene</t>
  </si>
  <si>
    <r>
      <rPr>
        <i val="true"/>
        <sz val="10"/>
        <rFont val="Times New Roman"/>
        <family val="1"/>
      </rPr>
      <t xml:space="preserve">alpha</t>
    </r>
    <r>
      <rPr>
        <sz val="10"/>
        <rFont val="Times New Roman"/>
        <family val="1"/>
      </rPr>
      <t xml:space="preserve">-BHC</t>
    </r>
  </si>
  <si>
    <t xml:space="preserve">Acenaphthylene</t>
  </si>
  <si>
    <r>
      <rPr>
        <i val="true"/>
        <sz val="10"/>
        <rFont val="Times New Roman"/>
        <family val="1"/>
      </rPr>
      <t xml:space="preserve">beta</t>
    </r>
    <r>
      <rPr>
        <sz val="10"/>
        <rFont val="Times New Roman"/>
        <family val="1"/>
      </rPr>
      <t xml:space="preserve">-BHC</t>
    </r>
  </si>
  <si>
    <t xml:space="preserve">Anthracene</t>
  </si>
  <si>
    <r>
      <rPr>
        <i val="true"/>
        <sz val="10"/>
        <rFont val="Times New Roman"/>
        <family val="1"/>
      </rPr>
      <t xml:space="preserve">delta</t>
    </r>
    <r>
      <rPr>
        <sz val="10"/>
        <rFont val="Times New Roman"/>
        <family val="1"/>
      </rPr>
      <t xml:space="preserve">-BHC</t>
    </r>
  </si>
  <si>
    <r>
      <rPr>
        <sz val="10"/>
        <rFont val="Times New Roman"/>
        <family val="1"/>
      </rPr>
      <t xml:space="preserve">Benzo(</t>
    </r>
    <r>
      <rPr>
        <i val="true"/>
        <sz val="10"/>
        <rFont val="Times New Roman"/>
        <family val="1"/>
      </rPr>
      <t xml:space="preserve">a</t>
    </r>
    <r>
      <rPr>
        <sz val="10"/>
        <rFont val="Times New Roman"/>
        <family val="1"/>
      </rPr>
      <t xml:space="preserve">)anthracene</t>
    </r>
  </si>
  <si>
    <r>
      <rPr>
        <i val="true"/>
        <sz val="10"/>
        <rFont val="Times New Roman"/>
        <family val="1"/>
      </rPr>
      <t xml:space="preserve">gamma</t>
    </r>
    <r>
      <rPr>
        <sz val="10"/>
        <rFont val="Times New Roman"/>
        <family val="1"/>
      </rPr>
      <t xml:space="preserve">-BHC (Lindane)</t>
    </r>
  </si>
  <si>
    <r>
      <rPr>
        <sz val="10"/>
        <rFont val="Times New Roman"/>
        <family val="1"/>
      </rPr>
      <t xml:space="preserve">Benzo(</t>
    </r>
    <r>
      <rPr>
        <i val="true"/>
        <sz val="10"/>
        <rFont val="Times New Roman"/>
        <family val="1"/>
      </rPr>
      <t xml:space="preserve">a</t>
    </r>
    <r>
      <rPr>
        <sz val="10"/>
        <rFont val="Times New Roman"/>
        <family val="1"/>
      </rPr>
      <t xml:space="preserve">)pyrene</t>
    </r>
  </si>
  <si>
    <r>
      <rPr>
        <i val="true"/>
        <sz val="10"/>
        <rFont val="Times New Roman"/>
        <family val="1"/>
      </rPr>
      <t xml:space="preserve">alpha</t>
    </r>
    <r>
      <rPr>
        <sz val="10"/>
        <rFont val="Times New Roman"/>
        <family val="1"/>
      </rPr>
      <t xml:space="preserve">-Chlordane</t>
    </r>
  </si>
  <si>
    <r>
      <rPr>
        <sz val="10"/>
        <rFont val="Times New Roman"/>
        <family val="1"/>
      </rPr>
      <t xml:space="preserve">Benzo(</t>
    </r>
    <r>
      <rPr>
        <i val="true"/>
        <sz val="10"/>
        <rFont val="Times New Roman"/>
        <family val="1"/>
      </rPr>
      <t xml:space="preserve">b</t>
    </r>
    <r>
      <rPr>
        <sz val="10"/>
        <rFont val="Times New Roman"/>
        <family val="1"/>
      </rPr>
      <t xml:space="preserve">)fluoranthene</t>
    </r>
  </si>
  <si>
    <r>
      <rPr>
        <i val="true"/>
        <sz val="10"/>
        <rFont val="Times New Roman"/>
        <family val="1"/>
      </rPr>
      <t xml:space="preserve">gamma</t>
    </r>
    <r>
      <rPr>
        <sz val="10"/>
        <rFont val="Times New Roman"/>
        <family val="1"/>
      </rPr>
      <t xml:space="preserve">-Chlordane</t>
    </r>
  </si>
  <si>
    <r>
      <rPr>
        <sz val="10"/>
        <rFont val="Times New Roman"/>
        <family val="1"/>
      </rPr>
      <t xml:space="preserve">Benzo(</t>
    </r>
    <r>
      <rPr>
        <i val="true"/>
        <sz val="10"/>
        <rFont val="Times New Roman"/>
        <family val="1"/>
      </rPr>
      <t xml:space="preserve">ghi</t>
    </r>
    <r>
      <rPr>
        <sz val="10"/>
        <rFont val="Times New Roman"/>
        <family val="1"/>
      </rPr>
      <t xml:space="preserve">)perylene</t>
    </r>
  </si>
  <si>
    <r>
      <rPr>
        <i val="true"/>
        <sz val="10"/>
        <rFont val="Times New Roman"/>
        <family val="1"/>
      </rPr>
      <t xml:space="preserve">p,p'</t>
    </r>
    <r>
      <rPr>
        <sz val="10"/>
        <rFont val="Times New Roman"/>
        <family val="1"/>
      </rPr>
      <t xml:space="preserve">-DDD</t>
    </r>
  </si>
  <si>
    <r>
      <rPr>
        <sz val="10"/>
        <rFont val="Times New Roman"/>
        <family val="1"/>
      </rPr>
      <t xml:space="preserve">Benzo(</t>
    </r>
    <r>
      <rPr>
        <i val="true"/>
        <sz val="10"/>
        <rFont val="Times New Roman"/>
        <family val="1"/>
      </rPr>
      <t xml:space="preserve">k</t>
    </r>
    <r>
      <rPr>
        <sz val="10"/>
        <rFont val="Times New Roman"/>
        <family val="1"/>
      </rPr>
      <t xml:space="preserve">)fluoranthene</t>
    </r>
  </si>
  <si>
    <r>
      <rPr>
        <i val="true"/>
        <sz val="10"/>
        <rFont val="Times New Roman"/>
        <family val="1"/>
      </rPr>
      <t xml:space="preserve">p,p'</t>
    </r>
    <r>
      <rPr>
        <sz val="10"/>
        <rFont val="Times New Roman"/>
        <family val="1"/>
      </rPr>
      <t xml:space="preserve">-DDE</t>
    </r>
  </si>
  <si>
    <t xml:space="preserve">Chrysene</t>
  </si>
  <si>
    <r>
      <rPr>
        <b val="true"/>
        <i val="true"/>
        <sz val="10"/>
        <rFont val="Times New Roman"/>
        <family val="1"/>
      </rPr>
      <t xml:space="preserve">p,p'</t>
    </r>
    <r>
      <rPr>
        <b val="true"/>
        <sz val="10"/>
        <rFont val="Times New Roman"/>
        <family val="1"/>
      </rPr>
      <t xml:space="preserve">-DDT</t>
    </r>
  </si>
  <si>
    <r>
      <rPr>
        <sz val="10"/>
        <rFont val="Times New Roman"/>
        <family val="1"/>
      </rPr>
      <t xml:space="preserve">Dibenzo(</t>
    </r>
    <r>
      <rPr>
        <i val="true"/>
        <sz val="10"/>
        <rFont val="Times New Roman"/>
        <family val="1"/>
      </rPr>
      <t xml:space="preserve">a,h</t>
    </r>
    <r>
      <rPr>
        <sz val="10"/>
        <rFont val="Times New Roman"/>
        <family val="1"/>
      </rPr>
      <t xml:space="preserve">)anthracene</t>
    </r>
  </si>
  <si>
    <t xml:space="preserve">Dieldrin</t>
  </si>
  <si>
    <t xml:space="preserve">Fluoranthene</t>
  </si>
  <si>
    <t xml:space="preserve">Endosulfan I</t>
  </si>
  <si>
    <t xml:space="preserve">Fluorene</t>
  </si>
  <si>
    <t xml:space="preserve">Endosulfan II</t>
  </si>
  <si>
    <r>
      <rPr>
        <sz val="10"/>
        <rFont val="Times New Roman"/>
        <family val="1"/>
      </rPr>
      <t xml:space="preserve">Indeno(1,2,3-</t>
    </r>
    <r>
      <rPr>
        <i val="true"/>
        <sz val="10"/>
        <rFont val="Times New Roman"/>
        <family val="1"/>
      </rPr>
      <t xml:space="preserve">cd</t>
    </r>
    <r>
      <rPr>
        <sz val="10"/>
        <rFont val="Times New Roman"/>
        <family val="1"/>
      </rPr>
      <t xml:space="preserve">)pyrene</t>
    </r>
  </si>
  <si>
    <t xml:space="preserve">Endosulfan sulfate</t>
  </si>
  <si>
    <t xml:space="preserve">Naphthalene</t>
  </si>
  <si>
    <t xml:space="preserve">Endrin</t>
  </si>
  <si>
    <t xml:space="preserve">Phenanthrene</t>
  </si>
  <si>
    <t xml:space="preserve">Endrin aldehyde</t>
  </si>
  <si>
    <t xml:space="preserve">Pyrene</t>
  </si>
  <si>
    <t xml:space="preserve">Endrin ketone</t>
  </si>
  <si>
    <t xml:space="preserve">Heptachlor</t>
  </si>
  <si>
    <t xml:space="preserve">Heptachlor epoxide</t>
  </si>
  <si>
    <t xml:space="preserve">Methoxychlor</t>
  </si>
  <si>
    <t xml:space="preserve">Toxaphene</t>
  </si>
  <si>
    <t xml:space="preserve">Table A9. Derived reporting limits for polychlorinated biphenyls (PCBs) analyzed on suspended sediment, Columbia River estuary, 2004–05</t>
  </si>
  <si>
    <t xml:space="preserve">PCB 1</t>
  </si>
  <si>
    <t xml:space="preserve">PCB 54</t>
  </si>
  <si>
    <t xml:space="preserve">PCB 2</t>
  </si>
  <si>
    <t xml:space="preserve">PCB 55</t>
  </si>
  <si>
    <t xml:space="preserve">PCB 107/109</t>
  </si>
  <si>
    <t xml:space="preserve">PCB 159</t>
  </si>
  <si>
    <t xml:space="preserve">PCB 3</t>
  </si>
  <si>
    <t xml:space="preserve">PCB 108/107</t>
  </si>
  <si>
    <t xml:space="preserve">PCB 57</t>
  </si>
  <si>
    <t xml:space="preserve">PCB 109/108</t>
  </si>
  <si>
    <t xml:space="preserve">PCB 161</t>
  </si>
  <si>
    <t xml:space="preserve">PCB 58</t>
  </si>
  <si>
    <t xml:space="preserve">PCB 162</t>
  </si>
  <si>
    <t xml:space="preserve">PCB 6</t>
  </si>
  <si>
    <t xml:space="preserve">PCB 59</t>
  </si>
  <si>
    <t xml:space="preserve">PCB 7</t>
  </si>
  <si>
    <t xml:space="preserve">PCB 112</t>
  </si>
  <si>
    <t xml:space="preserve">PCB 113</t>
  </si>
  <si>
    <t xml:space="preserve">PCB 165</t>
  </si>
  <si>
    <t xml:space="preserve">PCB 9</t>
  </si>
  <si>
    <t xml:space="preserve">PCB 62</t>
  </si>
  <si>
    <t xml:space="preserve">PCB 114</t>
  </si>
  <si>
    <t xml:space="preserve">PCB 166</t>
  </si>
  <si>
    <t xml:space="preserve">PCB 63</t>
  </si>
  <si>
    <t xml:space="preserve">PCB 167</t>
  </si>
  <si>
    <t xml:space="preserve">PCB 12</t>
  </si>
  <si>
    <t xml:space="preserve">PCB 65</t>
  </si>
  <si>
    <t xml:space="preserve">PCB 169</t>
  </si>
  <si>
    <t xml:space="preserve">PCB 13</t>
  </si>
  <si>
    <t xml:space="preserve">PCB 14</t>
  </si>
  <si>
    <t xml:space="preserve">PCB 67</t>
  </si>
  <si>
    <t xml:space="preserve">PCB 119</t>
  </si>
  <si>
    <t xml:space="preserve">PCB 171</t>
  </si>
  <si>
    <t xml:space="preserve">PCB 172</t>
  </si>
  <si>
    <t xml:space="preserve">PCB 121</t>
  </si>
  <si>
    <t xml:space="preserve">PCB 173</t>
  </si>
  <si>
    <t xml:space="preserve">PCB 122</t>
  </si>
  <si>
    <t xml:space="preserve">PCB 123</t>
  </si>
  <si>
    <t xml:space="preserve">PCB 175</t>
  </si>
  <si>
    <t xml:space="preserve">PCB 19</t>
  </si>
  <si>
    <t xml:space="preserve">PCB 124</t>
  </si>
  <si>
    <t xml:space="preserve">PCB 176</t>
  </si>
  <si>
    <t xml:space="preserve">PCB 177</t>
  </si>
  <si>
    <t xml:space="preserve">PCB 126</t>
  </si>
  <si>
    <t xml:space="preserve">PCB 179</t>
  </si>
  <si>
    <t xml:space="preserve">PCB 23</t>
  </si>
  <si>
    <t xml:space="preserve">PCB 128</t>
  </si>
  <si>
    <t xml:space="preserve">PCB 24</t>
  </si>
  <si>
    <t xml:space="preserve">PCB 129</t>
  </si>
  <si>
    <t xml:space="preserve">PCB 181</t>
  </si>
  <si>
    <t xml:space="preserve">PCB 78</t>
  </si>
  <si>
    <t xml:space="preserve">PCB 130</t>
  </si>
  <si>
    <t xml:space="preserve">PCB 79</t>
  </si>
  <si>
    <t xml:space="preserve">PCB 131</t>
  </si>
  <si>
    <t xml:space="preserve">PCB 27</t>
  </si>
  <si>
    <t xml:space="preserve">PCB 184</t>
  </si>
  <si>
    <t xml:space="preserve">PCB 81</t>
  </si>
  <si>
    <t xml:space="preserve">PCB 133</t>
  </si>
  <si>
    <t xml:space="preserve">PCB 185</t>
  </si>
  <si>
    <t xml:space="preserve">PCB 29</t>
  </si>
  <si>
    <t xml:space="preserve">PCB 134</t>
  </si>
  <si>
    <t xml:space="preserve">PCB 186</t>
  </si>
  <si>
    <t xml:space="preserve">PCB 30</t>
  </si>
  <si>
    <t xml:space="preserve">PCB 83</t>
  </si>
  <si>
    <t xml:space="preserve">PCB 136</t>
  </si>
  <si>
    <t xml:space="preserve">PCB 188</t>
  </si>
  <si>
    <t xml:space="preserve">PCB 137</t>
  </si>
  <si>
    <t xml:space="preserve">PCB 189</t>
  </si>
  <si>
    <t xml:space="preserve">PCB 34</t>
  </si>
  <si>
    <t xml:space="preserve">PCB 191</t>
  </si>
  <si>
    <t xml:space="preserve">PCB 35</t>
  </si>
  <si>
    <t xml:space="preserve">PCB 88</t>
  </si>
  <si>
    <t xml:space="preserve">PCB 140</t>
  </si>
  <si>
    <t xml:space="preserve">PCB 192</t>
  </si>
  <si>
    <t xml:space="preserve">PCB 36</t>
  </si>
  <si>
    <t xml:space="preserve">PCB 193</t>
  </si>
  <si>
    <t xml:space="preserve">PCB 142</t>
  </si>
  <si>
    <t xml:space="preserve">PCB 194</t>
  </si>
  <si>
    <t xml:space="preserve">PCB 38</t>
  </si>
  <si>
    <t xml:space="preserve">PCB 143</t>
  </si>
  <si>
    <t xml:space="preserve">PCB 195</t>
  </si>
  <si>
    <t xml:space="preserve">PCB 39</t>
  </si>
  <si>
    <t xml:space="preserve">PCB 145</t>
  </si>
  <si>
    <t xml:space="preserve">PCB 197</t>
  </si>
  <si>
    <t xml:space="preserve">PCB 94</t>
  </si>
  <si>
    <t xml:space="preserve">PCB 198</t>
  </si>
  <si>
    <t xml:space="preserve">PCB 147</t>
  </si>
  <si>
    <t xml:space="preserve">PCB 96</t>
  </si>
  <si>
    <t xml:space="preserve">PCB 148</t>
  </si>
  <si>
    <t xml:space="preserve">PCB 200/201</t>
  </si>
  <si>
    <t xml:space="preserve">PCB 98</t>
  </si>
  <si>
    <t xml:space="preserve">PCB 150</t>
  </si>
  <si>
    <t xml:space="preserve">PCB 202</t>
  </si>
  <si>
    <t xml:space="preserve">PCB 46</t>
  </si>
  <si>
    <t xml:space="preserve">PCB 100</t>
  </si>
  <si>
    <t xml:space="preserve">PCB 152</t>
  </si>
  <si>
    <t xml:space="preserve">PCB 204</t>
  </si>
  <si>
    <t xml:space="preserve">PCB 205</t>
  </si>
  <si>
    <t xml:space="preserve">PCB 102</t>
  </si>
  <si>
    <t xml:space="preserve">PCB 154</t>
  </si>
  <si>
    <t xml:space="preserve">PCB 50</t>
  </si>
  <si>
    <t xml:space="preserve">PCB 103</t>
  </si>
  <si>
    <t xml:space="preserve">PCB 155</t>
  </si>
  <si>
    <t xml:space="preserve">PCB 207</t>
  </si>
  <si>
    <t xml:space="preserve">PCB 104</t>
  </si>
  <si>
    <t xml:space="preserve">PCB 156</t>
  </si>
  <si>
    <t xml:space="preserve">PCB 208</t>
  </si>
  <si>
    <t xml:space="preserve">PCB 157</t>
  </si>
  <si>
    <t xml:space="preserve">Table B1. Summary of field-blank detections, Columbia River estuary, 2004–05</t>
  </si>
  <si>
    <r>
      <rPr>
        <sz val="10"/>
        <rFont val="Arial"/>
        <family val="0"/>
      </rPr>
      <t xml:space="preserve">[mg/L, milligrams per liter; </t>
    </r>
    <r>
      <rPr>
        <sz val="10"/>
        <rFont val="Times New Roman"/>
        <family val="1"/>
      </rPr>
      <t xml:space="preserve">µ</t>
    </r>
    <r>
      <rPr>
        <sz val="10"/>
        <rFont val="Arial"/>
        <family val="0"/>
      </rPr>
      <t xml:space="preserve">g/L, micrograms per liter; M, presence is verified, but concentration is not quantified; --, no data]</t>
    </r>
  </si>
  <si>
    <t xml:space="preserve">Reporting limit (RL)</t>
  </si>
  <si>
    <t xml:space="preserve">Detected concentrations</t>
  </si>
  <si>
    <t xml:space="preserve">Comments</t>
  </si>
  <si>
    <t xml:space="preserve">0.33 mg/L</t>
  </si>
  <si>
    <t xml:space="preserve">3 detections between 0.2 and 0.9 mg/L</t>
  </si>
  <si>
    <t xml:space="preserve">All environmental detections are between 1 and 2.5 mg/L.</t>
  </si>
  <si>
    <t xml:space="preserve">0.002 mg/L</t>
  </si>
  <si>
    <t xml:space="preserve">3 detections of 0.001 mg/L</t>
  </si>
  <si>
    <t xml:space="preserve">Half of the blanks had detections at one-half the RL.</t>
  </si>
  <si>
    <t xml:space="preserve">0.02 mg/L</t>
  </si>
  <si>
    <t xml:space="preserve">2 detections of M and 0.023 mg/L</t>
  </si>
  <si>
    <t xml:space="preserve">Environmental detections are high enough that low-level detects in blanks is not a concern.</t>
  </si>
  <si>
    <t xml:space="preserve">0.4 µg/L</t>
  </si>
  <si>
    <t xml:space="preserve">2 detections, both at 0.2 µg/L</t>
  </si>
  <si>
    <t xml:space="preserve">0.2 µg/L</t>
  </si>
  <si>
    <t xml:space="preserve">1 detection of 0.2 µg/L</t>
  </si>
  <si>
    <t xml:space="preserve">Most of the environmental detections are double or more the blank detections.</t>
  </si>
  <si>
    <t xml:space="preserve">0.06 µg/L</t>
  </si>
  <si>
    <t xml:space="preserve">2 detections of 0.05 and 0.12 µg/L</t>
  </si>
  <si>
    <t xml:space="preserve">0.6 µg/L</t>
  </si>
  <si>
    <t xml:space="preserve">2 detections of 0.4 and 0.5 µg/L </t>
  </si>
  <si>
    <t xml:space="preserve">0.010 µg/L</t>
  </si>
  <si>
    <t xml:space="preserve">1 detection of 0.005 µg/L</t>
  </si>
  <si>
    <t xml:space="preserve">Low-level detection at the method detection limit (MDL).</t>
  </si>
  <si>
    <t xml:space="preserve">0.0074 µg/L</t>
  </si>
  <si>
    <t xml:space="preserve">1 detection of M</t>
  </si>
  <si>
    <t xml:space="preserve">Low-level detection at one-fifth the reporting level.</t>
  </si>
  <si>
    <r>
      <rPr>
        <sz val="11"/>
        <rFont val="Arial"/>
        <family val="0"/>
      </rPr>
      <t xml:space="preserve">Table B2. Environmental replicate results for suspended-sediment, chlorophyll </t>
    </r>
    <r>
      <rPr>
        <i val="true"/>
        <sz val="11"/>
        <rFont val="Arial"/>
        <family val="2"/>
      </rPr>
      <t xml:space="preserve">a</t>
    </r>
    <r>
      <rPr>
        <sz val="11"/>
        <rFont val="Arial"/>
        <family val="0"/>
      </rPr>
      <t xml:space="preserve"> and pheophytin </t>
    </r>
    <r>
      <rPr>
        <i val="true"/>
        <sz val="11"/>
        <rFont val="Arial"/>
        <family val="2"/>
      </rPr>
      <t xml:space="preserve">A</t>
    </r>
    <r>
      <rPr>
        <sz val="11"/>
        <rFont val="Arial"/>
        <family val="0"/>
      </rPr>
      <t xml:space="preserve"> analyses, Columbia River estuary, 2004–05</t>
    </r>
  </si>
  <si>
    <r>
      <rPr>
        <b val="true"/>
        <sz val="10"/>
        <rFont val="Univers 47 CondensedLight"/>
        <family val="2"/>
      </rPr>
      <t xml:space="preserve">SS, percent finer than 63</t>
    </r>
    <r>
      <rPr>
        <b val="true"/>
        <sz val="10"/>
        <rFont val="Arial"/>
        <family val="0"/>
      </rPr>
      <t xml:space="preserve"> micrometers</t>
    </r>
  </si>
  <si>
    <t xml:space="preserve">milligrams per liter</t>
  </si>
  <si>
    <t xml:space="preserve">Relative percent difference</t>
  </si>
  <si>
    <r>
      <rPr>
        <b val="true"/>
        <sz val="10"/>
        <rFont val="Univers 47 CondensedLight"/>
        <family val="2"/>
      </rPr>
      <t xml:space="preserve">Chlorophyll </t>
    </r>
    <r>
      <rPr>
        <b val="true"/>
        <i val="true"/>
        <sz val="10"/>
        <rFont val="Univers 47 CondensedLight"/>
        <family val="2"/>
      </rPr>
      <t xml:space="preserve">a</t>
    </r>
  </si>
  <si>
    <r>
      <rPr>
        <vertAlign val="superscript"/>
        <sz val="9"/>
        <rFont val="Times New Roman"/>
        <family val="1"/>
      </rPr>
      <t xml:space="preserve">1</t>
    </r>
    <r>
      <rPr>
        <sz val="9"/>
        <rFont val="Times New Roman"/>
        <family val="1"/>
      </rPr>
      <t xml:space="preserve">Relative percent difference is calculated as the absolute difference between two values normalized to the average value, expressed as a percentage.</t>
    </r>
  </si>
  <si>
    <t xml:space="preserve">Table B3. Environmental replicate results for carbon analyses, Columbia River estuary, 2004–05</t>
  </si>
  <si>
    <t xml:space="preserve">[Concentrations reported in milligrams per liter; --, no data]</t>
  </si>
  <si>
    <t xml:space="preserve">Dissolved organic
carbon</t>
  </si>
  <si>
    <t xml:space="preserve">Particulate organic
carbon</t>
  </si>
  <si>
    <t xml:space="preserve">Particulate total
carbon</t>
  </si>
  <si>
    <t xml:space="preserve">Particulate
total 
nitrogen</t>
  </si>
  <si>
    <r>
      <rPr>
        <i val="true"/>
        <sz val="10"/>
        <rFont val="Times New Roman"/>
        <family val="1"/>
      </rPr>
      <t xml:space="preserve">Relative percent difference</t>
    </r>
    <r>
      <rPr>
        <i val="true"/>
        <vertAlign val="superscript"/>
        <sz val="10"/>
        <rFont val="Times New Roman"/>
        <family val="1"/>
      </rPr>
      <t xml:space="preserve">1</t>
    </r>
  </si>
  <si>
    <r>
      <rPr>
        <vertAlign val="superscript"/>
        <sz val="9"/>
        <rFont val="Times New Roman"/>
        <family val="1"/>
      </rPr>
      <t xml:space="preserve">1</t>
    </r>
    <r>
      <rPr>
        <sz val="9"/>
        <rFont val="Times New Roman"/>
        <family val="1"/>
      </rPr>
      <t xml:space="preserve">Relative percent difference is calculated as the absolute difference between two values normalized to the average value, 
expressed as a percentage.</t>
    </r>
  </si>
  <si>
    <t xml:space="preserve">Table B4. Environmental replicate results for nutrient analyses, Columbia River estuary, 2004–05</t>
  </si>
  <si>
    <t xml:space="preserve">[Concentrations reported in milligrams per liter as nitrogen or phosphorus; --, no data]</t>
  </si>
  <si>
    <t xml:space="preserve">Table B5. Environmental replicate results for common-ion, metal, and trace-element analyses, Columbia River estuary, 2004–05</t>
  </si>
  <si>
    <t xml:space="preserve">[Hardness values were calculated; ROE, residue on evaporation at 180 degrees Celsius; µg/L, micrograms per liter; mg/L, milligrams per liter; --, no data]</t>
  </si>
  <si>
    <t xml:space="preserve">&lt;0.06</t>
  </si>
  <si>
    <t xml:space="preserve">Table B6. Environmental replicate results for pesticides, wastewater compounds, antibiotics, and degradation products, Columbia River estuary, 2004–05</t>
  </si>
  <si>
    <t xml:space="preserve">[Only those replicate pairs where there was a detectable concentration in one of the samples are reported here; concentrations reported in micrograms per liter; EPTC, S-ethyl dipropyl thiocarbamate; AHTN, acetyl-hexamethyl-tetrahydronaphthalene; M, presence is verified, but concentration is not quantified; --, no data]</t>
  </si>
  <si>
    <t xml:space="preserve">Environmental concentration</t>
  </si>
  <si>
    <t xml:space="preserve">Replicate concentration</t>
  </si>
  <si>
    <r>
      <rPr>
        <b val="true"/>
        <sz val="10"/>
        <rFont val="Univers 47 CondensedLight"/>
        <family val="2"/>
      </rPr>
      <t xml:space="preserve">Relative percent
difference</t>
    </r>
    <r>
      <rPr>
        <b val="true"/>
        <vertAlign val="superscript"/>
        <sz val="10"/>
        <rFont val="Univers 47 CondensedLight"/>
        <family val="2"/>
      </rPr>
      <t xml:space="preserve">1</t>
    </r>
  </si>
  <si>
    <t xml:space="preserve">Pesticides and degradation products</t>
  </si>
  <si>
    <t xml:space="preserve">3,4-Dichloroaniline</t>
  </si>
  <si>
    <t xml:space="preserve">EPTC</t>
  </si>
  <si>
    <t xml:space="preserve">AHTN</t>
  </si>
  <si>
    <t xml:space="preserve">Bisphenol A</t>
  </si>
  <si>
    <t xml:space="preserve">Tris(2-chloroethyl)phosphate </t>
  </si>
  <si>
    <t xml:space="preserve">Antibiotics and degradation products</t>
  </si>
  <si>
    <t xml:space="preserve">Table B7. Field-matrix spike recoveries for detected pesticides, degradation products, and wastewater compounds, Columbia River estuary, 2004–05</t>
  </si>
  <si>
    <r>
      <rPr>
        <sz val="10"/>
        <rFont val="Times New Roman"/>
        <family val="1"/>
      </rPr>
      <t xml:space="preserve">[Spike recoveries listed in ascending order of recovery by analyte; --, no data; CIAT, 2-chloro-4-isopropylamino-6-amino-</t>
    </r>
    <r>
      <rPr>
        <i val="true"/>
        <sz val="10"/>
        <rFont val="Times New Roman"/>
        <family val="1"/>
      </rPr>
      <t xml:space="preserve">s</t>
    </r>
    <r>
      <rPr>
        <sz val="10"/>
        <rFont val="Times New Roman"/>
        <family val="1"/>
      </rPr>
      <t xml:space="preserve">-triazine; EPTC, S-ethyl dipropyl thiocarbamate; MCPA, (4-chloro-2-methylphenoxy) acetic acid; OIET, 2-hydroxy-4-isopropylamino-6-ethylamino-</t>
    </r>
    <r>
      <rPr>
        <i val="true"/>
        <sz val="10"/>
        <rFont val="Times New Roman"/>
        <family val="1"/>
      </rPr>
      <t xml:space="preserve">s</t>
    </r>
    <r>
      <rPr>
        <sz val="10"/>
        <rFont val="Times New Roman"/>
        <family val="1"/>
      </rPr>
      <t xml:space="preserve">-triazine); 
AHTN, acetyl-hexamethyl-tetrahydronaphthalene]</t>
    </r>
  </si>
  <si>
    <t xml:space="preserve">Detected analyte</t>
  </si>
  <si>
    <t xml:space="preserve">Spike recoveries, in percent</t>
  </si>
  <si>
    <t xml:space="preserve">Pesticides and degradation products (two or five field-matrix spikes performed)</t>
  </si>
  <si>
    <t xml:space="preserve">1-Naphthol</t>
  </si>
  <si>
    <t xml:space="preserve">Wastewater compounds (only one field-matrix spike performed)</t>
  </si>
  <si>
    <t xml:space="preserve">Table B8. Standard-reference sample prepared for low-level nutrient analyses, Columbia River estuary, 2004–05</t>
  </si>
  <si>
    <t xml:space="preserve">[Concentrations reported in milligrams per liter as nitrogen or phosphorus]</t>
  </si>
  <si>
    <t xml:space="preserve">Orthophosphate</t>
  </si>
  <si>
    <t xml:space="preserve">Measured concentrations</t>
  </si>
  <si>
    <t xml:space="preserve">Known concentration</t>
  </si>
  <si>
    <t xml:space="preserve">Low range on known concentration</t>
  </si>
  <si>
    <t xml:space="preserve">High range on known concentration</t>
  </si>
</sst>
</file>

<file path=xl/styles.xml><?xml version="1.0" encoding="utf-8"?>
<styleSheet xmlns="http://schemas.openxmlformats.org/spreadsheetml/2006/main">
  <numFmts count="13">
    <numFmt numFmtId="164" formatCode="General"/>
    <numFmt numFmtId="165" formatCode="0"/>
    <numFmt numFmtId="166" formatCode="0000"/>
    <numFmt numFmtId="167" formatCode="#,##0"/>
    <numFmt numFmtId="168" formatCode="0.0"/>
    <numFmt numFmtId="169" formatCode="m/d/yyyy;@"/>
    <numFmt numFmtId="170" formatCode="0.00"/>
    <numFmt numFmtId="171" formatCode="0.000"/>
    <numFmt numFmtId="172" formatCode="[$-409]m/d/yyyy"/>
    <numFmt numFmtId="173" formatCode="[$-409]d\-mmm\-yy"/>
    <numFmt numFmtId="174" formatCode="0.0000"/>
    <numFmt numFmtId="175" formatCode="[$-409]mmm\-yy"/>
    <numFmt numFmtId="176" formatCode="00000"/>
  </numFmts>
  <fonts count="39">
    <font>
      <sz val="10"/>
      <name val="Arial"/>
      <family val="0"/>
    </font>
    <font>
      <sz val="10"/>
      <name val="Arial"/>
      <family val="0"/>
    </font>
    <font>
      <sz val="10"/>
      <name val="Arial"/>
      <family val="0"/>
    </font>
    <font>
      <sz val="10"/>
      <name val="Arial"/>
      <family val="0"/>
    </font>
    <font>
      <sz val="11"/>
      <name val="Arial"/>
      <family val="0"/>
    </font>
    <font>
      <sz val="11"/>
      <name val="Times New Roman"/>
      <family val="1"/>
    </font>
    <font>
      <b val="true"/>
      <sz val="10"/>
      <name val="Univers 47 CondensedLight"/>
      <family val="2"/>
    </font>
    <font>
      <b val="true"/>
      <i val="true"/>
      <sz val="10"/>
      <name val="Univers 47 CondensedLight"/>
      <family val="2"/>
    </font>
    <font>
      <sz val="10"/>
      <name val="Times New Roman"/>
      <family val="1"/>
    </font>
    <font>
      <b val="true"/>
      <sz val="10"/>
      <name val="Times New Roman"/>
      <family val="1"/>
    </font>
    <font>
      <i val="true"/>
      <sz val="11"/>
      <name val="Arial"/>
      <family val="2"/>
    </font>
    <font>
      <sz val="11"/>
      <name val="Arial"/>
      <family val="2"/>
    </font>
    <font>
      <vertAlign val="subscript"/>
      <sz val="10"/>
      <name val="Arial"/>
      <family val="2"/>
    </font>
    <font>
      <b val="true"/>
      <sz val="8"/>
      <name val="Univers 47 CondensedLight"/>
      <family val="2"/>
    </font>
    <font>
      <b val="true"/>
      <sz val="8"/>
      <name val="Arial"/>
      <family val="0"/>
    </font>
    <font>
      <b val="true"/>
      <i val="true"/>
      <sz val="8"/>
      <name val="Univers 47 CondensedLight"/>
      <family val="2"/>
    </font>
    <font>
      <sz val="8"/>
      <name val="Arial"/>
      <family val="0"/>
    </font>
    <font>
      <b val="true"/>
      <vertAlign val="subscript"/>
      <sz val="8"/>
      <name val="Univers 47 CondensedLight"/>
      <family val="2"/>
    </font>
    <font>
      <sz val="8"/>
      <name val="Times New Roman"/>
      <family val="1"/>
    </font>
    <font>
      <b val="true"/>
      <sz val="10"/>
      <color rgb="FFFF0000"/>
      <name val="Times New Roman"/>
      <family val="1"/>
    </font>
    <font>
      <b val="true"/>
      <sz val="8"/>
      <name val="Times New Roman"/>
      <family val="1"/>
    </font>
    <font>
      <b val="true"/>
      <sz val="9"/>
      <name val="Univers 47 CondensedLight"/>
      <family val="2"/>
    </font>
    <font>
      <sz val="9"/>
      <name val="Univers 47 CondensedLight"/>
      <family val="2"/>
    </font>
    <font>
      <i val="true"/>
      <sz val="8"/>
      <name val="Times New Roman"/>
      <family val="1"/>
    </font>
    <font>
      <b val="true"/>
      <sz val="10"/>
      <color rgb="FFFF0000"/>
      <name val="Arial"/>
      <family val="2"/>
    </font>
    <font>
      <i val="true"/>
      <sz val="10"/>
      <name val="Times New Roman"/>
      <family val="1"/>
    </font>
    <font>
      <sz val="9"/>
      <name val="Times New Roman"/>
      <family val="1"/>
    </font>
    <font>
      <b val="true"/>
      <sz val="9"/>
      <name val="Times New Roman"/>
      <family val="1"/>
    </font>
    <font>
      <vertAlign val="superscript"/>
      <sz val="10"/>
      <name val="Times New Roman"/>
      <family val="1"/>
    </font>
    <font>
      <i val="true"/>
      <sz val="9"/>
      <name val="Times New Roman"/>
      <family val="1"/>
    </font>
    <font>
      <sz val="9"/>
      <color rgb="FF000000"/>
      <name val="Times New Roman"/>
      <family val="1"/>
    </font>
    <font>
      <sz val="10"/>
      <color rgb="FF000000"/>
      <name val="Times New Roman"/>
      <family val="1"/>
    </font>
    <font>
      <sz val="9"/>
      <name val="Arial"/>
      <family val="0"/>
    </font>
    <font>
      <b val="true"/>
      <i val="true"/>
      <sz val="10"/>
      <name val="Times New Roman"/>
      <family val="1"/>
    </font>
    <font>
      <b val="true"/>
      <sz val="10"/>
      <name val="Arial"/>
      <family val="0"/>
    </font>
    <font>
      <vertAlign val="superscript"/>
      <sz val="9"/>
      <name val="Times New Roman"/>
      <family val="1"/>
    </font>
    <font>
      <i val="true"/>
      <vertAlign val="superscript"/>
      <sz val="10"/>
      <name val="Times New Roman"/>
      <family val="1"/>
    </font>
    <font>
      <b val="true"/>
      <vertAlign val="superscript"/>
      <sz val="10"/>
      <name val="Univers 47 CondensedLight"/>
      <family val="2"/>
    </font>
    <font>
      <sz val="10"/>
      <name val="Univers 47 CondensedLight"/>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6" fillId="0" borderId="2"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90" wrapText="true" indent="0" shrinkToFit="false"/>
      <protection locked="true" hidden="false"/>
    </xf>
    <xf numFmtId="164" fontId="6" fillId="0" borderId="4"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bottom" textRotation="9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7" fontId="13" fillId="0" borderId="11" xfId="0" applyFont="true" applyBorder="true" applyAlignment="true" applyProtection="false">
      <alignment horizontal="center" vertical="bottom" textRotation="0" wrapText="tru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8" fontId="18" fillId="0" borderId="4"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70" fontId="13" fillId="0" borderId="8" xfId="0" applyFont="true" applyBorder="true" applyAlignment="true" applyProtection="false">
      <alignment horizontal="center" vertical="bottom" textRotation="0" wrapText="tru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71" fontId="13" fillId="0" borderId="5" xfId="0" applyFont="true" applyBorder="true" applyAlignment="true" applyProtection="false">
      <alignment horizontal="center" vertical="bottom" textRotation="0" wrapText="true" indent="0" shrinkToFit="false"/>
      <protection locked="true" hidden="false"/>
    </xf>
    <xf numFmtId="171" fontId="13"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70" fontId="18" fillId="0" borderId="6" xfId="0" applyFont="true" applyBorder="true" applyAlignment="true" applyProtection="false">
      <alignment horizontal="center" vertical="bottom" textRotation="0" wrapText="false" indent="0" shrinkToFit="false"/>
      <protection locked="true" hidden="false"/>
    </xf>
    <xf numFmtId="171" fontId="20" fillId="2" borderId="5" xfId="0" applyFont="true" applyBorder="true" applyAlignment="true" applyProtection="false">
      <alignment horizontal="center" vertical="bottom" textRotation="0" wrapText="false" indent="0" shrinkToFit="false"/>
      <protection locked="true" hidden="false"/>
    </xf>
    <xf numFmtId="170" fontId="18" fillId="0" borderId="5" xfId="0" applyFont="true" applyBorder="true" applyAlignment="true" applyProtection="false">
      <alignment horizontal="center" vertical="bottom" textRotation="0" wrapText="false" indent="0" shrinkToFit="false"/>
      <protection locked="true" hidden="false"/>
    </xf>
    <xf numFmtId="171" fontId="18" fillId="0" borderId="7" xfId="0" applyFont="true" applyBorder="true" applyAlignment="true" applyProtection="false">
      <alignment horizontal="center" vertical="bottom" textRotation="0" wrapText="false" indent="0" shrinkToFit="false"/>
      <protection locked="true" hidden="false"/>
    </xf>
    <xf numFmtId="170" fontId="20"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0" fontId="18" fillId="0" borderId="8" xfId="0" applyFont="true" applyBorder="true" applyAlignment="true" applyProtection="false">
      <alignment horizontal="center" vertical="bottom"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true" applyProtection="false">
      <alignment horizontal="center" vertical="bottom" textRotation="0" wrapText="false" indent="0" shrinkToFit="false"/>
      <protection locked="true" hidden="false"/>
    </xf>
    <xf numFmtId="170" fontId="20" fillId="2" borderId="0" xfId="0" applyFont="true" applyBorder="true" applyAlignment="true" applyProtection="false">
      <alignment horizontal="center" vertical="bottom" textRotation="0" wrapText="false" indent="0" shrinkToFit="false"/>
      <protection locked="true" hidden="false"/>
    </xf>
    <xf numFmtId="170" fontId="20" fillId="2" borderId="8"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71" fontId="20" fillId="2" borderId="3"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4" xfId="0" applyFont="true" applyBorder="true" applyAlignment="true" applyProtection="false">
      <alignment horizontal="center" vertical="bottom" textRotation="0" wrapText="false" indent="0" shrinkToFit="false"/>
      <protection locked="true" hidden="false"/>
    </xf>
    <xf numFmtId="170" fontId="20" fillId="2" borderId="3"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70" fontId="20" fillId="2" borderId="12" xfId="0" applyFont="true" applyBorder="true" applyAlignment="true" applyProtection="false">
      <alignment horizontal="center" vertical="bottom" textRotation="0" wrapText="false" indent="0" shrinkToFit="false"/>
      <protection locked="true" hidden="false"/>
    </xf>
    <xf numFmtId="171" fontId="20" fillId="2" borderId="11"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71" fontId="18" fillId="0" borderId="10"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20" fillId="2" borderId="11" xfId="0" applyFont="true" applyBorder="true" applyAlignment="true" applyProtection="false">
      <alignment horizontal="center" vertical="bottom" textRotation="0" wrapText="false" indent="0" shrinkToFit="false"/>
      <protection locked="true" hidden="false"/>
    </xf>
    <xf numFmtId="171" fontId="20" fillId="2" borderId="9" xfId="0" applyFont="true" applyBorder="true" applyAlignment="true" applyProtection="false">
      <alignment horizontal="center" vertical="bottom" textRotation="0" wrapText="false" indent="0" shrinkToFit="false"/>
      <protection locked="true" hidden="false"/>
    </xf>
    <xf numFmtId="170" fontId="20" fillId="2" borderId="6" xfId="0" applyFont="true" applyBorder="true" applyAlignment="true" applyProtection="false">
      <alignment horizontal="center" vertical="bottom" textRotation="0" wrapText="false" indent="0" shrinkToFit="false"/>
      <protection locked="true" hidden="false"/>
    </xf>
    <xf numFmtId="170" fontId="20" fillId="2" borderId="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8" fontId="2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8"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8"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true" indent="0" shrinkToFit="false"/>
      <protection locked="true" hidden="false"/>
    </xf>
    <xf numFmtId="165" fontId="13" fillId="0" borderId="11" xfId="0" applyFont="true" applyBorder="true" applyAlignment="true" applyProtection="false">
      <alignment horizontal="center" vertical="bottom" textRotation="90" wrapText="false" indent="0" shrinkToFit="false"/>
      <protection locked="true" hidden="false"/>
    </xf>
    <xf numFmtId="170" fontId="13" fillId="0" borderId="11" xfId="0" applyFont="true" applyBorder="true" applyAlignment="true" applyProtection="false">
      <alignment horizontal="center" vertical="bottom" textRotation="90" wrapText="false" indent="0" shrinkToFit="false"/>
      <protection locked="true" hidden="false"/>
    </xf>
    <xf numFmtId="168" fontId="13" fillId="0" borderId="11" xfId="0" applyFont="true" applyBorder="true" applyAlignment="true" applyProtection="false">
      <alignment horizontal="center" vertical="bottom" textRotation="90" wrapText="false" indent="0" shrinkToFit="false"/>
      <protection locked="true" hidden="false"/>
    </xf>
    <xf numFmtId="164" fontId="13" fillId="0" borderId="11" xfId="0" applyFont="true" applyBorder="true" applyAlignment="true" applyProtection="false">
      <alignment horizontal="center" vertical="bottom" textRotation="90" wrapText="false" indent="0" shrinkToFit="false"/>
      <protection locked="true" hidden="false"/>
    </xf>
    <xf numFmtId="171" fontId="13" fillId="0" borderId="11" xfId="0" applyFont="true" applyBorder="true" applyAlignment="true" applyProtection="false">
      <alignment horizontal="center" vertical="bottom" textRotation="90" wrapText="false" indent="0" shrinkToFit="false"/>
      <protection locked="true" hidden="false"/>
    </xf>
    <xf numFmtId="167" fontId="13" fillId="0" borderId="11"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20"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5" fontId="20" fillId="2" borderId="3" xfId="0" applyFont="true" applyBorder="true" applyAlignment="true" applyProtection="false">
      <alignment horizontal="center" vertical="bottom" textRotation="0" wrapText="false" indent="0" shrinkToFit="false"/>
      <protection locked="true" hidden="false"/>
    </xf>
    <xf numFmtId="172" fontId="18" fillId="0" borderId="11"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8" fontId="20" fillId="2"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7" fontId="20" fillId="2" borderId="11"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72" fontId="18" fillId="0" borderId="5"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90" wrapText="true" indent="0" shrinkToFit="false"/>
      <protection locked="true" hidden="false"/>
    </xf>
    <xf numFmtId="171" fontId="13" fillId="0" borderId="11"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center" vertical="bottom" textRotation="9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1" fontId="13" fillId="0" borderId="3"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8" fontId="18"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71" fontId="13" fillId="0" borderId="11" xfId="0" applyFont="true" applyBorder="true" applyAlignment="true" applyProtection="false">
      <alignment horizontal="center" vertical="bottom" textRotation="90" wrapText="false" indent="0" shrinkToFit="false"/>
      <protection locked="true" hidden="false"/>
    </xf>
    <xf numFmtId="164" fontId="13" fillId="0" borderId="11" xfId="0" applyFont="true" applyBorder="true" applyAlignment="true" applyProtection="false">
      <alignment horizontal="center" vertical="bottom" textRotation="90" wrapText="false" indent="0" shrinkToFit="false"/>
      <protection locked="true" hidden="false"/>
    </xf>
    <xf numFmtId="171" fontId="13" fillId="0" borderId="11"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center" vertical="bottom" textRotation="9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71"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72" fontId="21" fillId="0" borderId="9"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72" fontId="6" fillId="0" borderId="8"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74" fontId="8" fillId="0" borderId="9" xfId="0" applyFont="true" applyBorder="true" applyAlignment="true" applyProtection="false">
      <alignment horizontal="center" vertical="bottom" textRotation="0" wrapText="false" indent="0" shrinkToFit="false"/>
      <protection locked="true" hidden="false"/>
    </xf>
    <xf numFmtId="170" fontId="9" fillId="2" borderId="8" xfId="0" applyFont="true" applyBorder="true" applyAlignment="true" applyProtection="false">
      <alignment horizontal="center" vertical="bottom" textRotation="0" wrapText="false" indent="0" shrinkToFit="false"/>
      <protection locked="true" hidden="false"/>
    </xf>
    <xf numFmtId="174" fontId="9" fillId="2"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11"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74" fontId="9" fillId="2"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74" fontId="6" fillId="0" borderId="19" xfId="0" applyFont="true" applyBorder="true" applyAlignment="true" applyProtection="false">
      <alignment horizontal="center"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4" fontId="6" fillId="0" borderId="13" xfId="0" applyFont="true" applyBorder="true" applyAlignment="true" applyProtection="false">
      <alignment horizontal="center" vertical="bottom" textRotation="0" wrapText="fals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false" indent="0" shrinkToFit="false"/>
      <protection locked="true" hidden="false"/>
    </xf>
    <xf numFmtId="174" fontId="8" fillId="0" borderId="2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74" fontId="8" fillId="0" borderId="14" xfId="0" applyFont="true" applyBorder="true" applyAlignment="true" applyProtection="false">
      <alignment horizontal="center"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74" fontId="8" fillId="2" borderId="14"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center" vertical="bottom" textRotation="0" wrapText="false" indent="0" shrinkToFit="false"/>
      <protection locked="true" hidden="false"/>
    </xf>
    <xf numFmtId="174" fontId="8" fillId="2" borderId="3" xfId="0" applyFont="true" applyBorder="true" applyAlignment="true" applyProtection="false">
      <alignment horizontal="center" vertical="bottom" textRotation="0" wrapText="false" indent="0" shrinkToFit="false"/>
      <protection locked="true" hidden="false"/>
    </xf>
    <xf numFmtId="174" fontId="8" fillId="0" borderId="15"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5"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76"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76" fontId="8" fillId="0" borderId="3"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76"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1" fillId="0" borderId="11" xfId="0" applyFont="true" applyBorder="true" applyAlignment="true" applyProtection="false">
      <alignment horizontal="center" vertical="bottom" textRotation="0" wrapText="true" indent="0" shrinkToFit="false"/>
      <protection locked="true" hidden="false"/>
    </xf>
    <xf numFmtId="165" fontId="21" fillId="0" borderId="11" xfId="0" applyFont="true" applyBorder="true" applyAlignment="true" applyProtection="false">
      <alignment horizontal="center" vertical="bottom" textRotation="0" wrapText="true" indent="0" shrinkToFit="false"/>
      <protection locked="true" hidden="false"/>
    </xf>
    <xf numFmtId="171" fontId="21" fillId="0" borderId="1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76" fontId="18"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71" fontId="18" fillId="0"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false" indent="0" shrinkToFit="false"/>
      <protection locked="true" hidden="false"/>
    </xf>
    <xf numFmtId="176" fontId="18" fillId="0" borderId="3" xfId="0" applyFont="true" applyBorder="true" applyAlignment="true" applyProtection="false">
      <alignment horizontal="center"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71" fontId="18" fillId="0" borderId="3" xfId="0" applyFont="true" applyBorder="true" applyAlignment="true" applyProtection="false">
      <alignment horizontal="center" vertical="top"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6"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4"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1" shrinkToFit="false"/>
      <protection locked="true" hidden="false"/>
    </xf>
    <xf numFmtId="171" fontId="6" fillId="0" borderId="20" xfId="0" applyFont="true" applyBorder="true" applyAlignment="true" applyProtection="false">
      <alignment horizontal="center" vertical="bottom" textRotation="0" wrapText="true" indent="0" shrinkToFit="false"/>
      <protection locked="true" hidden="false"/>
    </xf>
    <xf numFmtId="171" fontId="6" fillId="0" borderId="5"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5" fontId="6" fillId="0" borderId="1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1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2" borderId="24"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6"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76"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true" indent="0" shrinkToFit="false"/>
      <protection locked="true" hidden="false"/>
    </xf>
    <xf numFmtId="168" fontId="6" fillId="0" borderId="28" xfId="0" applyFont="true" applyBorder="true" applyAlignment="true" applyProtection="false">
      <alignment horizontal="center" vertical="bottom" textRotation="0" wrapText="true" indent="0" shrinkToFit="false"/>
      <protection locked="true" hidden="false"/>
    </xf>
    <xf numFmtId="168" fontId="6" fillId="0" borderId="12" xfId="0" applyFont="true" applyBorder="true" applyAlignment="true" applyProtection="false">
      <alignment horizontal="center" vertical="bottom" textRotation="0" wrapText="true" indent="0" shrinkToFit="false"/>
      <protection locked="true" hidden="false"/>
    </xf>
    <xf numFmtId="168" fontId="6"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0" fontId="6" fillId="0" borderId="12"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71" fontId="6" fillId="0" borderId="11" xfId="0" applyFont="true" applyBorder="true" applyAlignment="true" applyProtection="false">
      <alignment horizontal="center" vertical="bottom" textRotation="0" wrapText="true" indent="0" shrinkToFit="false"/>
      <protection locked="true" hidden="false"/>
    </xf>
    <xf numFmtId="170" fontId="6" fillId="0" borderId="11" xfId="0" applyFont="true" applyBorder="true" applyAlignment="true" applyProtection="false">
      <alignment horizontal="center" vertical="bottom" textRotation="0" wrapText="true" indent="0" shrinkToFit="false"/>
      <protection locked="true" hidden="false"/>
    </xf>
    <xf numFmtId="171"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71"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9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9"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1" fontId="8" fillId="0" borderId="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6" fillId="0" borderId="4" xfId="0" applyFont="true" applyBorder="true" applyAlignment="true" applyProtection="false">
      <alignment horizontal="center" vertical="bottom" textRotation="0" wrapText="true" indent="0" shrinkToFit="false"/>
      <protection locked="true" hidden="false"/>
    </xf>
    <xf numFmtId="170" fontId="6" fillId="0" borderId="8"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99"/>
    <col collapsed="false" customWidth="true" hidden="false" outlineLevel="0" max="22" min="3" style="1" width="3.28"/>
    <col collapsed="false" customWidth="true" hidden="false" outlineLevel="0" max="23" min="23" style="1" width="9.14"/>
  </cols>
  <sheetData>
    <row r="1" customFormat="false" ht="14.25" hidden="false" customHeight="false" outlineLevel="0" collapsed="false">
      <c r="A1" s="2" t="s">
        <v>0</v>
      </c>
    </row>
    <row r="2" customFormat="false" ht="26.25" hidden="false" customHeight="true" outlineLevel="0" collapsed="false">
      <c r="A2" s="3" t="s">
        <v>1</v>
      </c>
      <c r="B2" s="3"/>
      <c r="C2" s="3"/>
      <c r="D2" s="3"/>
      <c r="E2" s="3"/>
      <c r="F2" s="3"/>
      <c r="G2" s="3"/>
      <c r="H2" s="3"/>
      <c r="I2" s="3"/>
      <c r="J2" s="3"/>
      <c r="K2" s="3"/>
      <c r="L2" s="3"/>
      <c r="M2" s="3"/>
      <c r="N2" s="3"/>
      <c r="O2" s="3"/>
      <c r="P2" s="3"/>
      <c r="Q2" s="3"/>
      <c r="R2" s="3"/>
      <c r="S2" s="3"/>
      <c r="T2" s="3"/>
      <c r="U2" s="3"/>
      <c r="V2" s="3"/>
    </row>
    <row r="3" s="8" customFormat="true" ht="25.5" hidden="false" customHeight="true" outlineLevel="0" collapsed="false">
      <c r="A3" s="4"/>
      <c r="B3" s="4"/>
      <c r="C3" s="5" t="s">
        <v>2</v>
      </c>
      <c r="D3" s="5"/>
      <c r="E3" s="5"/>
      <c r="F3" s="5"/>
      <c r="G3" s="5"/>
      <c r="H3" s="5"/>
      <c r="I3" s="5"/>
      <c r="J3" s="5"/>
      <c r="K3" s="5"/>
      <c r="L3" s="5"/>
      <c r="M3" s="5"/>
      <c r="N3" s="6" t="s">
        <v>3</v>
      </c>
      <c r="O3" s="6"/>
      <c r="P3" s="6"/>
      <c r="Q3" s="6"/>
      <c r="R3" s="6"/>
      <c r="S3" s="5" t="s">
        <v>4</v>
      </c>
      <c r="T3" s="5"/>
      <c r="U3" s="5"/>
      <c r="V3" s="5"/>
      <c r="W3" s="7"/>
    </row>
    <row r="4" s="13" customFormat="true" ht="120" hidden="false" customHeight="true" outlineLevel="0" collapsed="false">
      <c r="A4" s="9"/>
      <c r="B4" s="9"/>
      <c r="C4" s="10" t="s">
        <v>5</v>
      </c>
      <c r="D4" s="11" t="s">
        <v>6</v>
      </c>
      <c r="E4" s="11" t="s">
        <v>7</v>
      </c>
      <c r="F4" s="11" t="s">
        <v>8</v>
      </c>
      <c r="G4" s="11" t="s">
        <v>9</v>
      </c>
      <c r="H4" s="11" t="s">
        <v>10</v>
      </c>
      <c r="I4" s="11" t="s">
        <v>11</v>
      </c>
      <c r="J4" s="11" t="s">
        <v>12</v>
      </c>
      <c r="K4" s="11" t="s">
        <v>13</v>
      </c>
      <c r="L4" s="11" t="s">
        <v>14</v>
      </c>
      <c r="M4" s="12" t="s">
        <v>15</v>
      </c>
      <c r="N4" s="10" t="s">
        <v>8</v>
      </c>
      <c r="O4" s="11" t="s">
        <v>16</v>
      </c>
      <c r="P4" s="11" t="s">
        <v>17</v>
      </c>
      <c r="Q4" s="11" t="s">
        <v>18</v>
      </c>
      <c r="R4" s="12" t="s">
        <v>19</v>
      </c>
      <c r="S4" s="10" t="s">
        <v>16</v>
      </c>
      <c r="T4" s="11" t="s">
        <v>17</v>
      </c>
      <c r="U4" s="11" t="s">
        <v>18</v>
      </c>
      <c r="V4" s="12" t="s">
        <v>19</v>
      </c>
    </row>
    <row r="5" customFormat="false" ht="12.75" hidden="false" customHeight="false" outlineLevel="0" collapsed="false">
      <c r="A5" s="14" t="s">
        <v>20</v>
      </c>
      <c r="B5" s="14"/>
      <c r="C5" s="15"/>
      <c r="D5" s="16"/>
      <c r="E5" s="16"/>
      <c r="F5" s="16"/>
      <c r="G5" s="16"/>
      <c r="H5" s="16"/>
      <c r="I5" s="16"/>
      <c r="J5" s="16"/>
      <c r="K5" s="16"/>
      <c r="L5" s="16"/>
      <c r="M5" s="17"/>
      <c r="N5" s="15"/>
      <c r="O5" s="16"/>
      <c r="P5" s="16"/>
      <c r="Q5" s="16"/>
      <c r="R5" s="17"/>
      <c r="S5" s="15"/>
      <c r="T5" s="16"/>
      <c r="U5" s="16"/>
      <c r="V5" s="17"/>
    </row>
    <row r="6" customFormat="false" ht="12.75" hidden="false" customHeight="false" outlineLevel="0" collapsed="false">
      <c r="A6" s="18" t="n">
        <v>14128910</v>
      </c>
      <c r="B6" s="18" t="s">
        <v>21</v>
      </c>
      <c r="C6" s="19" t="s">
        <v>22</v>
      </c>
      <c r="D6" s="20" t="s">
        <v>22</v>
      </c>
      <c r="E6" s="20" t="s">
        <v>22</v>
      </c>
      <c r="F6" s="20" t="s">
        <v>22</v>
      </c>
      <c r="G6" s="20" t="s">
        <v>22</v>
      </c>
      <c r="H6" s="20" t="s">
        <v>22</v>
      </c>
      <c r="I6" s="20" t="s">
        <v>22</v>
      </c>
      <c r="J6" s="20" t="s">
        <v>22</v>
      </c>
      <c r="K6" s="20"/>
      <c r="L6" s="20"/>
      <c r="M6" s="21"/>
      <c r="N6" s="19"/>
      <c r="O6" s="20"/>
      <c r="P6" s="20"/>
      <c r="Q6" s="20"/>
      <c r="R6" s="21"/>
      <c r="S6" s="19"/>
      <c r="T6" s="20"/>
      <c r="U6" s="20"/>
      <c r="V6" s="21"/>
    </row>
    <row r="7" customFormat="false" ht="12.75" hidden="false" customHeight="false" outlineLevel="0" collapsed="false">
      <c r="A7" s="18" t="n">
        <v>14211720</v>
      </c>
      <c r="B7" s="18" t="s">
        <v>23</v>
      </c>
      <c r="C7" s="19" t="s">
        <v>22</v>
      </c>
      <c r="D7" s="20" t="s">
        <v>22</v>
      </c>
      <c r="E7" s="20" t="s">
        <v>22</v>
      </c>
      <c r="F7" s="20" t="s">
        <v>22</v>
      </c>
      <c r="G7" s="20" t="s">
        <v>22</v>
      </c>
      <c r="H7" s="20" t="s">
        <v>22</v>
      </c>
      <c r="I7" s="20" t="s">
        <v>22</v>
      </c>
      <c r="J7" s="20" t="s">
        <v>22</v>
      </c>
      <c r="K7" s="20"/>
      <c r="L7" s="20"/>
      <c r="M7" s="21"/>
      <c r="N7" s="19"/>
      <c r="O7" s="20"/>
      <c r="P7" s="20"/>
      <c r="Q7" s="20"/>
      <c r="R7" s="21"/>
      <c r="S7" s="19"/>
      <c r="T7" s="20"/>
      <c r="U7" s="20"/>
      <c r="V7" s="21"/>
    </row>
    <row r="8" customFormat="false" ht="12.75" hidden="false" customHeight="false" outlineLevel="0" collapsed="false">
      <c r="A8" s="18" t="n">
        <v>14246900</v>
      </c>
      <c r="B8" s="18" t="s">
        <v>24</v>
      </c>
      <c r="C8" s="19" t="s">
        <v>22</v>
      </c>
      <c r="D8" s="20" t="s">
        <v>22</v>
      </c>
      <c r="E8" s="20" t="s">
        <v>22</v>
      </c>
      <c r="F8" s="20" t="s">
        <v>22</v>
      </c>
      <c r="G8" s="20" t="s">
        <v>22</v>
      </c>
      <c r="H8" s="20" t="s">
        <v>22</v>
      </c>
      <c r="I8" s="20" t="s">
        <v>22</v>
      </c>
      <c r="J8" s="20" t="s">
        <v>22</v>
      </c>
      <c r="K8" s="20"/>
      <c r="L8" s="20"/>
      <c r="M8" s="21"/>
      <c r="N8" s="19" t="s">
        <v>22</v>
      </c>
      <c r="O8" s="20" t="s">
        <v>22</v>
      </c>
      <c r="P8" s="20"/>
      <c r="Q8" s="20"/>
      <c r="R8" s="21"/>
      <c r="S8" s="19"/>
      <c r="T8" s="20"/>
      <c r="U8" s="20"/>
      <c r="V8" s="21"/>
    </row>
    <row r="9" customFormat="false" ht="12.75" hidden="false" customHeight="false" outlineLevel="0" collapsed="false">
      <c r="A9" s="22" t="s">
        <v>25</v>
      </c>
      <c r="B9" s="22"/>
      <c r="C9" s="23"/>
      <c r="D9" s="24"/>
      <c r="E9" s="24"/>
      <c r="F9" s="24"/>
      <c r="G9" s="24"/>
      <c r="H9" s="24"/>
      <c r="I9" s="24"/>
      <c r="J9" s="24"/>
      <c r="K9" s="24"/>
      <c r="L9" s="24"/>
      <c r="M9" s="25"/>
      <c r="N9" s="23"/>
      <c r="O9" s="24"/>
      <c r="P9" s="24"/>
      <c r="Q9" s="24"/>
      <c r="R9" s="25"/>
      <c r="S9" s="23"/>
      <c r="T9" s="24"/>
      <c r="U9" s="24"/>
      <c r="V9" s="25"/>
    </row>
    <row r="10" customFormat="false" ht="12.75" hidden="false" customHeight="false" outlineLevel="0" collapsed="false">
      <c r="A10" s="18" t="n">
        <v>14128910</v>
      </c>
      <c r="B10" s="18" t="s">
        <v>21</v>
      </c>
      <c r="C10" s="19" t="s">
        <v>22</v>
      </c>
      <c r="D10" s="20" t="s">
        <v>22</v>
      </c>
      <c r="E10" s="20" t="s">
        <v>22</v>
      </c>
      <c r="F10" s="20" t="s">
        <v>22</v>
      </c>
      <c r="G10" s="20" t="s">
        <v>22</v>
      </c>
      <c r="H10" s="20" t="s">
        <v>22</v>
      </c>
      <c r="I10" s="20" t="s">
        <v>22</v>
      </c>
      <c r="J10" s="20" t="s">
        <v>22</v>
      </c>
      <c r="K10" s="20" t="s">
        <v>22</v>
      </c>
      <c r="L10" s="20"/>
      <c r="M10" s="21"/>
      <c r="N10" s="19" t="s">
        <v>22</v>
      </c>
      <c r="O10" s="20"/>
      <c r="P10" s="20"/>
      <c r="Q10" s="20"/>
      <c r="R10" s="21"/>
      <c r="S10" s="19"/>
      <c r="T10" s="20"/>
      <c r="U10" s="20"/>
      <c r="V10" s="21"/>
    </row>
    <row r="11" customFormat="false" ht="12.75" hidden="false" customHeight="false" outlineLevel="0" collapsed="false">
      <c r="A11" s="18" t="n">
        <v>14211720</v>
      </c>
      <c r="B11" s="18" t="s">
        <v>23</v>
      </c>
      <c r="C11" s="19" t="s">
        <v>22</v>
      </c>
      <c r="D11" s="20" t="s">
        <v>22</v>
      </c>
      <c r="E11" s="20" t="s">
        <v>22</v>
      </c>
      <c r="F11" s="20" t="s">
        <v>22</v>
      </c>
      <c r="G11" s="20" t="s">
        <v>22</v>
      </c>
      <c r="H11" s="20" t="s">
        <v>22</v>
      </c>
      <c r="I11" s="20" t="s">
        <v>22</v>
      </c>
      <c r="J11" s="20" t="s">
        <v>22</v>
      </c>
      <c r="K11" s="20" t="s">
        <v>22</v>
      </c>
      <c r="L11" s="20"/>
      <c r="M11" s="21"/>
      <c r="N11" s="19" t="s">
        <v>22</v>
      </c>
      <c r="O11" s="20"/>
      <c r="P11" s="20"/>
      <c r="Q11" s="20"/>
      <c r="R11" s="21"/>
      <c r="S11" s="19"/>
      <c r="T11" s="20"/>
      <c r="U11" s="20"/>
      <c r="V11" s="21"/>
    </row>
    <row r="12" customFormat="false" ht="12.75" hidden="false" customHeight="false" outlineLevel="0" collapsed="false">
      <c r="A12" s="18" t="n">
        <v>14246900</v>
      </c>
      <c r="B12" s="18" t="s">
        <v>24</v>
      </c>
      <c r="C12" s="19" t="s">
        <v>22</v>
      </c>
      <c r="D12" s="20" t="s">
        <v>22</v>
      </c>
      <c r="E12" s="20" t="s">
        <v>22</v>
      </c>
      <c r="F12" s="20" t="s">
        <v>22</v>
      </c>
      <c r="G12" s="20" t="s">
        <v>22</v>
      </c>
      <c r="H12" s="20" t="s">
        <v>22</v>
      </c>
      <c r="I12" s="20" t="s">
        <v>22</v>
      </c>
      <c r="J12" s="20" t="s">
        <v>22</v>
      </c>
      <c r="K12" s="20" t="s">
        <v>22</v>
      </c>
      <c r="L12" s="20"/>
      <c r="M12" s="21"/>
      <c r="N12" s="19" t="s">
        <v>22</v>
      </c>
      <c r="O12" s="20"/>
      <c r="P12" s="20"/>
      <c r="Q12" s="20"/>
      <c r="R12" s="21"/>
      <c r="S12" s="19"/>
      <c r="T12" s="20"/>
      <c r="U12" s="20"/>
      <c r="V12" s="21"/>
    </row>
    <row r="13" customFormat="false" ht="12.75" hidden="false" customHeight="false" outlineLevel="0" collapsed="false">
      <c r="A13" s="22" t="s">
        <v>26</v>
      </c>
      <c r="B13" s="22"/>
      <c r="C13" s="23"/>
      <c r="D13" s="24"/>
      <c r="E13" s="24"/>
      <c r="F13" s="24"/>
      <c r="G13" s="24"/>
      <c r="H13" s="24"/>
      <c r="I13" s="24"/>
      <c r="J13" s="24"/>
      <c r="K13" s="24"/>
      <c r="L13" s="24"/>
      <c r="M13" s="25"/>
      <c r="N13" s="23"/>
      <c r="O13" s="24"/>
      <c r="P13" s="24"/>
      <c r="Q13" s="24"/>
      <c r="R13" s="25"/>
      <c r="S13" s="23"/>
      <c r="T13" s="24"/>
      <c r="U13" s="24"/>
      <c r="V13" s="25"/>
    </row>
    <row r="14" customFormat="false" ht="12.75" hidden="false" customHeight="false" outlineLevel="0" collapsed="false">
      <c r="A14" s="26" t="n">
        <v>14128910</v>
      </c>
      <c r="B14" s="18" t="s">
        <v>21</v>
      </c>
      <c r="C14" s="19" t="s">
        <v>22</v>
      </c>
      <c r="D14" s="20" t="s">
        <v>22</v>
      </c>
      <c r="E14" s="20" t="s">
        <v>22</v>
      </c>
      <c r="F14" s="20" t="s">
        <v>22</v>
      </c>
      <c r="G14" s="20" t="s">
        <v>22</v>
      </c>
      <c r="H14" s="20" t="s">
        <v>22</v>
      </c>
      <c r="I14" s="20" t="s">
        <v>22</v>
      </c>
      <c r="J14" s="20" t="s">
        <v>22</v>
      </c>
      <c r="K14" s="20" t="s">
        <v>22</v>
      </c>
      <c r="L14" s="20" t="s">
        <v>22</v>
      </c>
      <c r="M14" s="21" t="s">
        <v>22</v>
      </c>
      <c r="N14" s="19"/>
      <c r="O14" s="20"/>
      <c r="P14" s="20"/>
      <c r="Q14" s="20"/>
      <c r="R14" s="21"/>
      <c r="S14" s="19"/>
      <c r="T14" s="20"/>
      <c r="U14" s="20"/>
      <c r="V14" s="21"/>
    </row>
    <row r="15" customFormat="false" ht="12.75" hidden="false" customHeight="false" outlineLevel="0" collapsed="false">
      <c r="A15" s="26" t="n">
        <v>14211720</v>
      </c>
      <c r="B15" s="18" t="s">
        <v>23</v>
      </c>
      <c r="C15" s="19" t="s">
        <v>22</v>
      </c>
      <c r="D15" s="20" t="s">
        <v>22</v>
      </c>
      <c r="E15" s="20" t="s">
        <v>22</v>
      </c>
      <c r="F15" s="20" t="s">
        <v>22</v>
      </c>
      <c r="G15" s="20" t="s">
        <v>22</v>
      </c>
      <c r="H15" s="20" t="s">
        <v>22</v>
      </c>
      <c r="I15" s="20" t="s">
        <v>22</v>
      </c>
      <c r="J15" s="20" t="s">
        <v>22</v>
      </c>
      <c r="K15" s="20" t="s">
        <v>22</v>
      </c>
      <c r="L15" s="20" t="s">
        <v>22</v>
      </c>
      <c r="M15" s="21" t="s">
        <v>22</v>
      </c>
      <c r="N15" s="19"/>
      <c r="O15" s="20"/>
      <c r="P15" s="20" t="s">
        <v>22</v>
      </c>
      <c r="Q15" s="20" t="s">
        <v>22</v>
      </c>
      <c r="R15" s="21" t="s">
        <v>22</v>
      </c>
      <c r="S15" s="19"/>
      <c r="T15" s="20"/>
      <c r="U15" s="20"/>
      <c r="V15" s="21"/>
    </row>
    <row r="16" customFormat="false" ht="12.75" hidden="false" customHeight="false" outlineLevel="0" collapsed="false">
      <c r="A16" s="26" t="n">
        <v>14222890</v>
      </c>
      <c r="B16" s="18" t="s">
        <v>27</v>
      </c>
      <c r="C16" s="19" t="s">
        <v>22</v>
      </c>
      <c r="D16" s="20" t="s">
        <v>22</v>
      </c>
      <c r="E16" s="20" t="s">
        <v>22</v>
      </c>
      <c r="F16" s="20" t="s">
        <v>22</v>
      </c>
      <c r="G16" s="20" t="s">
        <v>22</v>
      </c>
      <c r="H16" s="20" t="s">
        <v>22</v>
      </c>
      <c r="I16" s="20" t="s">
        <v>22</v>
      </c>
      <c r="J16" s="20" t="s">
        <v>22</v>
      </c>
      <c r="K16" s="20" t="s">
        <v>22</v>
      </c>
      <c r="L16" s="20" t="s">
        <v>22</v>
      </c>
      <c r="M16" s="21" t="s">
        <v>22</v>
      </c>
      <c r="N16" s="19" t="s">
        <v>22</v>
      </c>
      <c r="O16" s="20"/>
      <c r="P16" s="20"/>
      <c r="Q16" s="20"/>
      <c r="R16" s="21"/>
      <c r="S16" s="19"/>
      <c r="T16" s="20"/>
      <c r="U16" s="20"/>
      <c r="V16" s="21"/>
    </row>
    <row r="17" customFormat="false" ht="12.75" hidden="false" customHeight="false" outlineLevel="0" collapsed="false">
      <c r="A17" s="26" t="n">
        <v>14246900</v>
      </c>
      <c r="B17" s="18" t="s">
        <v>24</v>
      </c>
      <c r="C17" s="19" t="s">
        <v>22</v>
      </c>
      <c r="D17" s="20" t="s">
        <v>22</v>
      </c>
      <c r="E17" s="20" t="s">
        <v>22</v>
      </c>
      <c r="F17" s="20" t="s">
        <v>22</v>
      </c>
      <c r="G17" s="20" t="s">
        <v>22</v>
      </c>
      <c r="H17" s="20" t="s">
        <v>22</v>
      </c>
      <c r="I17" s="20" t="s">
        <v>22</v>
      </c>
      <c r="J17" s="20" t="s">
        <v>22</v>
      </c>
      <c r="K17" s="20" t="s">
        <v>22</v>
      </c>
      <c r="L17" s="20" t="s">
        <v>22</v>
      </c>
      <c r="M17" s="21" t="s">
        <v>22</v>
      </c>
      <c r="N17" s="19"/>
      <c r="O17" s="20"/>
      <c r="P17" s="20"/>
      <c r="Q17" s="20"/>
      <c r="R17" s="21"/>
      <c r="S17" s="19"/>
      <c r="T17" s="20"/>
      <c r="U17" s="20"/>
      <c r="V17" s="21"/>
    </row>
    <row r="18" customFormat="false" ht="12.75" hidden="false" customHeight="false" outlineLevel="0" collapsed="false">
      <c r="A18" s="27" t="n">
        <v>461206123564000</v>
      </c>
      <c r="B18" s="18" t="s">
        <v>28</v>
      </c>
      <c r="C18" s="19" t="s">
        <v>22</v>
      </c>
      <c r="D18" s="20" t="s">
        <v>22</v>
      </c>
      <c r="E18" s="20" t="s">
        <v>22</v>
      </c>
      <c r="F18" s="20" t="s">
        <v>22</v>
      </c>
      <c r="G18" s="20" t="s">
        <v>22</v>
      </c>
      <c r="H18" s="20" t="s">
        <v>22</v>
      </c>
      <c r="I18" s="20" t="s">
        <v>22</v>
      </c>
      <c r="J18" s="20" t="s">
        <v>22</v>
      </c>
      <c r="K18" s="20" t="s">
        <v>22</v>
      </c>
      <c r="L18" s="20"/>
      <c r="M18" s="21"/>
      <c r="N18" s="19" t="s">
        <v>22</v>
      </c>
      <c r="O18" s="20"/>
      <c r="P18" s="20"/>
      <c r="Q18" s="20"/>
      <c r="R18" s="21"/>
      <c r="S18" s="19"/>
      <c r="T18" s="20"/>
      <c r="U18" s="20"/>
      <c r="V18" s="21"/>
    </row>
    <row r="19" customFormat="false" ht="12.75" hidden="false" customHeight="false" outlineLevel="0" collapsed="false">
      <c r="A19" s="22" t="s">
        <v>29</v>
      </c>
      <c r="B19" s="22"/>
      <c r="C19" s="23"/>
      <c r="D19" s="24"/>
      <c r="E19" s="24"/>
      <c r="F19" s="24"/>
      <c r="G19" s="24"/>
      <c r="H19" s="24"/>
      <c r="I19" s="24"/>
      <c r="J19" s="24"/>
      <c r="K19" s="24"/>
      <c r="L19" s="24"/>
      <c r="M19" s="25"/>
      <c r="N19" s="23"/>
      <c r="O19" s="24"/>
      <c r="P19" s="24"/>
      <c r="Q19" s="24"/>
      <c r="R19" s="25"/>
      <c r="S19" s="23"/>
      <c r="T19" s="24"/>
      <c r="U19" s="24"/>
      <c r="V19" s="25"/>
    </row>
    <row r="20" customFormat="false" ht="12.75" hidden="false" customHeight="false" outlineLevel="0" collapsed="false">
      <c r="A20" s="26" t="n">
        <v>14128910</v>
      </c>
      <c r="B20" s="18" t="s">
        <v>21</v>
      </c>
      <c r="C20" s="19" t="s">
        <v>22</v>
      </c>
      <c r="D20" s="20" t="s">
        <v>22</v>
      </c>
      <c r="E20" s="20" t="s">
        <v>22</v>
      </c>
      <c r="F20" s="20" t="s">
        <v>22</v>
      </c>
      <c r="G20" s="20" t="s">
        <v>22</v>
      </c>
      <c r="H20" s="20" t="s">
        <v>22</v>
      </c>
      <c r="I20" s="20" t="s">
        <v>22</v>
      </c>
      <c r="J20" s="20" t="s">
        <v>22</v>
      </c>
      <c r="K20" s="20" t="s">
        <v>22</v>
      </c>
      <c r="L20" s="20" t="s">
        <v>22</v>
      </c>
      <c r="M20" s="21" t="s">
        <v>22</v>
      </c>
      <c r="N20" s="19" t="s">
        <v>22</v>
      </c>
      <c r="O20" s="20" t="s">
        <v>22</v>
      </c>
      <c r="P20" s="20" t="s">
        <v>22</v>
      </c>
      <c r="Q20" s="20" t="s">
        <v>22</v>
      </c>
      <c r="R20" s="21" t="s">
        <v>22</v>
      </c>
      <c r="S20" s="19" t="s">
        <v>22</v>
      </c>
      <c r="T20" s="20" t="s">
        <v>22</v>
      </c>
      <c r="U20" s="20" t="s">
        <v>22</v>
      </c>
      <c r="V20" s="21" t="s">
        <v>22</v>
      </c>
    </row>
    <row r="21" customFormat="false" ht="12.75" hidden="false" customHeight="false" outlineLevel="0" collapsed="false">
      <c r="A21" s="26" t="n">
        <v>14211720</v>
      </c>
      <c r="B21" s="18" t="s">
        <v>23</v>
      </c>
      <c r="C21" s="19" t="s">
        <v>22</v>
      </c>
      <c r="D21" s="20" t="s">
        <v>22</v>
      </c>
      <c r="E21" s="20" t="s">
        <v>22</v>
      </c>
      <c r="F21" s="20" t="s">
        <v>22</v>
      </c>
      <c r="G21" s="20" t="s">
        <v>22</v>
      </c>
      <c r="H21" s="20" t="s">
        <v>22</v>
      </c>
      <c r="I21" s="20" t="s">
        <v>22</v>
      </c>
      <c r="J21" s="20" t="s">
        <v>22</v>
      </c>
      <c r="K21" s="20" t="s">
        <v>22</v>
      </c>
      <c r="L21" s="20" t="s">
        <v>22</v>
      </c>
      <c r="M21" s="21" t="s">
        <v>22</v>
      </c>
      <c r="N21" s="19" t="s">
        <v>22</v>
      </c>
      <c r="O21" s="20" t="s">
        <v>22</v>
      </c>
      <c r="P21" s="20" t="s">
        <v>22</v>
      </c>
      <c r="Q21" s="20" t="s">
        <v>22</v>
      </c>
      <c r="R21" s="21" t="s">
        <v>22</v>
      </c>
      <c r="S21" s="19" t="s">
        <v>22</v>
      </c>
      <c r="T21" s="20" t="s">
        <v>22</v>
      </c>
      <c r="U21" s="20" t="s">
        <v>22</v>
      </c>
      <c r="V21" s="21" t="s">
        <v>22</v>
      </c>
    </row>
    <row r="22" customFormat="false" ht="12.75" hidden="false" customHeight="false" outlineLevel="0" collapsed="false">
      <c r="A22" s="26" t="n">
        <v>14246900</v>
      </c>
      <c r="B22" s="18" t="s">
        <v>24</v>
      </c>
      <c r="C22" s="19" t="s">
        <v>22</v>
      </c>
      <c r="D22" s="20" t="s">
        <v>22</v>
      </c>
      <c r="E22" s="20" t="s">
        <v>22</v>
      </c>
      <c r="F22" s="20" t="s">
        <v>22</v>
      </c>
      <c r="G22" s="20" t="s">
        <v>22</v>
      </c>
      <c r="H22" s="20" t="s">
        <v>22</v>
      </c>
      <c r="I22" s="20" t="s">
        <v>22</v>
      </c>
      <c r="J22" s="20" t="s">
        <v>22</v>
      </c>
      <c r="K22" s="20" t="s">
        <v>22</v>
      </c>
      <c r="L22" s="20" t="s">
        <v>22</v>
      </c>
      <c r="M22" s="21" t="s">
        <v>22</v>
      </c>
      <c r="N22" s="19" t="s">
        <v>22</v>
      </c>
      <c r="O22" s="20" t="s">
        <v>22</v>
      </c>
      <c r="P22" s="20" t="s">
        <v>22</v>
      </c>
      <c r="Q22" s="20" t="s">
        <v>22</v>
      </c>
      <c r="R22" s="21" t="s">
        <v>22</v>
      </c>
      <c r="S22" s="19" t="s">
        <v>22</v>
      </c>
      <c r="T22" s="20" t="s">
        <v>22</v>
      </c>
      <c r="U22" s="20" t="s">
        <v>22</v>
      </c>
      <c r="V22" s="21" t="s">
        <v>22</v>
      </c>
    </row>
    <row r="23" customFormat="false" ht="12.75" hidden="false" customHeight="false" outlineLevel="0" collapsed="false">
      <c r="A23" s="27" t="n">
        <v>461206123564000</v>
      </c>
      <c r="B23" s="18" t="s">
        <v>28</v>
      </c>
      <c r="C23" s="19" t="s">
        <v>22</v>
      </c>
      <c r="D23" s="20" t="s">
        <v>22</v>
      </c>
      <c r="E23" s="20" t="s">
        <v>22</v>
      </c>
      <c r="F23" s="20" t="s">
        <v>22</v>
      </c>
      <c r="G23" s="20" t="s">
        <v>22</v>
      </c>
      <c r="H23" s="20" t="s">
        <v>22</v>
      </c>
      <c r="I23" s="20" t="s">
        <v>22</v>
      </c>
      <c r="J23" s="20" t="s">
        <v>22</v>
      </c>
      <c r="K23" s="20" t="s">
        <v>22</v>
      </c>
      <c r="L23" s="20" t="s">
        <v>22</v>
      </c>
      <c r="M23" s="21" t="s">
        <v>22</v>
      </c>
      <c r="N23" s="19" t="s">
        <v>22</v>
      </c>
      <c r="O23" s="20" t="s">
        <v>22</v>
      </c>
      <c r="P23" s="20" t="s">
        <v>22</v>
      </c>
      <c r="Q23" s="20" t="s">
        <v>22</v>
      </c>
      <c r="R23" s="21" t="s">
        <v>22</v>
      </c>
      <c r="S23" s="19" t="s">
        <v>22</v>
      </c>
      <c r="T23" s="20" t="s">
        <v>22</v>
      </c>
      <c r="U23" s="20" t="s">
        <v>22</v>
      </c>
      <c r="V23" s="21" t="s">
        <v>22</v>
      </c>
    </row>
    <row r="24" customFormat="false" ht="12.75" hidden="false" customHeight="false" outlineLevel="0" collapsed="false">
      <c r="A24" s="22" t="s">
        <v>30</v>
      </c>
      <c r="B24" s="22"/>
      <c r="C24" s="23"/>
      <c r="D24" s="24"/>
      <c r="E24" s="24"/>
      <c r="F24" s="24"/>
      <c r="G24" s="24"/>
      <c r="H24" s="24"/>
      <c r="I24" s="24"/>
      <c r="J24" s="24"/>
      <c r="K24" s="24"/>
      <c r="L24" s="24"/>
      <c r="M24" s="25"/>
      <c r="N24" s="23"/>
      <c r="O24" s="24"/>
      <c r="P24" s="24"/>
      <c r="Q24" s="24"/>
      <c r="R24" s="25"/>
      <c r="S24" s="23"/>
      <c r="T24" s="24"/>
      <c r="U24" s="24"/>
      <c r="V24" s="25"/>
    </row>
    <row r="25" customFormat="false" ht="12.75" hidden="false" customHeight="false" outlineLevel="0" collapsed="false">
      <c r="A25" s="26" t="n">
        <v>14128910</v>
      </c>
      <c r="B25" s="18" t="s">
        <v>21</v>
      </c>
      <c r="C25" s="19" t="s">
        <v>22</v>
      </c>
      <c r="D25" s="20" t="s">
        <v>22</v>
      </c>
      <c r="E25" s="20"/>
      <c r="F25" s="20"/>
      <c r="G25" s="20"/>
      <c r="H25" s="20"/>
      <c r="I25" s="20"/>
      <c r="J25" s="20"/>
      <c r="K25" s="20"/>
      <c r="L25" s="20"/>
      <c r="M25" s="21"/>
      <c r="N25" s="19"/>
      <c r="O25" s="20" t="s">
        <v>22</v>
      </c>
      <c r="P25" s="20" t="s">
        <v>22</v>
      </c>
      <c r="Q25" s="20" t="s">
        <v>22</v>
      </c>
      <c r="R25" s="21" t="s">
        <v>22</v>
      </c>
      <c r="S25" s="19" t="s">
        <v>22</v>
      </c>
      <c r="T25" s="20" t="s">
        <v>22</v>
      </c>
      <c r="U25" s="20" t="s">
        <v>22</v>
      </c>
      <c r="V25" s="21" t="s">
        <v>22</v>
      </c>
    </row>
    <row r="26" customFormat="false" ht="12.75" hidden="false" customHeight="false" outlineLevel="0" collapsed="false">
      <c r="A26" s="26" t="n">
        <v>14211720</v>
      </c>
      <c r="B26" s="18" t="s">
        <v>23</v>
      </c>
      <c r="C26" s="19" t="s">
        <v>22</v>
      </c>
      <c r="D26" s="20" t="s">
        <v>22</v>
      </c>
      <c r="E26" s="20"/>
      <c r="F26" s="20"/>
      <c r="G26" s="20"/>
      <c r="H26" s="20"/>
      <c r="I26" s="20"/>
      <c r="J26" s="20"/>
      <c r="K26" s="20"/>
      <c r="L26" s="20"/>
      <c r="M26" s="21"/>
      <c r="N26" s="19"/>
      <c r="O26" s="20" t="s">
        <v>22</v>
      </c>
      <c r="P26" s="20" t="s">
        <v>22</v>
      </c>
      <c r="Q26" s="20" t="s">
        <v>22</v>
      </c>
      <c r="R26" s="21" t="s">
        <v>22</v>
      </c>
      <c r="S26" s="19" t="s">
        <v>22</v>
      </c>
      <c r="T26" s="20" t="s">
        <v>22</v>
      </c>
      <c r="U26" s="20" t="s">
        <v>22</v>
      </c>
      <c r="V26" s="21" t="s">
        <v>22</v>
      </c>
    </row>
    <row r="27" customFormat="false" ht="12.75" hidden="false" customHeight="false" outlineLevel="0" collapsed="false">
      <c r="A27" s="26" t="n">
        <v>14246900</v>
      </c>
      <c r="B27" s="18" t="s">
        <v>24</v>
      </c>
      <c r="C27" s="19" t="s">
        <v>22</v>
      </c>
      <c r="D27" s="20" t="s">
        <v>22</v>
      </c>
      <c r="E27" s="20" t="s">
        <v>22</v>
      </c>
      <c r="F27" s="20" t="s">
        <v>22</v>
      </c>
      <c r="G27" s="20"/>
      <c r="H27" s="20"/>
      <c r="I27" s="20" t="s">
        <v>22</v>
      </c>
      <c r="J27" s="20"/>
      <c r="K27" s="20"/>
      <c r="L27" s="20"/>
      <c r="M27" s="21"/>
      <c r="N27" s="19"/>
      <c r="O27" s="20" t="s">
        <v>22</v>
      </c>
      <c r="P27" s="20" t="s">
        <v>22</v>
      </c>
      <c r="Q27" s="20" t="s">
        <v>22</v>
      </c>
      <c r="R27" s="21" t="s">
        <v>22</v>
      </c>
      <c r="S27" s="19" t="s">
        <v>22</v>
      </c>
      <c r="T27" s="20" t="s">
        <v>22</v>
      </c>
      <c r="U27" s="20" t="s">
        <v>22</v>
      </c>
      <c r="V27" s="21" t="s">
        <v>22</v>
      </c>
    </row>
    <row r="28" customFormat="false" ht="12.75" hidden="false" customHeight="false" outlineLevel="0" collapsed="false">
      <c r="A28" s="28" t="n">
        <v>461206123564000</v>
      </c>
      <c r="B28" s="29" t="s">
        <v>28</v>
      </c>
      <c r="C28" s="30" t="s">
        <v>22</v>
      </c>
      <c r="D28" s="31" t="s">
        <v>22</v>
      </c>
      <c r="E28" s="31"/>
      <c r="F28" s="31"/>
      <c r="G28" s="31"/>
      <c r="H28" s="31"/>
      <c r="I28" s="31"/>
      <c r="J28" s="31"/>
      <c r="K28" s="31"/>
      <c r="L28" s="31"/>
      <c r="M28" s="32"/>
      <c r="N28" s="30"/>
      <c r="O28" s="31" t="s">
        <v>22</v>
      </c>
      <c r="P28" s="31" t="s">
        <v>22</v>
      </c>
      <c r="Q28" s="31" t="s">
        <v>22</v>
      </c>
      <c r="R28" s="32" t="s">
        <v>22</v>
      </c>
      <c r="S28" s="30" t="s">
        <v>22</v>
      </c>
      <c r="T28" s="31" t="s">
        <v>22</v>
      </c>
      <c r="U28" s="31" t="s">
        <v>22</v>
      </c>
      <c r="V28" s="32" t="s">
        <v>22</v>
      </c>
    </row>
  </sheetData>
  <mergeCells count="4">
    <mergeCell ref="A2:V2"/>
    <mergeCell ref="C3:M3"/>
    <mergeCell ref="N3:R3"/>
    <mergeCell ref="S3:V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0.5" zeroHeight="false" outlineLevelRow="0" outlineLevelCol="0"/>
  <cols>
    <col collapsed="false" customWidth="true" hidden="false" outlineLevel="0" max="1" min="1" style="50" width="10.41"/>
    <col collapsed="false" customWidth="true" hidden="false" outlineLevel="0" max="2" min="2" style="312" width="8.7"/>
    <col collapsed="false" customWidth="true" hidden="false" outlineLevel="0" max="3" min="3" style="313" width="4.41"/>
    <col collapsed="false" customWidth="true" hidden="false" outlineLevel="0" max="4" min="4" style="314" width="6.28"/>
    <col collapsed="false" customWidth="true" hidden="false" outlineLevel="0" max="5" min="5" style="312" width="4.85"/>
    <col collapsed="false" customWidth="true" hidden="false" outlineLevel="0" max="6" min="6" style="312" width="5.41"/>
    <col collapsed="false" customWidth="true" hidden="false" outlineLevel="0" max="7" min="7" style="312" width="4.85"/>
    <col collapsed="false" customWidth="true" hidden="false" outlineLevel="0" max="8" min="8" style="314" width="6.28"/>
    <col collapsed="false" customWidth="true" hidden="false" outlineLevel="0" max="9" min="9" style="314" width="5.71"/>
    <col collapsed="false" customWidth="true" hidden="false" outlineLevel="0" max="10" min="10" style="312" width="4.85"/>
    <col collapsed="false" customWidth="true" hidden="false" outlineLevel="0" max="11" min="11" style="314" width="5.71"/>
    <col collapsed="false" customWidth="true" hidden="false" outlineLevel="0" max="12" min="12" style="314" width="6.28"/>
    <col collapsed="false" customWidth="true" hidden="false" outlineLevel="0" max="13" min="13" style="312" width="5.41"/>
    <col collapsed="false" customWidth="true" hidden="false" outlineLevel="0" max="14" min="14" style="314" width="6.28"/>
    <col collapsed="false" customWidth="true" hidden="false" outlineLevel="0" max="15" min="15" style="312" width="5.41"/>
    <col collapsed="false" customWidth="true" hidden="false" outlineLevel="0" max="16" min="16" style="312" width="6.28"/>
    <col collapsed="false" customWidth="true" hidden="false" outlineLevel="0" max="17" min="17" style="312" width="5.41"/>
    <col collapsed="false" customWidth="true" hidden="false" outlineLevel="0" max="18" min="18" style="314" width="6.28"/>
    <col collapsed="false" customWidth="true" hidden="false" outlineLevel="0" max="19" min="19" style="314" width="5.71"/>
    <col collapsed="false" customWidth="true" hidden="false" outlineLevel="0" max="20" min="20" style="312" width="6.28"/>
    <col collapsed="false" customWidth="true" hidden="false" outlineLevel="0" max="21" min="21" style="312" width="5.71"/>
    <col collapsed="false" customWidth="true" hidden="false" outlineLevel="0" max="22" min="22" style="312" width="5.41"/>
    <col collapsed="false" customWidth="true" hidden="false" outlineLevel="0" max="23" min="23" style="312" width="6.28"/>
    <col collapsed="false" customWidth="true" hidden="false" outlineLevel="0" max="24" min="24" style="312" width="5.71"/>
    <col collapsed="false" customWidth="true" hidden="false" outlineLevel="0" max="25" min="25" style="312" width="5.41"/>
    <col collapsed="false" customWidth="true" hidden="false" outlineLevel="0" max="26" min="26" style="312" width="4.85"/>
    <col collapsed="false" customWidth="true" hidden="false" outlineLevel="0" max="28" min="27" style="312" width="6.28"/>
    <col collapsed="false" customWidth="true" hidden="false" outlineLevel="0" max="29" min="29" style="312" width="5.71"/>
    <col collapsed="false" customWidth="true" hidden="false" outlineLevel="0" max="30" min="30" style="314" width="5.71"/>
    <col collapsed="false" customWidth="true" hidden="false" outlineLevel="0" max="31" min="31" style="312" width="5.71"/>
    <col collapsed="false" customWidth="true" hidden="false" outlineLevel="0" max="32" min="32" style="154" width="5.41"/>
    <col collapsed="false" customWidth="true" hidden="false" outlineLevel="0" max="33" min="33" style="312" width="6.28"/>
    <col collapsed="false" customWidth="false" hidden="false" outlineLevel="0" max="257" min="34" style="315" width="9.14"/>
  </cols>
  <sheetData>
    <row r="1" customFormat="false" ht="14.25" hidden="false" customHeight="true" outlineLevel="0" collapsed="false">
      <c r="A1" s="316" t="s">
        <v>487</v>
      </c>
      <c r="B1" s="316"/>
      <c r="C1" s="316"/>
      <c r="D1" s="316"/>
      <c r="E1" s="316"/>
      <c r="F1" s="316"/>
      <c r="G1" s="316"/>
      <c r="H1" s="316"/>
      <c r="I1" s="316"/>
      <c r="J1" s="316"/>
      <c r="K1" s="316"/>
      <c r="L1" s="316"/>
      <c r="M1" s="316"/>
      <c r="N1" s="316"/>
      <c r="O1" s="316"/>
      <c r="P1" s="316"/>
      <c r="Q1" s="316"/>
      <c r="R1" s="316"/>
      <c r="S1" s="316"/>
      <c r="T1" s="316"/>
      <c r="U1" s="316"/>
      <c r="V1" s="316"/>
      <c r="Z1" s="317"/>
    </row>
    <row r="2" customFormat="false" ht="38.25" hidden="false" customHeight="true" outlineLevel="0" collapsed="false">
      <c r="A2" s="318" t="s">
        <v>488</v>
      </c>
      <c r="B2" s="318"/>
      <c r="C2" s="318"/>
      <c r="D2" s="318"/>
      <c r="E2" s="318"/>
      <c r="F2" s="318"/>
      <c r="G2" s="318"/>
      <c r="H2" s="318"/>
      <c r="I2" s="318"/>
      <c r="J2" s="318"/>
      <c r="K2" s="318"/>
      <c r="L2" s="318"/>
      <c r="M2" s="318"/>
      <c r="N2" s="318"/>
      <c r="O2" s="318"/>
      <c r="P2" s="318"/>
      <c r="Q2" s="318"/>
      <c r="R2" s="318"/>
      <c r="S2" s="318"/>
      <c r="T2" s="318"/>
      <c r="U2" s="318"/>
      <c r="V2" s="318"/>
      <c r="W2" s="319"/>
      <c r="Z2" s="319"/>
      <c r="AA2" s="319"/>
    </row>
    <row r="3" s="325" customFormat="true" ht="81" hidden="false" customHeight="true" outlineLevel="0" collapsed="false">
      <c r="A3" s="44" t="s">
        <v>102</v>
      </c>
      <c r="B3" s="320" t="s">
        <v>50</v>
      </c>
      <c r="C3" s="321" t="s">
        <v>51</v>
      </c>
      <c r="D3" s="322" t="s">
        <v>489</v>
      </c>
      <c r="E3" s="323" t="s">
        <v>490</v>
      </c>
      <c r="F3" s="323" t="s">
        <v>491</v>
      </c>
      <c r="G3" s="323" t="s">
        <v>492</v>
      </c>
      <c r="H3" s="322" t="s">
        <v>493</v>
      </c>
      <c r="I3" s="322" t="s">
        <v>494</v>
      </c>
      <c r="J3" s="323" t="s">
        <v>495</v>
      </c>
      <c r="K3" s="322" t="s">
        <v>496</v>
      </c>
      <c r="L3" s="322" t="s">
        <v>497</v>
      </c>
      <c r="M3" s="323" t="s">
        <v>498</v>
      </c>
      <c r="N3" s="324" t="s">
        <v>499</v>
      </c>
      <c r="O3" s="323" t="s">
        <v>500</v>
      </c>
      <c r="P3" s="323" t="s">
        <v>501</v>
      </c>
      <c r="Q3" s="323" t="s">
        <v>502</v>
      </c>
      <c r="R3" s="322" t="s">
        <v>503</v>
      </c>
      <c r="S3" s="322" t="s">
        <v>504</v>
      </c>
      <c r="T3" s="323" t="s">
        <v>505</v>
      </c>
      <c r="U3" s="323" t="s">
        <v>506</v>
      </c>
      <c r="V3" s="323" t="s">
        <v>507</v>
      </c>
      <c r="W3" s="323" t="s">
        <v>508</v>
      </c>
      <c r="X3" s="323" t="s">
        <v>509</v>
      </c>
      <c r="Y3" s="323" t="s">
        <v>510</v>
      </c>
      <c r="Z3" s="323" t="s">
        <v>511</v>
      </c>
      <c r="AA3" s="323" t="s">
        <v>512</v>
      </c>
      <c r="AB3" s="323" t="s">
        <v>513</v>
      </c>
      <c r="AC3" s="323" t="s">
        <v>514</v>
      </c>
      <c r="AD3" s="322" t="s">
        <v>515</v>
      </c>
      <c r="AE3" s="323" t="s">
        <v>516</v>
      </c>
      <c r="AF3" s="323" t="s">
        <v>517</v>
      </c>
      <c r="AG3" s="323" t="s">
        <v>518</v>
      </c>
    </row>
    <row r="4" customFormat="false" ht="10.5" hidden="false" customHeight="false" outlineLevel="0" collapsed="false">
      <c r="A4" s="50" t="s">
        <v>64</v>
      </c>
      <c r="B4" s="51" t="n">
        <v>38139</v>
      </c>
      <c r="C4" s="52" t="n">
        <v>1230</v>
      </c>
      <c r="D4" s="117" t="s">
        <v>519</v>
      </c>
      <c r="E4" s="154" t="s">
        <v>65</v>
      </c>
      <c r="F4" s="154" t="s">
        <v>65</v>
      </c>
      <c r="G4" s="154" t="s">
        <v>65</v>
      </c>
      <c r="H4" s="326" t="s">
        <v>65</v>
      </c>
      <c r="I4" s="117" t="s">
        <v>519</v>
      </c>
      <c r="J4" s="154" t="s">
        <v>65</v>
      </c>
      <c r="K4" s="326" t="s">
        <v>520</v>
      </c>
      <c r="L4" s="117" t="s">
        <v>99</v>
      </c>
      <c r="M4" s="154" t="s">
        <v>65</v>
      </c>
      <c r="N4" s="117" t="s">
        <v>521</v>
      </c>
      <c r="O4" s="154" t="s">
        <v>65</v>
      </c>
      <c r="P4" s="154" t="s">
        <v>65</v>
      </c>
      <c r="Q4" s="154" t="s">
        <v>65</v>
      </c>
      <c r="R4" s="117" t="n">
        <v>0.005</v>
      </c>
      <c r="S4" s="326" t="s">
        <v>520</v>
      </c>
      <c r="T4" s="154" t="s">
        <v>65</v>
      </c>
      <c r="U4" s="154" t="s">
        <v>522</v>
      </c>
      <c r="V4" s="154" t="s">
        <v>65</v>
      </c>
      <c r="W4" s="154" t="s">
        <v>523</v>
      </c>
      <c r="X4" s="154" t="s">
        <v>90</v>
      </c>
      <c r="Y4" s="154" t="s">
        <v>65</v>
      </c>
      <c r="Z4" s="154" t="s">
        <v>65</v>
      </c>
      <c r="AA4" s="154" t="s">
        <v>65</v>
      </c>
      <c r="AB4" s="154" t="s">
        <v>520</v>
      </c>
      <c r="AC4" s="154" t="s">
        <v>524</v>
      </c>
      <c r="AD4" s="326" t="s">
        <v>520</v>
      </c>
      <c r="AE4" s="154" t="s">
        <v>65</v>
      </c>
      <c r="AF4" s="154" t="s">
        <v>65</v>
      </c>
      <c r="AG4" s="154" t="s">
        <v>525</v>
      </c>
    </row>
    <row r="5" customFormat="false" ht="10.5" hidden="false" customHeight="false" outlineLevel="0" collapsed="false">
      <c r="A5" s="50" t="s">
        <v>64</v>
      </c>
      <c r="B5" s="51" t="n">
        <v>38159</v>
      </c>
      <c r="C5" s="52" t="n">
        <v>1030</v>
      </c>
      <c r="D5" s="117" t="s">
        <v>519</v>
      </c>
      <c r="E5" s="154" t="s">
        <v>65</v>
      </c>
      <c r="F5" s="154" t="s">
        <v>65</v>
      </c>
      <c r="G5" s="154" t="s">
        <v>65</v>
      </c>
      <c r="H5" s="326" t="s">
        <v>65</v>
      </c>
      <c r="I5" s="326" t="s">
        <v>526</v>
      </c>
      <c r="J5" s="154" t="s">
        <v>65</v>
      </c>
      <c r="K5" s="326" t="s">
        <v>520</v>
      </c>
      <c r="L5" s="326" t="s">
        <v>90</v>
      </c>
      <c r="M5" s="154" t="s">
        <v>65</v>
      </c>
      <c r="N5" s="117" t="s">
        <v>521</v>
      </c>
      <c r="O5" s="154" t="s">
        <v>65</v>
      </c>
      <c r="P5" s="154" t="s">
        <v>65</v>
      </c>
      <c r="Q5" s="154" t="s">
        <v>65</v>
      </c>
      <c r="R5" s="326" t="s">
        <v>527</v>
      </c>
      <c r="S5" s="326" t="s">
        <v>520</v>
      </c>
      <c r="T5" s="154" t="s">
        <v>65</v>
      </c>
      <c r="U5" s="154" t="s">
        <v>522</v>
      </c>
      <c r="V5" s="154" t="s">
        <v>65</v>
      </c>
      <c r="W5" s="153" t="s">
        <v>528</v>
      </c>
      <c r="X5" s="154" t="s">
        <v>90</v>
      </c>
      <c r="Y5" s="154" t="s">
        <v>65</v>
      </c>
      <c r="Z5" s="154" t="s">
        <v>65</v>
      </c>
      <c r="AA5" s="154" t="s">
        <v>65</v>
      </c>
      <c r="AB5" s="154" t="s">
        <v>520</v>
      </c>
      <c r="AC5" s="154" t="s">
        <v>524</v>
      </c>
      <c r="AD5" s="326" t="s">
        <v>520</v>
      </c>
      <c r="AE5" s="154" t="s">
        <v>65</v>
      </c>
      <c r="AF5" s="154" t="s">
        <v>65</v>
      </c>
      <c r="AG5" s="153" t="s">
        <v>89</v>
      </c>
    </row>
    <row r="6" customFormat="false" ht="10.5" hidden="false" customHeight="false" outlineLevel="0" collapsed="false">
      <c r="A6" s="50" t="s">
        <v>64</v>
      </c>
      <c r="B6" s="51" t="n">
        <v>38187</v>
      </c>
      <c r="C6" s="52" t="n">
        <v>1120</v>
      </c>
      <c r="D6" s="117" t="s">
        <v>519</v>
      </c>
      <c r="E6" s="154" t="s">
        <v>65</v>
      </c>
      <c r="F6" s="154" t="s">
        <v>65</v>
      </c>
      <c r="G6" s="154" t="s">
        <v>65</v>
      </c>
      <c r="H6" s="326" t="s">
        <v>65</v>
      </c>
      <c r="I6" s="326" t="s">
        <v>526</v>
      </c>
      <c r="J6" s="154" t="s">
        <v>65</v>
      </c>
      <c r="K6" s="326" t="s">
        <v>520</v>
      </c>
      <c r="L6" s="326" t="s">
        <v>90</v>
      </c>
      <c r="M6" s="154" t="s">
        <v>65</v>
      </c>
      <c r="N6" s="117" t="s">
        <v>519</v>
      </c>
      <c r="O6" s="154" t="s">
        <v>65</v>
      </c>
      <c r="P6" s="154" t="s">
        <v>65</v>
      </c>
      <c r="Q6" s="154" t="s">
        <v>65</v>
      </c>
      <c r="R6" s="117" t="s">
        <v>519</v>
      </c>
      <c r="S6" s="326" t="s">
        <v>520</v>
      </c>
      <c r="T6" s="154" t="s">
        <v>65</v>
      </c>
      <c r="U6" s="154" t="s">
        <v>522</v>
      </c>
      <c r="V6" s="154" t="s">
        <v>65</v>
      </c>
      <c r="W6" s="153" t="s">
        <v>528</v>
      </c>
      <c r="X6" s="154" t="s">
        <v>90</v>
      </c>
      <c r="Y6" s="154" t="s">
        <v>65</v>
      </c>
      <c r="Z6" s="154" t="s">
        <v>65</v>
      </c>
      <c r="AA6" s="154" t="s">
        <v>65</v>
      </c>
      <c r="AB6" s="154" t="s">
        <v>520</v>
      </c>
      <c r="AC6" s="154" t="s">
        <v>524</v>
      </c>
      <c r="AD6" s="326" t="s">
        <v>520</v>
      </c>
      <c r="AE6" s="154" t="s">
        <v>65</v>
      </c>
      <c r="AF6" s="154" t="s">
        <v>65</v>
      </c>
      <c r="AG6" s="154" t="s">
        <v>525</v>
      </c>
    </row>
    <row r="7" customFormat="false" ht="10.5" hidden="false" customHeight="false" outlineLevel="0" collapsed="false">
      <c r="A7" s="50" t="s">
        <v>64</v>
      </c>
      <c r="B7" s="51" t="n">
        <v>38218</v>
      </c>
      <c r="C7" s="52" t="n">
        <v>910</v>
      </c>
      <c r="D7" s="326" t="s">
        <v>529</v>
      </c>
      <c r="E7" s="154" t="s">
        <v>92</v>
      </c>
      <c r="F7" s="154" t="s">
        <v>530</v>
      </c>
      <c r="G7" s="154" t="s">
        <v>109</v>
      </c>
      <c r="H7" s="326" t="s">
        <v>529</v>
      </c>
      <c r="I7" s="326" t="s">
        <v>526</v>
      </c>
      <c r="J7" s="154" t="s">
        <v>530</v>
      </c>
      <c r="K7" s="326" t="s">
        <v>520</v>
      </c>
      <c r="L7" s="326" t="s">
        <v>90</v>
      </c>
      <c r="M7" s="154" t="s">
        <v>109</v>
      </c>
      <c r="N7" s="326" t="s">
        <v>531</v>
      </c>
      <c r="O7" s="154" t="s">
        <v>92</v>
      </c>
      <c r="P7" s="154" t="s">
        <v>524</v>
      </c>
      <c r="Q7" s="154" t="s">
        <v>92</v>
      </c>
      <c r="R7" s="326" t="s">
        <v>524</v>
      </c>
      <c r="S7" s="326" t="s">
        <v>520</v>
      </c>
      <c r="T7" s="154" t="s">
        <v>523</v>
      </c>
      <c r="U7" s="154" t="s">
        <v>522</v>
      </c>
      <c r="V7" s="154" t="s">
        <v>109</v>
      </c>
      <c r="W7" s="154" t="s">
        <v>523</v>
      </c>
      <c r="X7" s="154" t="s">
        <v>90</v>
      </c>
      <c r="Y7" s="154" t="s">
        <v>530</v>
      </c>
      <c r="Z7" s="153" t="s">
        <v>519</v>
      </c>
      <c r="AA7" s="154" t="s">
        <v>532</v>
      </c>
      <c r="AB7" s="154" t="s">
        <v>520</v>
      </c>
      <c r="AC7" s="154" t="s">
        <v>524</v>
      </c>
      <c r="AD7" s="326" t="s">
        <v>529</v>
      </c>
      <c r="AE7" s="154" t="s">
        <v>525</v>
      </c>
      <c r="AF7" s="154" t="s">
        <v>109</v>
      </c>
      <c r="AG7" s="154" t="s">
        <v>525</v>
      </c>
    </row>
    <row r="8" customFormat="false" ht="10.5" hidden="false" customHeight="false" outlineLevel="0" collapsed="false">
      <c r="A8" s="50" t="s">
        <v>64</v>
      </c>
      <c r="B8" s="51" t="n">
        <v>38245</v>
      </c>
      <c r="C8" s="52" t="n">
        <v>920</v>
      </c>
      <c r="D8" s="326" t="s">
        <v>533</v>
      </c>
      <c r="E8" s="154" t="s">
        <v>65</v>
      </c>
      <c r="F8" s="154" t="s">
        <v>65</v>
      </c>
      <c r="G8" s="154" t="s">
        <v>65</v>
      </c>
      <c r="H8" s="326" t="s">
        <v>65</v>
      </c>
      <c r="I8" s="326" t="s">
        <v>526</v>
      </c>
      <c r="J8" s="154" t="s">
        <v>65</v>
      </c>
      <c r="K8" s="326" t="s">
        <v>520</v>
      </c>
      <c r="L8" s="326" t="s">
        <v>90</v>
      </c>
      <c r="M8" s="154" t="s">
        <v>65</v>
      </c>
      <c r="N8" s="326" t="s">
        <v>531</v>
      </c>
      <c r="O8" s="154" t="s">
        <v>65</v>
      </c>
      <c r="P8" s="154" t="s">
        <v>65</v>
      </c>
      <c r="Q8" s="154" t="s">
        <v>65</v>
      </c>
      <c r="R8" s="326" t="s">
        <v>524</v>
      </c>
      <c r="S8" s="326" t="s">
        <v>520</v>
      </c>
      <c r="T8" s="154" t="s">
        <v>65</v>
      </c>
      <c r="U8" s="154" t="s">
        <v>522</v>
      </c>
      <c r="V8" s="154" t="s">
        <v>65</v>
      </c>
      <c r="W8" s="154" t="s">
        <v>523</v>
      </c>
      <c r="X8" s="154" t="s">
        <v>90</v>
      </c>
      <c r="Y8" s="154" t="s">
        <v>65</v>
      </c>
      <c r="Z8" s="154" t="s">
        <v>65</v>
      </c>
      <c r="AA8" s="154" t="s">
        <v>65</v>
      </c>
      <c r="AB8" s="154" t="s">
        <v>520</v>
      </c>
      <c r="AC8" s="154" t="s">
        <v>524</v>
      </c>
      <c r="AD8" s="326" t="s">
        <v>520</v>
      </c>
      <c r="AE8" s="154" t="s">
        <v>65</v>
      </c>
      <c r="AF8" s="154" t="s">
        <v>65</v>
      </c>
      <c r="AG8" s="154" t="s">
        <v>525</v>
      </c>
    </row>
    <row r="9" customFormat="false" ht="10.5" hidden="false" customHeight="false" outlineLevel="0" collapsed="false">
      <c r="A9" s="50" t="s">
        <v>64</v>
      </c>
      <c r="B9" s="51" t="n">
        <v>38280</v>
      </c>
      <c r="C9" s="52" t="n">
        <v>1300</v>
      </c>
      <c r="D9" s="326" t="s">
        <v>533</v>
      </c>
      <c r="E9" s="154" t="s">
        <v>65</v>
      </c>
      <c r="F9" s="154" t="s">
        <v>65</v>
      </c>
      <c r="G9" s="154" t="s">
        <v>65</v>
      </c>
      <c r="H9" s="326" t="s">
        <v>65</v>
      </c>
      <c r="I9" s="326" t="s">
        <v>526</v>
      </c>
      <c r="J9" s="154" t="s">
        <v>65</v>
      </c>
      <c r="K9" s="326" t="s">
        <v>520</v>
      </c>
      <c r="L9" s="326" t="s">
        <v>90</v>
      </c>
      <c r="M9" s="154" t="s">
        <v>65</v>
      </c>
      <c r="N9" s="326" t="s">
        <v>531</v>
      </c>
      <c r="O9" s="154" t="s">
        <v>65</v>
      </c>
      <c r="P9" s="154" t="s">
        <v>65</v>
      </c>
      <c r="Q9" s="154" t="s">
        <v>65</v>
      </c>
      <c r="R9" s="326" t="s">
        <v>524</v>
      </c>
      <c r="S9" s="326" t="s">
        <v>520</v>
      </c>
      <c r="T9" s="154" t="s">
        <v>65</v>
      </c>
      <c r="U9" s="154" t="s">
        <v>522</v>
      </c>
      <c r="V9" s="154" t="s">
        <v>65</v>
      </c>
      <c r="W9" s="154" t="s">
        <v>90</v>
      </c>
      <c r="X9" s="154" t="s">
        <v>90</v>
      </c>
      <c r="Y9" s="154" t="s">
        <v>65</v>
      </c>
      <c r="Z9" s="154" t="s">
        <v>65</v>
      </c>
      <c r="AA9" s="154" t="s">
        <v>65</v>
      </c>
      <c r="AB9" s="154" t="s">
        <v>529</v>
      </c>
      <c r="AC9" s="154" t="s">
        <v>524</v>
      </c>
      <c r="AD9" s="326" t="s">
        <v>520</v>
      </c>
      <c r="AE9" s="154" t="s">
        <v>65</v>
      </c>
      <c r="AF9" s="154" t="s">
        <v>65</v>
      </c>
      <c r="AG9" s="154" t="s">
        <v>525</v>
      </c>
    </row>
    <row r="10" customFormat="false" ht="10.5" hidden="false" customHeight="false" outlineLevel="0" collapsed="false">
      <c r="A10" s="50" t="s">
        <v>64</v>
      </c>
      <c r="B10" s="51" t="n">
        <v>38308</v>
      </c>
      <c r="C10" s="52" t="n">
        <v>1130</v>
      </c>
      <c r="D10" s="326" t="s">
        <v>533</v>
      </c>
      <c r="E10" s="154" t="s">
        <v>92</v>
      </c>
      <c r="F10" s="154" t="s">
        <v>109</v>
      </c>
      <c r="G10" s="154" t="s">
        <v>530</v>
      </c>
      <c r="H10" s="326" t="s">
        <v>534</v>
      </c>
      <c r="I10" s="326" t="s">
        <v>526</v>
      </c>
      <c r="J10" s="154" t="s">
        <v>109</v>
      </c>
      <c r="K10" s="326" t="s">
        <v>520</v>
      </c>
      <c r="L10" s="326" t="s">
        <v>90</v>
      </c>
      <c r="M10" s="154" t="s">
        <v>86</v>
      </c>
      <c r="N10" s="326" t="s">
        <v>531</v>
      </c>
      <c r="O10" s="154" t="s">
        <v>86</v>
      </c>
      <c r="P10" s="154" t="s">
        <v>524</v>
      </c>
      <c r="Q10" s="154" t="s">
        <v>92</v>
      </c>
      <c r="R10" s="326" t="s">
        <v>524</v>
      </c>
      <c r="S10" s="326" t="s">
        <v>520</v>
      </c>
      <c r="T10" s="154" t="s">
        <v>523</v>
      </c>
      <c r="U10" s="154" t="s">
        <v>522</v>
      </c>
      <c r="V10" s="154" t="s">
        <v>530</v>
      </c>
      <c r="W10" s="154" t="s">
        <v>90</v>
      </c>
      <c r="X10" s="154" t="s">
        <v>90</v>
      </c>
      <c r="Y10" s="154" t="s">
        <v>530</v>
      </c>
      <c r="Z10" s="154" t="s">
        <v>535</v>
      </c>
      <c r="AA10" s="154" t="s">
        <v>536</v>
      </c>
      <c r="AB10" s="154" t="s">
        <v>529</v>
      </c>
      <c r="AC10" s="154" t="s">
        <v>524</v>
      </c>
      <c r="AD10" s="326" t="s">
        <v>520</v>
      </c>
      <c r="AE10" s="154" t="s">
        <v>537</v>
      </c>
      <c r="AF10" s="154" t="s">
        <v>530</v>
      </c>
      <c r="AG10" s="154" t="s">
        <v>525</v>
      </c>
    </row>
    <row r="11" customFormat="false" ht="10.5" hidden="false" customHeight="false" outlineLevel="0" collapsed="false">
      <c r="A11" s="50" t="s">
        <v>64</v>
      </c>
      <c r="B11" s="51" t="n">
        <v>38335</v>
      </c>
      <c r="C11" s="52" t="n">
        <v>1010</v>
      </c>
      <c r="D11" s="326" t="s">
        <v>533</v>
      </c>
      <c r="E11" s="154" t="s">
        <v>65</v>
      </c>
      <c r="F11" s="154" t="s">
        <v>65</v>
      </c>
      <c r="G11" s="154" t="s">
        <v>65</v>
      </c>
      <c r="H11" s="326" t="s">
        <v>65</v>
      </c>
      <c r="I11" s="326" t="s">
        <v>526</v>
      </c>
      <c r="J11" s="154" t="s">
        <v>65</v>
      </c>
      <c r="K11" s="326" t="s">
        <v>520</v>
      </c>
      <c r="L11" s="326" t="s">
        <v>90</v>
      </c>
      <c r="M11" s="154" t="s">
        <v>65</v>
      </c>
      <c r="N11" s="326" t="s">
        <v>531</v>
      </c>
      <c r="O11" s="154" t="s">
        <v>65</v>
      </c>
      <c r="P11" s="154" t="s">
        <v>65</v>
      </c>
      <c r="Q11" s="154" t="s">
        <v>65</v>
      </c>
      <c r="R11" s="326" t="s">
        <v>524</v>
      </c>
      <c r="S11" s="326" t="s">
        <v>520</v>
      </c>
      <c r="T11" s="154" t="s">
        <v>65</v>
      </c>
      <c r="U11" s="154" t="s">
        <v>522</v>
      </c>
      <c r="V11" s="154" t="s">
        <v>65</v>
      </c>
      <c r="W11" s="154" t="s">
        <v>90</v>
      </c>
      <c r="X11" s="154" t="s">
        <v>90</v>
      </c>
      <c r="Y11" s="154" t="s">
        <v>65</v>
      </c>
      <c r="Z11" s="154" t="s">
        <v>65</v>
      </c>
      <c r="AA11" s="154" t="s">
        <v>65</v>
      </c>
      <c r="AB11" s="154" t="s">
        <v>529</v>
      </c>
      <c r="AC11" s="154" t="s">
        <v>524</v>
      </c>
      <c r="AD11" s="326" t="s">
        <v>520</v>
      </c>
      <c r="AE11" s="154" t="s">
        <v>65</v>
      </c>
      <c r="AF11" s="154" t="s">
        <v>65</v>
      </c>
      <c r="AG11" s="154" t="s">
        <v>525</v>
      </c>
    </row>
    <row r="12" customFormat="false" ht="10.5" hidden="false" customHeight="false" outlineLevel="0" collapsed="false">
      <c r="A12" s="50" t="s">
        <v>64</v>
      </c>
      <c r="B12" s="51" t="n">
        <v>38372</v>
      </c>
      <c r="C12" s="52" t="n">
        <v>1130</v>
      </c>
      <c r="D12" s="326" t="s">
        <v>533</v>
      </c>
      <c r="E12" s="154" t="s">
        <v>65</v>
      </c>
      <c r="F12" s="154" t="s">
        <v>65</v>
      </c>
      <c r="G12" s="154" t="s">
        <v>65</v>
      </c>
      <c r="H12" s="326" t="s">
        <v>65</v>
      </c>
      <c r="I12" s="326" t="s">
        <v>526</v>
      </c>
      <c r="J12" s="154" t="s">
        <v>65</v>
      </c>
      <c r="K12" s="326" t="s">
        <v>520</v>
      </c>
      <c r="L12" s="326" t="s">
        <v>90</v>
      </c>
      <c r="M12" s="154" t="s">
        <v>65</v>
      </c>
      <c r="N12" s="326" t="s">
        <v>531</v>
      </c>
      <c r="O12" s="154" t="s">
        <v>65</v>
      </c>
      <c r="P12" s="154" t="s">
        <v>65</v>
      </c>
      <c r="Q12" s="154" t="s">
        <v>65</v>
      </c>
      <c r="R12" s="326" t="s">
        <v>524</v>
      </c>
      <c r="S12" s="326" t="s">
        <v>520</v>
      </c>
      <c r="T12" s="154" t="s">
        <v>65</v>
      </c>
      <c r="U12" s="154" t="s">
        <v>522</v>
      </c>
      <c r="V12" s="154" t="s">
        <v>65</v>
      </c>
      <c r="W12" s="154" t="s">
        <v>90</v>
      </c>
      <c r="X12" s="154" t="s">
        <v>90</v>
      </c>
      <c r="Y12" s="154" t="s">
        <v>65</v>
      </c>
      <c r="Z12" s="154" t="s">
        <v>65</v>
      </c>
      <c r="AA12" s="154" t="s">
        <v>65</v>
      </c>
      <c r="AB12" s="154" t="s">
        <v>529</v>
      </c>
      <c r="AC12" s="154" t="s">
        <v>524</v>
      </c>
      <c r="AD12" s="326" t="s">
        <v>520</v>
      </c>
      <c r="AE12" s="154" t="s">
        <v>65</v>
      </c>
      <c r="AF12" s="154" t="s">
        <v>65</v>
      </c>
      <c r="AG12" s="154" t="s">
        <v>525</v>
      </c>
    </row>
    <row r="13" customFormat="false" ht="10.5" hidden="false" customHeight="false" outlineLevel="0" collapsed="false">
      <c r="A13" s="50" t="s">
        <v>64</v>
      </c>
      <c r="B13" s="51" t="n">
        <v>38398</v>
      </c>
      <c r="C13" s="52" t="n">
        <v>1120</v>
      </c>
      <c r="D13" s="326" t="s">
        <v>533</v>
      </c>
      <c r="E13" s="154" t="s">
        <v>92</v>
      </c>
      <c r="F13" s="154" t="s">
        <v>109</v>
      </c>
      <c r="G13" s="154" t="s">
        <v>530</v>
      </c>
      <c r="H13" s="117" t="s">
        <v>538</v>
      </c>
      <c r="I13" s="326" t="s">
        <v>526</v>
      </c>
      <c r="J13" s="154" t="s">
        <v>109</v>
      </c>
      <c r="K13" s="326" t="s">
        <v>520</v>
      </c>
      <c r="L13" s="326" t="s">
        <v>90</v>
      </c>
      <c r="M13" s="154" t="s">
        <v>86</v>
      </c>
      <c r="N13" s="326" t="s">
        <v>531</v>
      </c>
      <c r="O13" s="154" t="s">
        <v>86</v>
      </c>
      <c r="P13" s="154" t="s">
        <v>524</v>
      </c>
      <c r="Q13" s="154" t="s">
        <v>92</v>
      </c>
      <c r="R13" s="326" t="s">
        <v>524</v>
      </c>
      <c r="S13" s="326" t="s">
        <v>520</v>
      </c>
      <c r="T13" s="154" t="s">
        <v>523</v>
      </c>
      <c r="U13" s="154" t="s">
        <v>522</v>
      </c>
      <c r="V13" s="154" t="s">
        <v>530</v>
      </c>
      <c r="W13" s="154" t="s">
        <v>90</v>
      </c>
      <c r="X13" s="154" t="s">
        <v>90</v>
      </c>
      <c r="Y13" s="154" t="s">
        <v>530</v>
      </c>
      <c r="Z13" s="154" t="s">
        <v>535</v>
      </c>
      <c r="AA13" s="154" t="s">
        <v>536</v>
      </c>
      <c r="AB13" s="154" t="s">
        <v>529</v>
      </c>
      <c r="AC13" s="154" t="s">
        <v>524</v>
      </c>
      <c r="AD13" s="326" t="s">
        <v>520</v>
      </c>
      <c r="AE13" s="154" t="s">
        <v>537</v>
      </c>
      <c r="AF13" s="154" t="s">
        <v>530</v>
      </c>
      <c r="AG13" s="154" t="s">
        <v>525</v>
      </c>
    </row>
    <row r="14" customFormat="false" ht="10.5" hidden="false" customHeight="false" outlineLevel="0" collapsed="false">
      <c r="A14" s="50" t="s">
        <v>64</v>
      </c>
      <c r="B14" s="51" t="n">
        <v>38426</v>
      </c>
      <c r="C14" s="52" t="n">
        <v>1030</v>
      </c>
      <c r="D14" s="326" t="s">
        <v>533</v>
      </c>
      <c r="E14" s="154" t="s">
        <v>65</v>
      </c>
      <c r="F14" s="154" t="s">
        <v>65</v>
      </c>
      <c r="G14" s="154" t="s">
        <v>65</v>
      </c>
      <c r="H14" s="326" t="s">
        <v>65</v>
      </c>
      <c r="I14" s="326" t="s">
        <v>526</v>
      </c>
      <c r="J14" s="154" t="s">
        <v>65</v>
      </c>
      <c r="K14" s="326" t="s">
        <v>520</v>
      </c>
      <c r="L14" s="326" t="s">
        <v>90</v>
      </c>
      <c r="M14" s="154" t="s">
        <v>65</v>
      </c>
      <c r="N14" s="326" t="s">
        <v>531</v>
      </c>
      <c r="O14" s="154" t="s">
        <v>65</v>
      </c>
      <c r="P14" s="154" t="s">
        <v>65</v>
      </c>
      <c r="Q14" s="154" t="s">
        <v>65</v>
      </c>
      <c r="R14" s="326" t="s">
        <v>524</v>
      </c>
      <c r="S14" s="326" t="s">
        <v>520</v>
      </c>
      <c r="T14" s="154" t="s">
        <v>65</v>
      </c>
      <c r="U14" s="154" t="s">
        <v>522</v>
      </c>
      <c r="V14" s="154" t="s">
        <v>65</v>
      </c>
      <c r="W14" s="154" t="s">
        <v>90</v>
      </c>
      <c r="X14" s="154" t="s">
        <v>90</v>
      </c>
      <c r="Y14" s="154" t="s">
        <v>65</v>
      </c>
      <c r="Z14" s="154" t="s">
        <v>65</v>
      </c>
      <c r="AA14" s="154" t="s">
        <v>65</v>
      </c>
      <c r="AB14" s="154" t="s">
        <v>529</v>
      </c>
      <c r="AC14" s="154" t="s">
        <v>524</v>
      </c>
      <c r="AD14" s="326" t="s">
        <v>520</v>
      </c>
      <c r="AE14" s="154" t="s">
        <v>65</v>
      </c>
      <c r="AF14" s="154" t="s">
        <v>65</v>
      </c>
      <c r="AG14" s="154" t="s">
        <v>525</v>
      </c>
    </row>
    <row r="15" customFormat="false" ht="10.5" hidden="false" customHeight="false" outlineLevel="0" collapsed="false">
      <c r="A15" s="50" t="s">
        <v>64</v>
      </c>
      <c r="B15" s="51" t="n">
        <v>38462</v>
      </c>
      <c r="C15" s="52" t="n">
        <v>1040</v>
      </c>
      <c r="D15" s="326" t="s">
        <v>533</v>
      </c>
      <c r="E15" s="161" t="s">
        <v>92</v>
      </c>
      <c r="F15" s="161" t="s">
        <v>109</v>
      </c>
      <c r="G15" s="161" t="s">
        <v>530</v>
      </c>
      <c r="H15" s="127" t="s">
        <v>538</v>
      </c>
      <c r="I15" s="326" t="s">
        <v>526</v>
      </c>
      <c r="J15" s="161" t="s">
        <v>65</v>
      </c>
      <c r="K15" s="326" t="s">
        <v>520</v>
      </c>
      <c r="L15" s="326" t="s">
        <v>90</v>
      </c>
      <c r="M15" s="161" t="s">
        <v>86</v>
      </c>
      <c r="N15" s="326" t="s">
        <v>531</v>
      </c>
      <c r="O15" s="161" t="s">
        <v>65</v>
      </c>
      <c r="P15" s="161" t="s">
        <v>524</v>
      </c>
      <c r="Q15" s="161" t="s">
        <v>92</v>
      </c>
      <c r="R15" s="326" t="s">
        <v>524</v>
      </c>
      <c r="S15" s="326" t="s">
        <v>520</v>
      </c>
      <c r="T15" s="161" t="s">
        <v>523</v>
      </c>
      <c r="U15" s="154" t="s">
        <v>522</v>
      </c>
      <c r="V15" s="161" t="s">
        <v>530</v>
      </c>
      <c r="W15" s="154" t="s">
        <v>90</v>
      </c>
      <c r="X15" s="154" t="s">
        <v>90</v>
      </c>
      <c r="Y15" s="161" t="s">
        <v>530</v>
      </c>
      <c r="Z15" s="161" t="s">
        <v>535</v>
      </c>
      <c r="AA15" s="161" t="s">
        <v>536</v>
      </c>
      <c r="AB15" s="154" t="s">
        <v>529</v>
      </c>
      <c r="AC15" s="154" t="s">
        <v>524</v>
      </c>
      <c r="AD15" s="326" t="s">
        <v>520</v>
      </c>
      <c r="AE15" s="161" t="s">
        <v>537</v>
      </c>
      <c r="AF15" s="161" t="s">
        <v>530</v>
      </c>
      <c r="AG15" s="154" t="s">
        <v>525</v>
      </c>
    </row>
    <row r="16" customFormat="false" ht="10.5" hidden="false" customHeight="false" outlineLevel="0" collapsed="false">
      <c r="A16" s="62" t="s">
        <v>66</v>
      </c>
      <c r="B16" s="63" t="n">
        <v>38132</v>
      </c>
      <c r="C16" s="64" t="n">
        <v>1200</v>
      </c>
      <c r="D16" s="108" t="n">
        <v>0.01</v>
      </c>
      <c r="E16" s="154" t="s">
        <v>65</v>
      </c>
      <c r="F16" s="154" t="s">
        <v>65</v>
      </c>
      <c r="G16" s="154" t="s">
        <v>65</v>
      </c>
      <c r="H16" s="326" t="s">
        <v>65</v>
      </c>
      <c r="I16" s="327" t="s">
        <v>526</v>
      </c>
      <c r="J16" s="154" t="s">
        <v>65</v>
      </c>
      <c r="K16" s="327" t="s">
        <v>520</v>
      </c>
      <c r="L16" s="327" t="s">
        <v>90</v>
      </c>
      <c r="M16" s="154" t="s">
        <v>65</v>
      </c>
      <c r="N16" s="327" t="s">
        <v>531</v>
      </c>
      <c r="O16" s="154" t="s">
        <v>65</v>
      </c>
      <c r="P16" s="154" t="s">
        <v>65</v>
      </c>
      <c r="Q16" s="154" t="s">
        <v>65</v>
      </c>
      <c r="R16" s="108" t="n">
        <v>0.006</v>
      </c>
      <c r="S16" s="327" t="s">
        <v>520</v>
      </c>
      <c r="T16" s="154" t="s">
        <v>65</v>
      </c>
      <c r="U16" s="158" t="s">
        <v>522</v>
      </c>
      <c r="V16" s="154" t="s">
        <v>65</v>
      </c>
      <c r="W16" s="157" t="s">
        <v>539</v>
      </c>
      <c r="X16" s="158" t="s">
        <v>90</v>
      </c>
      <c r="Y16" s="154" t="s">
        <v>65</v>
      </c>
      <c r="Z16" s="154" t="s">
        <v>65</v>
      </c>
      <c r="AA16" s="154" t="s">
        <v>65</v>
      </c>
      <c r="AB16" s="158" t="s">
        <v>520</v>
      </c>
      <c r="AC16" s="158" t="s">
        <v>524</v>
      </c>
      <c r="AD16" s="108" t="n">
        <v>0.01</v>
      </c>
      <c r="AE16" s="154" t="s">
        <v>65</v>
      </c>
      <c r="AF16" s="154" t="s">
        <v>65</v>
      </c>
      <c r="AG16" s="158" t="s">
        <v>525</v>
      </c>
    </row>
    <row r="17" customFormat="false" ht="10.5" hidden="false" customHeight="false" outlineLevel="0" collapsed="false">
      <c r="A17" s="50" t="s">
        <v>66</v>
      </c>
      <c r="B17" s="51" t="n">
        <v>38162</v>
      </c>
      <c r="C17" s="52" t="n">
        <v>1130</v>
      </c>
      <c r="D17" s="117" t="n">
        <v>0.007</v>
      </c>
      <c r="E17" s="154" t="s">
        <v>65</v>
      </c>
      <c r="F17" s="154" t="s">
        <v>65</v>
      </c>
      <c r="G17" s="154" t="s">
        <v>65</v>
      </c>
      <c r="H17" s="326" t="s">
        <v>65</v>
      </c>
      <c r="I17" s="326" t="s">
        <v>526</v>
      </c>
      <c r="J17" s="154" t="s">
        <v>65</v>
      </c>
      <c r="K17" s="326" t="s">
        <v>520</v>
      </c>
      <c r="L17" s="326" t="s">
        <v>90</v>
      </c>
      <c r="M17" s="154" t="s">
        <v>65</v>
      </c>
      <c r="N17" s="326" t="s">
        <v>531</v>
      </c>
      <c r="O17" s="154" t="s">
        <v>65</v>
      </c>
      <c r="P17" s="154" t="s">
        <v>65</v>
      </c>
      <c r="Q17" s="154" t="s">
        <v>65</v>
      </c>
      <c r="R17" s="117" t="s">
        <v>94</v>
      </c>
      <c r="S17" s="117" t="n">
        <v>0.009</v>
      </c>
      <c r="T17" s="154" t="s">
        <v>65</v>
      </c>
      <c r="U17" s="154" t="s">
        <v>522</v>
      </c>
      <c r="V17" s="154" t="s">
        <v>65</v>
      </c>
      <c r="W17" s="154" t="s">
        <v>523</v>
      </c>
      <c r="X17" s="154" t="s">
        <v>90</v>
      </c>
      <c r="Y17" s="154" t="s">
        <v>65</v>
      </c>
      <c r="Z17" s="154" t="s">
        <v>65</v>
      </c>
      <c r="AA17" s="154" t="s">
        <v>65</v>
      </c>
      <c r="AB17" s="154" t="s">
        <v>520</v>
      </c>
      <c r="AC17" s="154" t="s">
        <v>524</v>
      </c>
      <c r="AD17" s="117" t="n">
        <v>0.007</v>
      </c>
      <c r="AE17" s="154" t="s">
        <v>65</v>
      </c>
      <c r="AF17" s="154" t="s">
        <v>65</v>
      </c>
      <c r="AG17" s="154" t="s">
        <v>525</v>
      </c>
    </row>
    <row r="18" customFormat="false" ht="10.5" hidden="false" customHeight="false" outlineLevel="0" collapsed="false">
      <c r="A18" s="50" t="s">
        <v>66</v>
      </c>
      <c r="B18" s="51" t="n">
        <v>38195</v>
      </c>
      <c r="C18" s="52" t="n">
        <v>940</v>
      </c>
      <c r="D18" s="117" t="n">
        <v>0.009</v>
      </c>
      <c r="E18" s="154" t="s">
        <v>65</v>
      </c>
      <c r="F18" s="154" t="s">
        <v>65</v>
      </c>
      <c r="G18" s="154" t="s">
        <v>65</v>
      </c>
      <c r="H18" s="326" t="s">
        <v>65</v>
      </c>
      <c r="I18" s="326" t="s">
        <v>526</v>
      </c>
      <c r="J18" s="154" t="s">
        <v>65</v>
      </c>
      <c r="K18" s="326" t="s">
        <v>520</v>
      </c>
      <c r="L18" s="326" t="s">
        <v>90</v>
      </c>
      <c r="M18" s="154" t="s">
        <v>65</v>
      </c>
      <c r="N18" s="326" t="s">
        <v>531</v>
      </c>
      <c r="O18" s="154" t="s">
        <v>65</v>
      </c>
      <c r="P18" s="154" t="s">
        <v>65</v>
      </c>
      <c r="Q18" s="154" t="s">
        <v>65</v>
      </c>
      <c r="R18" s="117" t="s">
        <v>94</v>
      </c>
      <c r="S18" s="326" t="s">
        <v>520</v>
      </c>
      <c r="T18" s="154" t="s">
        <v>65</v>
      </c>
      <c r="U18" s="154" t="s">
        <v>522</v>
      </c>
      <c r="V18" s="154" t="s">
        <v>65</v>
      </c>
      <c r="W18" s="153" t="s">
        <v>97</v>
      </c>
      <c r="X18" s="154" t="s">
        <v>90</v>
      </c>
      <c r="Y18" s="154" t="s">
        <v>65</v>
      </c>
      <c r="Z18" s="154" t="s">
        <v>65</v>
      </c>
      <c r="AA18" s="154" t="s">
        <v>65</v>
      </c>
      <c r="AB18" s="154" t="s">
        <v>520</v>
      </c>
      <c r="AC18" s="154" t="s">
        <v>524</v>
      </c>
      <c r="AD18" s="326" t="s">
        <v>529</v>
      </c>
      <c r="AE18" s="154" t="s">
        <v>65</v>
      </c>
      <c r="AF18" s="154" t="s">
        <v>65</v>
      </c>
      <c r="AG18" s="154" t="s">
        <v>525</v>
      </c>
    </row>
    <row r="19" customFormat="false" ht="10.5" hidden="false" customHeight="false" outlineLevel="0" collapsed="false">
      <c r="A19" s="50" t="s">
        <v>66</v>
      </c>
      <c r="B19" s="51" t="n">
        <v>38215</v>
      </c>
      <c r="C19" s="52" t="n">
        <v>1150</v>
      </c>
      <c r="D19" s="117" t="n">
        <v>0.01</v>
      </c>
      <c r="E19" s="154" t="s">
        <v>92</v>
      </c>
      <c r="F19" s="154" t="s">
        <v>530</v>
      </c>
      <c r="G19" s="154" t="s">
        <v>109</v>
      </c>
      <c r="H19" s="326" t="s">
        <v>529</v>
      </c>
      <c r="I19" s="326" t="s">
        <v>526</v>
      </c>
      <c r="J19" s="154" t="s">
        <v>530</v>
      </c>
      <c r="K19" s="326" t="s">
        <v>520</v>
      </c>
      <c r="L19" s="117" t="s">
        <v>94</v>
      </c>
      <c r="M19" s="154" t="s">
        <v>109</v>
      </c>
      <c r="N19" s="326" t="s">
        <v>531</v>
      </c>
      <c r="O19" s="154" t="s">
        <v>92</v>
      </c>
      <c r="P19" s="154" t="s">
        <v>524</v>
      </c>
      <c r="Q19" s="154" t="s">
        <v>92</v>
      </c>
      <c r="R19" s="326" t="s">
        <v>524</v>
      </c>
      <c r="S19" s="326" t="s">
        <v>520</v>
      </c>
      <c r="T19" s="154" t="s">
        <v>523</v>
      </c>
      <c r="U19" s="154" t="s">
        <v>522</v>
      </c>
      <c r="V19" s="154" t="s">
        <v>109</v>
      </c>
      <c r="W19" s="154" t="s">
        <v>523</v>
      </c>
      <c r="X19" s="154" t="s">
        <v>90</v>
      </c>
      <c r="Y19" s="153" t="s">
        <v>91</v>
      </c>
      <c r="Z19" s="154" t="s">
        <v>65</v>
      </c>
      <c r="AA19" s="154" t="s">
        <v>532</v>
      </c>
      <c r="AB19" s="154" t="s">
        <v>520</v>
      </c>
      <c r="AC19" s="154" t="s">
        <v>524</v>
      </c>
      <c r="AD19" s="117" t="n">
        <v>0.0079</v>
      </c>
      <c r="AE19" s="154" t="s">
        <v>525</v>
      </c>
      <c r="AF19" s="154" t="s">
        <v>109</v>
      </c>
      <c r="AG19" s="154" t="s">
        <v>525</v>
      </c>
    </row>
    <row r="20" customFormat="false" ht="10.5" hidden="false" customHeight="false" outlineLevel="0" collapsed="false">
      <c r="A20" s="50" t="s">
        <v>66</v>
      </c>
      <c r="B20" s="51" t="n">
        <v>38244</v>
      </c>
      <c r="C20" s="52" t="n">
        <v>1000</v>
      </c>
      <c r="D20" s="326" t="s">
        <v>529</v>
      </c>
      <c r="E20" s="154" t="s">
        <v>65</v>
      </c>
      <c r="F20" s="154" t="s">
        <v>65</v>
      </c>
      <c r="G20" s="154" t="s">
        <v>65</v>
      </c>
      <c r="H20" s="326" t="s">
        <v>65</v>
      </c>
      <c r="I20" s="326" t="s">
        <v>526</v>
      </c>
      <c r="J20" s="154" t="s">
        <v>65</v>
      </c>
      <c r="K20" s="326" t="s">
        <v>520</v>
      </c>
      <c r="L20" s="326" t="s">
        <v>90</v>
      </c>
      <c r="M20" s="154" t="s">
        <v>65</v>
      </c>
      <c r="N20" s="326" t="s">
        <v>531</v>
      </c>
      <c r="O20" s="154" t="s">
        <v>65</v>
      </c>
      <c r="P20" s="154" t="s">
        <v>65</v>
      </c>
      <c r="Q20" s="154" t="s">
        <v>65</v>
      </c>
      <c r="R20" s="326" t="s">
        <v>524</v>
      </c>
      <c r="S20" s="326" t="s">
        <v>520</v>
      </c>
      <c r="T20" s="154" t="s">
        <v>65</v>
      </c>
      <c r="U20" s="154" t="s">
        <v>522</v>
      </c>
      <c r="V20" s="154" t="s">
        <v>65</v>
      </c>
      <c r="W20" s="154" t="s">
        <v>523</v>
      </c>
      <c r="X20" s="154" t="s">
        <v>90</v>
      </c>
      <c r="Y20" s="154" t="s">
        <v>65</v>
      </c>
      <c r="Z20" s="154" t="s">
        <v>65</v>
      </c>
      <c r="AA20" s="154" t="s">
        <v>65</v>
      </c>
      <c r="AB20" s="154" t="s">
        <v>520</v>
      </c>
      <c r="AC20" s="154" t="s">
        <v>524</v>
      </c>
      <c r="AD20" s="326" t="s">
        <v>520</v>
      </c>
      <c r="AE20" s="154" t="s">
        <v>65</v>
      </c>
      <c r="AF20" s="154" t="s">
        <v>65</v>
      </c>
      <c r="AG20" s="154" t="s">
        <v>525</v>
      </c>
    </row>
    <row r="21" customFormat="false" ht="10.5" hidden="false" customHeight="false" outlineLevel="0" collapsed="false">
      <c r="A21" s="50" t="s">
        <v>66</v>
      </c>
      <c r="B21" s="51" t="n">
        <v>38279</v>
      </c>
      <c r="C21" s="52" t="n">
        <v>1320</v>
      </c>
      <c r="D21" s="326" t="s">
        <v>527</v>
      </c>
      <c r="E21" s="154" t="s">
        <v>65</v>
      </c>
      <c r="F21" s="154" t="s">
        <v>65</v>
      </c>
      <c r="G21" s="154" t="s">
        <v>65</v>
      </c>
      <c r="H21" s="326" t="s">
        <v>65</v>
      </c>
      <c r="I21" s="326" t="s">
        <v>526</v>
      </c>
      <c r="J21" s="154" t="s">
        <v>65</v>
      </c>
      <c r="K21" s="326" t="s">
        <v>520</v>
      </c>
      <c r="L21" s="326" t="s">
        <v>90</v>
      </c>
      <c r="M21" s="154" t="s">
        <v>65</v>
      </c>
      <c r="N21" s="326" t="s">
        <v>531</v>
      </c>
      <c r="O21" s="154" t="s">
        <v>65</v>
      </c>
      <c r="P21" s="154" t="s">
        <v>65</v>
      </c>
      <c r="Q21" s="154" t="s">
        <v>65</v>
      </c>
      <c r="R21" s="326" t="s">
        <v>524</v>
      </c>
      <c r="S21" s="326" t="s">
        <v>520</v>
      </c>
      <c r="T21" s="154" t="s">
        <v>65</v>
      </c>
      <c r="U21" s="154" t="s">
        <v>522</v>
      </c>
      <c r="V21" s="154" t="s">
        <v>65</v>
      </c>
      <c r="W21" s="154" t="s">
        <v>90</v>
      </c>
      <c r="X21" s="154" t="s">
        <v>90</v>
      </c>
      <c r="Y21" s="154" t="s">
        <v>65</v>
      </c>
      <c r="Z21" s="154" t="s">
        <v>65</v>
      </c>
      <c r="AA21" s="154" t="s">
        <v>65</v>
      </c>
      <c r="AB21" s="154" t="s">
        <v>529</v>
      </c>
      <c r="AC21" s="154" t="s">
        <v>524</v>
      </c>
      <c r="AD21" s="326" t="s">
        <v>520</v>
      </c>
      <c r="AE21" s="154" t="s">
        <v>65</v>
      </c>
      <c r="AF21" s="154" t="s">
        <v>65</v>
      </c>
      <c r="AG21" s="154" t="s">
        <v>525</v>
      </c>
    </row>
    <row r="22" customFormat="false" ht="10.5" hidden="false" customHeight="false" outlineLevel="0" collapsed="false">
      <c r="A22" s="50" t="s">
        <v>66</v>
      </c>
      <c r="B22" s="51" t="n">
        <v>38289</v>
      </c>
      <c r="C22" s="52" t="n">
        <v>1150</v>
      </c>
      <c r="D22" s="326" t="s">
        <v>533</v>
      </c>
      <c r="E22" s="154" t="s">
        <v>65</v>
      </c>
      <c r="F22" s="154" t="s">
        <v>65</v>
      </c>
      <c r="G22" s="154" t="s">
        <v>65</v>
      </c>
      <c r="H22" s="326" t="s">
        <v>65</v>
      </c>
      <c r="I22" s="326" t="s">
        <v>526</v>
      </c>
      <c r="J22" s="154" t="s">
        <v>65</v>
      </c>
      <c r="K22" s="326" t="s">
        <v>520</v>
      </c>
      <c r="L22" s="326" t="s">
        <v>90</v>
      </c>
      <c r="M22" s="154" t="s">
        <v>65</v>
      </c>
      <c r="N22" s="326" t="s">
        <v>531</v>
      </c>
      <c r="O22" s="154" t="s">
        <v>65</v>
      </c>
      <c r="P22" s="154" t="s">
        <v>524</v>
      </c>
      <c r="Q22" s="154" t="s">
        <v>65</v>
      </c>
      <c r="R22" s="326" t="s">
        <v>65</v>
      </c>
      <c r="S22" s="326" t="s">
        <v>65</v>
      </c>
      <c r="T22" s="154" t="s">
        <v>523</v>
      </c>
      <c r="U22" s="154" t="s">
        <v>522</v>
      </c>
      <c r="V22" s="154" t="s">
        <v>65</v>
      </c>
      <c r="W22" s="154" t="s">
        <v>90</v>
      </c>
      <c r="X22" s="154" t="s">
        <v>90</v>
      </c>
      <c r="Y22" s="154" t="s">
        <v>65</v>
      </c>
      <c r="Z22" s="153" t="s">
        <v>519</v>
      </c>
      <c r="AA22" s="154" t="s">
        <v>65</v>
      </c>
      <c r="AB22" s="154" t="s">
        <v>529</v>
      </c>
      <c r="AC22" s="154" t="s">
        <v>524</v>
      </c>
      <c r="AD22" s="117" t="n">
        <v>0.0062</v>
      </c>
      <c r="AE22" s="154" t="s">
        <v>65</v>
      </c>
      <c r="AF22" s="154" t="s">
        <v>65</v>
      </c>
      <c r="AG22" s="154" t="s">
        <v>525</v>
      </c>
    </row>
    <row r="23" customFormat="false" ht="10.5" hidden="false" customHeight="false" outlineLevel="0" collapsed="false">
      <c r="A23" s="50" t="s">
        <v>66</v>
      </c>
      <c r="B23" s="51" t="n">
        <v>38310</v>
      </c>
      <c r="C23" s="52" t="n">
        <v>930</v>
      </c>
      <c r="D23" s="326" t="s">
        <v>533</v>
      </c>
      <c r="E23" s="154" t="s">
        <v>92</v>
      </c>
      <c r="F23" s="154" t="s">
        <v>109</v>
      </c>
      <c r="G23" s="154" t="s">
        <v>530</v>
      </c>
      <c r="H23" s="117" t="s">
        <v>540</v>
      </c>
      <c r="I23" s="326" t="s">
        <v>526</v>
      </c>
      <c r="J23" s="153" t="s">
        <v>519</v>
      </c>
      <c r="K23" s="326" t="s">
        <v>520</v>
      </c>
      <c r="L23" s="326" t="s">
        <v>90</v>
      </c>
      <c r="M23" s="154" t="s">
        <v>86</v>
      </c>
      <c r="N23" s="326" t="s">
        <v>531</v>
      </c>
      <c r="O23" s="154" t="s">
        <v>86</v>
      </c>
      <c r="P23" s="154" t="s">
        <v>524</v>
      </c>
      <c r="Q23" s="153" t="n">
        <v>0.02</v>
      </c>
      <c r="R23" s="326" t="s">
        <v>524</v>
      </c>
      <c r="S23" s="326" t="s">
        <v>520</v>
      </c>
      <c r="T23" s="154" t="s">
        <v>523</v>
      </c>
      <c r="U23" s="154" t="s">
        <v>522</v>
      </c>
      <c r="V23" s="154" t="s">
        <v>530</v>
      </c>
      <c r="W23" s="154" t="s">
        <v>90</v>
      </c>
      <c r="X23" s="154" t="s">
        <v>90</v>
      </c>
      <c r="Y23" s="154" t="s">
        <v>530</v>
      </c>
      <c r="Z23" s="154" t="s">
        <v>65</v>
      </c>
      <c r="AA23" s="154" t="s">
        <v>536</v>
      </c>
      <c r="AB23" s="154" t="s">
        <v>529</v>
      </c>
      <c r="AC23" s="154" t="s">
        <v>524</v>
      </c>
      <c r="AD23" s="326" t="s">
        <v>520</v>
      </c>
      <c r="AE23" s="154" t="s">
        <v>537</v>
      </c>
      <c r="AF23" s="154" t="s">
        <v>530</v>
      </c>
      <c r="AG23" s="154" t="s">
        <v>525</v>
      </c>
    </row>
    <row r="24" customFormat="false" ht="10.5" hidden="false" customHeight="false" outlineLevel="0" collapsed="false">
      <c r="A24" s="50" t="s">
        <v>66</v>
      </c>
      <c r="B24" s="51" t="n">
        <v>38329</v>
      </c>
      <c r="C24" s="52" t="n">
        <v>1140</v>
      </c>
      <c r="D24" s="117" t="n">
        <v>0.008</v>
      </c>
      <c r="E24" s="154" t="s">
        <v>65</v>
      </c>
      <c r="F24" s="154" t="s">
        <v>65</v>
      </c>
      <c r="G24" s="154" t="s">
        <v>65</v>
      </c>
      <c r="H24" s="326" t="s">
        <v>65</v>
      </c>
      <c r="I24" s="326" t="s">
        <v>526</v>
      </c>
      <c r="J24" s="154" t="s">
        <v>65</v>
      </c>
      <c r="K24" s="326" t="s">
        <v>520</v>
      </c>
      <c r="L24" s="326" t="s">
        <v>90</v>
      </c>
      <c r="M24" s="154" t="s">
        <v>65</v>
      </c>
      <c r="N24" s="326" t="s">
        <v>531</v>
      </c>
      <c r="O24" s="154" t="s">
        <v>65</v>
      </c>
      <c r="P24" s="154" t="s">
        <v>533</v>
      </c>
      <c r="Q24" s="154" t="s">
        <v>65</v>
      </c>
      <c r="R24" s="326" t="s">
        <v>65</v>
      </c>
      <c r="S24" s="326" t="s">
        <v>65</v>
      </c>
      <c r="T24" s="154" t="s">
        <v>523</v>
      </c>
      <c r="U24" s="154" t="s">
        <v>522</v>
      </c>
      <c r="V24" s="154" t="s">
        <v>65</v>
      </c>
      <c r="W24" s="154" t="s">
        <v>90</v>
      </c>
      <c r="X24" s="154" t="s">
        <v>90</v>
      </c>
      <c r="Y24" s="154" t="s">
        <v>65</v>
      </c>
      <c r="Z24" s="154" t="s">
        <v>535</v>
      </c>
      <c r="AA24" s="154" t="s">
        <v>65</v>
      </c>
      <c r="AB24" s="154" t="s">
        <v>529</v>
      </c>
      <c r="AC24" s="154" t="s">
        <v>524</v>
      </c>
      <c r="AD24" s="326" t="s">
        <v>520</v>
      </c>
      <c r="AE24" s="154" t="s">
        <v>65</v>
      </c>
      <c r="AF24" s="154" t="s">
        <v>65</v>
      </c>
      <c r="AG24" s="154" t="s">
        <v>525</v>
      </c>
    </row>
    <row r="25" customFormat="false" ht="10.5" hidden="false" customHeight="false" outlineLevel="0" collapsed="false">
      <c r="A25" s="50" t="s">
        <v>66</v>
      </c>
      <c r="B25" s="51" t="n">
        <v>38337</v>
      </c>
      <c r="C25" s="52" t="n">
        <v>1120</v>
      </c>
      <c r="D25" s="117" t="n">
        <v>0.022</v>
      </c>
      <c r="E25" s="154" t="s">
        <v>65</v>
      </c>
      <c r="F25" s="154" t="s">
        <v>65</v>
      </c>
      <c r="G25" s="154" t="s">
        <v>65</v>
      </c>
      <c r="H25" s="326" t="s">
        <v>65</v>
      </c>
      <c r="I25" s="326" t="s">
        <v>526</v>
      </c>
      <c r="J25" s="154" t="s">
        <v>65</v>
      </c>
      <c r="K25" s="326" t="s">
        <v>520</v>
      </c>
      <c r="L25" s="326" t="s">
        <v>90</v>
      </c>
      <c r="M25" s="154" t="s">
        <v>65</v>
      </c>
      <c r="N25" s="326" t="s">
        <v>531</v>
      </c>
      <c r="O25" s="154" t="s">
        <v>65</v>
      </c>
      <c r="P25" s="154" t="s">
        <v>65</v>
      </c>
      <c r="Q25" s="154" t="s">
        <v>65</v>
      </c>
      <c r="R25" s="326" t="s">
        <v>524</v>
      </c>
      <c r="S25" s="326" t="s">
        <v>520</v>
      </c>
      <c r="T25" s="154" t="s">
        <v>65</v>
      </c>
      <c r="U25" s="154" t="s">
        <v>522</v>
      </c>
      <c r="V25" s="154" t="s">
        <v>65</v>
      </c>
      <c r="W25" s="154" t="s">
        <v>90</v>
      </c>
      <c r="X25" s="154" t="s">
        <v>529</v>
      </c>
      <c r="Y25" s="154" t="s">
        <v>65</v>
      </c>
      <c r="Z25" s="154" t="s">
        <v>65</v>
      </c>
      <c r="AA25" s="154" t="s">
        <v>65</v>
      </c>
      <c r="AB25" s="154" t="s">
        <v>529</v>
      </c>
      <c r="AC25" s="154" t="s">
        <v>524</v>
      </c>
      <c r="AD25" s="117" t="n">
        <v>0.0124</v>
      </c>
      <c r="AE25" s="154" t="s">
        <v>65</v>
      </c>
      <c r="AF25" s="154" t="s">
        <v>65</v>
      </c>
      <c r="AG25" s="154" t="s">
        <v>525</v>
      </c>
    </row>
    <row r="26" customFormat="false" ht="10.5" hidden="false" customHeight="false" outlineLevel="0" collapsed="false">
      <c r="A26" s="50" t="s">
        <v>66</v>
      </c>
      <c r="B26" s="51" t="n">
        <v>38370</v>
      </c>
      <c r="C26" s="52" t="n">
        <v>1330</v>
      </c>
      <c r="D26" s="117" t="n">
        <v>0.016</v>
      </c>
      <c r="E26" s="154" t="s">
        <v>65</v>
      </c>
      <c r="F26" s="154" t="s">
        <v>65</v>
      </c>
      <c r="G26" s="154" t="s">
        <v>65</v>
      </c>
      <c r="H26" s="326" t="s">
        <v>65</v>
      </c>
      <c r="I26" s="326" t="s">
        <v>526</v>
      </c>
      <c r="J26" s="154" t="s">
        <v>65</v>
      </c>
      <c r="K26" s="326" t="s">
        <v>520</v>
      </c>
      <c r="L26" s="117" t="s">
        <v>94</v>
      </c>
      <c r="M26" s="154" t="s">
        <v>65</v>
      </c>
      <c r="N26" s="326" t="s">
        <v>531</v>
      </c>
      <c r="O26" s="154" t="s">
        <v>65</v>
      </c>
      <c r="P26" s="154" t="s">
        <v>65</v>
      </c>
      <c r="Q26" s="154" t="s">
        <v>65</v>
      </c>
      <c r="R26" s="326" t="s">
        <v>524</v>
      </c>
      <c r="S26" s="326" t="s">
        <v>520</v>
      </c>
      <c r="T26" s="154" t="s">
        <v>65</v>
      </c>
      <c r="U26" s="154" t="s">
        <v>522</v>
      </c>
      <c r="V26" s="154" t="s">
        <v>65</v>
      </c>
      <c r="W26" s="153" t="s">
        <v>94</v>
      </c>
      <c r="X26" s="153" t="n">
        <v>0.019</v>
      </c>
      <c r="Y26" s="154" t="s">
        <v>65</v>
      </c>
      <c r="Z26" s="154" t="s">
        <v>65</v>
      </c>
      <c r="AA26" s="154" t="s">
        <v>65</v>
      </c>
      <c r="AB26" s="154" t="s">
        <v>529</v>
      </c>
      <c r="AC26" s="154" t="s">
        <v>524</v>
      </c>
      <c r="AD26" s="117" t="n">
        <v>0.0106</v>
      </c>
      <c r="AE26" s="154" t="s">
        <v>65</v>
      </c>
      <c r="AF26" s="154" t="s">
        <v>65</v>
      </c>
      <c r="AG26" s="154" t="s">
        <v>525</v>
      </c>
    </row>
    <row r="27" customFormat="false" ht="10.5" hidden="false" customHeight="false" outlineLevel="0" collapsed="false">
      <c r="A27" s="50" t="s">
        <v>66</v>
      </c>
      <c r="B27" s="51" t="n">
        <v>38386</v>
      </c>
      <c r="C27" s="52" t="n">
        <v>1120</v>
      </c>
      <c r="D27" s="117" t="n">
        <v>0.045</v>
      </c>
      <c r="E27" s="154" t="s">
        <v>65</v>
      </c>
      <c r="F27" s="154" t="s">
        <v>65</v>
      </c>
      <c r="G27" s="154" t="s">
        <v>65</v>
      </c>
      <c r="H27" s="326" t="s">
        <v>65</v>
      </c>
      <c r="I27" s="326" t="s">
        <v>526</v>
      </c>
      <c r="J27" s="154" t="s">
        <v>65</v>
      </c>
      <c r="K27" s="117" t="n">
        <v>0.01</v>
      </c>
      <c r="L27" s="326" t="s">
        <v>532</v>
      </c>
      <c r="M27" s="154" t="s">
        <v>65</v>
      </c>
      <c r="N27" s="326" t="s">
        <v>531</v>
      </c>
      <c r="O27" s="154" t="s">
        <v>65</v>
      </c>
      <c r="P27" s="153" t="n">
        <v>0.008</v>
      </c>
      <c r="Q27" s="154" t="s">
        <v>65</v>
      </c>
      <c r="R27" s="326" t="s">
        <v>65</v>
      </c>
      <c r="S27" s="326" t="s">
        <v>65</v>
      </c>
      <c r="T27" s="154" t="s">
        <v>523</v>
      </c>
      <c r="U27" s="154" t="s">
        <v>522</v>
      </c>
      <c r="V27" s="154" t="s">
        <v>65</v>
      </c>
      <c r="W27" s="153" t="n">
        <v>0.009</v>
      </c>
      <c r="X27" s="153" t="n">
        <v>0.018</v>
      </c>
      <c r="Y27" s="154" t="s">
        <v>65</v>
      </c>
      <c r="Z27" s="154" t="s">
        <v>535</v>
      </c>
      <c r="AA27" s="154" t="s">
        <v>65</v>
      </c>
      <c r="AB27" s="154" t="s">
        <v>529</v>
      </c>
      <c r="AC27" s="117" t="n">
        <v>0.01</v>
      </c>
      <c r="AD27" s="117" t="n">
        <v>0.0109</v>
      </c>
      <c r="AE27" s="154" t="s">
        <v>65</v>
      </c>
      <c r="AF27" s="154" t="s">
        <v>65</v>
      </c>
      <c r="AG27" s="154" t="s">
        <v>525</v>
      </c>
    </row>
    <row r="28" customFormat="false" ht="10.5" hidden="false" customHeight="false" outlineLevel="0" collapsed="false">
      <c r="A28" s="50" t="s">
        <v>66</v>
      </c>
      <c r="B28" s="51" t="n">
        <v>38400</v>
      </c>
      <c r="C28" s="52" t="n">
        <v>1050</v>
      </c>
      <c r="D28" s="117" t="n">
        <v>0.01</v>
      </c>
      <c r="E28" s="154" t="s">
        <v>92</v>
      </c>
      <c r="F28" s="154" t="s">
        <v>109</v>
      </c>
      <c r="G28" s="154" t="s">
        <v>530</v>
      </c>
      <c r="H28" s="117" t="n">
        <v>0.046</v>
      </c>
      <c r="I28" s="326" t="s">
        <v>526</v>
      </c>
      <c r="J28" s="154" t="s">
        <v>109</v>
      </c>
      <c r="K28" s="326" t="s">
        <v>520</v>
      </c>
      <c r="L28" s="326" t="s">
        <v>90</v>
      </c>
      <c r="M28" s="154" t="s">
        <v>86</v>
      </c>
      <c r="N28" s="326" t="s">
        <v>531</v>
      </c>
      <c r="O28" s="154" t="s">
        <v>86</v>
      </c>
      <c r="P28" s="153" t="n">
        <v>0.007</v>
      </c>
      <c r="Q28" s="153" t="n">
        <v>0.05</v>
      </c>
      <c r="R28" s="326" t="s">
        <v>524</v>
      </c>
      <c r="S28" s="326" t="s">
        <v>520</v>
      </c>
      <c r="T28" s="153" t="s">
        <v>97</v>
      </c>
      <c r="U28" s="154" t="s">
        <v>522</v>
      </c>
      <c r="V28" s="154" t="s">
        <v>530</v>
      </c>
      <c r="W28" s="154" t="s">
        <v>90</v>
      </c>
      <c r="X28" s="154" t="s">
        <v>90</v>
      </c>
      <c r="Y28" s="154" t="s">
        <v>530</v>
      </c>
      <c r="Z28" s="154" t="s">
        <v>65</v>
      </c>
      <c r="AA28" s="154" t="s">
        <v>536</v>
      </c>
      <c r="AB28" s="154" t="s">
        <v>529</v>
      </c>
      <c r="AC28" s="154" t="s">
        <v>524</v>
      </c>
      <c r="AD28" s="117" t="n">
        <v>0.0054</v>
      </c>
      <c r="AE28" s="153" t="s">
        <v>519</v>
      </c>
      <c r="AF28" s="154" t="s">
        <v>530</v>
      </c>
      <c r="AG28" s="154" t="s">
        <v>525</v>
      </c>
    </row>
    <row r="29" customFormat="false" ht="10.5" hidden="false" customHeight="false" outlineLevel="0" collapsed="false">
      <c r="A29" s="50" t="s">
        <v>66</v>
      </c>
      <c r="B29" s="51" t="n">
        <v>38428</v>
      </c>
      <c r="C29" s="52" t="n">
        <v>1050</v>
      </c>
      <c r="D29" s="117" t="s">
        <v>89</v>
      </c>
      <c r="E29" s="154" t="s">
        <v>65</v>
      </c>
      <c r="F29" s="154" t="s">
        <v>65</v>
      </c>
      <c r="G29" s="154" t="s">
        <v>65</v>
      </c>
      <c r="H29" s="326" t="s">
        <v>65</v>
      </c>
      <c r="I29" s="326" t="s">
        <v>526</v>
      </c>
      <c r="J29" s="154" t="s">
        <v>65</v>
      </c>
      <c r="K29" s="326" t="s">
        <v>520</v>
      </c>
      <c r="L29" s="117" t="s">
        <v>519</v>
      </c>
      <c r="M29" s="154" t="s">
        <v>65</v>
      </c>
      <c r="N29" s="326" t="s">
        <v>531</v>
      </c>
      <c r="O29" s="154" t="s">
        <v>65</v>
      </c>
      <c r="P29" s="154" t="s">
        <v>65</v>
      </c>
      <c r="Q29" s="154" t="s">
        <v>65</v>
      </c>
      <c r="R29" s="326" t="s">
        <v>524</v>
      </c>
      <c r="S29" s="326" t="s">
        <v>520</v>
      </c>
      <c r="T29" s="154" t="s">
        <v>65</v>
      </c>
      <c r="U29" s="154" t="s">
        <v>522</v>
      </c>
      <c r="V29" s="154" t="s">
        <v>65</v>
      </c>
      <c r="W29" s="154" t="s">
        <v>90</v>
      </c>
      <c r="X29" s="154" t="s">
        <v>90</v>
      </c>
      <c r="Y29" s="154" t="s">
        <v>65</v>
      </c>
      <c r="Z29" s="154" t="s">
        <v>65</v>
      </c>
      <c r="AA29" s="154" t="s">
        <v>65</v>
      </c>
      <c r="AB29" s="154" t="s">
        <v>529</v>
      </c>
      <c r="AC29" s="154" t="s">
        <v>524</v>
      </c>
      <c r="AD29" s="117" t="n">
        <v>0.0059</v>
      </c>
      <c r="AE29" s="154" t="s">
        <v>65</v>
      </c>
      <c r="AF29" s="154" t="s">
        <v>65</v>
      </c>
      <c r="AG29" s="154" t="s">
        <v>525</v>
      </c>
    </row>
    <row r="30" customFormat="false" ht="10.5" hidden="false" customHeight="false" outlineLevel="0" collapsed="false">
      <c r="A30" s="50" t="s">
        <v>66</v>
      </c>
      <c r="B30" s="51" t="n">
        <v>38456</v>
      </c>
      <c r="C30" s="52" t="n">
        <v>1020</v>
      </c>
      <c r="D30" s="117" t="n">
        <v>0.096</v>
      </c>
      <c r="E30" s="153" t="s">
        <v>519</v>
      </c>
      <c r="F30" s="153" t="s">
        <v>541</v>
      </c>
      <c r="G30" s="153" t="s">
        <v>519</v>
      </c>
      <c r="H30" s="117" t="s">
        <v>542</v>
      </c>
      <c r="I30" s="117" t="s">
        <v>519</v>
      </c>
      <c r="J30" s="154" t="s">
        <v>109</v>
      </c>
      <c r="K30" s="326" t="s">
        <v>520</v>
      </c>
      <c r="L30" s="117" t="s">
        <v>539</v>
      </c>
      <c r="M30" s="153" t="s">
        <v>98</v>
      </c>
      <c r="N30" s="326" t="s">
        <v>531</v>
      </c>
      <c r="O30" s="153" t="s">
        <v>167</v>
      </c>
      <c r="P30" s="153" t="s">
        <v>543</v>
      </c>
      <c r="Q30" s="153" t="s">
        <v>544</v>
      </c>
      <c r="R30" s="326" t="s">
        <v>524</v>
      </c>
      <c r="S30" s="326" t="s">
        <v>520</v>
      </c>
      <c r="T30" s="153" t="s">
        <v>545</v>
      </c>
      <c r="U30" s="154" t="s">
        <v>522</v>
      </c>
      <c r="V30" s="153" t="s">
        <v>167</v>
      </c>
      <c r="W30" s="153" t="s">
        <v>539</v>
      </c>
      <c r="X30" s="154" t="s">
        <v>546</v>
      </c>
      <c r="Y30" s="154" t="s">
        <v>530</v>
      </c>
      <c r="Z30" s="154" t="s">
        <v>535</v>
      </c>
      <c r="AA30" s="153" t="s">
        <v>547</v>
      </c>
      <c r="AB30" s="154" t="s">
        <v>529</v>
      </c>
      <c r="AC30" s="154" t="s">
        <v>524</v>
      </c>
      <c r="AD30" s="117" t="n">
        <v>0.0418</v>
      </c>
      <c r="AE30" s="153" t="s">
        <v>519</v>
      </c>
      <c r="AF30" s="153" t="s">
        <v>548</v>
      </c>
      <c r="AG30" s="154" t="s">
        <v>525</v>
      </c>
    </row>
    <row r="31" customFormat="false" ht="10.5" hidden="false" customHeight="false" outlineLevel="0" collapsed="false">
      <c r="A31" s="328" t="s">
        <v>69</v>
      </c>
      <c r="B31" s="329" t="n">
        <v>38223</v>
      </c>
      <c r="C31" s="330" t="n">
        <v>1220</v>
      </c>
      <c r="D31" s="331" t="s">
        <v>529</v>
      </c>
      <c r="E31" s="332" t="s">
        <v>92</v>
      </c>
      <c r="F31" s="332" t="s">
        <v>530</v>
      </c>
      <c r="G31" s="332" t="s">
        <v>109</v>
      </c>
      <c r="H31" s="136" t="n">
        <v>0.032</v>
      </c>
      <c r="I31" s="331" t="s">
        <v>526</v>
      </c>
      <c r="J31" s="332" t="s">
        <v>530</v>
      </c>
      <c r="K31" s="331" t="s">
        <v>520</v>
      </c>
      <c r="L31" s="331" t="s">
        <v>90</v>
      </c>
      <c r="M31" s="332" t="s">
        <v>109</v>
      </c>
      <c r="N31" s="331" t="s">
        <v>531</v>
      </c>
      <c r="O31" s="332" t="s">
        <v>92</v>
      </c>
      <c r="P31" s="332" t="s">
        <v>524</v>
      </c>
      <c r="Q31" s="332" t="s">
        <v>92</v>
      </c>
      <c r="R31" s="331" t="s">
        <v>524</v>
      </c>
      <c r="S31" s="331" t="s">
        <v>520</v>
      </c>
      <c r="T31" s="332" t="s">
        <v>523</v>
      </c>
      <c r="U31" s="332" t="s">
        <v>522</v>
      </c>
      <c r="V31" s="332" t="s">
        <v>109</v>
      </c>
      <c r="W31" s="332" t="s">
        <v>523</v>
      </c>
      <c r="X31" s="332" t="s">
        <v>90</v>
      </c>
      <c r="Y31" s="332" t="s">
        <v>530</v>
      </c>
      <c r="Z31" s="332" t="s">
        <v>535</v>
      </c>
      <c r="AA31" s="332" t="s">
        <v>532</v>
      </c>
      <c r="AB31" s="332" t="s">
        <v>520</v>
      </c>
      <c r="AC31" s="332" t="s">
        <v>524</v>
      </c>
      <c r="AD31" s="331" t="s">
        <v>529</v>
      </c>
      <c r="AE31" s="332" t="s">
        <v>525</v>
      </c>
      <c r="AF31" s="332" t="s">
        <v>109</v>
      </c>
      <c r="AG31" s="332" t="s">
        <v>525</v>
      </c>
    </row>
    <row r="32" customFormat="false" ht="10.5" hidden="false" customHeight="false" outlineLevel="0" collapsed="false">
      <c r="A32" s="50" t="s">
        <v>70</v>
      </c>
      <c r="B32" s="51" t="n">
        <v>38141</v>
      </c>
      <c r="C32" s="52" t="n">
        <v>1300</v>
      </c>
      <c r="D32" s="117" t="s">
        <v>539</v>
      </c>
      <c r="E32" s="154" t="s">
        <v>65</v>
      </c>
      <c r="F32" s="154" t="s">
        <v>65</v>
      </c>
      <c r="G32" s="154" t="s">
        <v>65</v>
      </c>
      <c r="H32" s="326" t="s">
        <v>65</v>
      </c>
      <c r="I32" s="326" t="s">
        <v>526</v>
      </c>
      <c r="J32" s="154" t="s">
        <v>65</v>
      </c>
      <c r="K32" s="326" t="s">
        <v>520</v>
      </c>
      <c r="L32" s="117" t="s">
        <v>94</v>
      </c>
      <c r="M32" s="154" t="s">
        <v>65</v>
      </c>
      <c r="N32" s="117" t="s">
        <v>99</v>
      </c>
      <c r="O32" s="154" t="s">
        <v>65</v>
      </c>
      <c r="P32" s="154" t="s">
        <v>65</v>
      </c>
      <c r="Q32" s="154" t="s">
        <v>65</v>
      </c>
      <c r="R32" s="117" t="s">
        <v>94</v>
      </c>
      <c r="S32" s="326" t="s">
        <v>520</v>
      </c>
      <c r="T32" s="154" t="s">
        <v>65</v>
      </c>
      <c r="U32" s="154" t="s">
        <v>522</v>
      </c>
      <c r="V32" s="154" t="s">
        <v>65</v>
      </c>
      <c r="W32" s="154" t="s">
        <v>523</v>
      </c>
      <c r="X32" s="154" t="s">
        <v>90</v>
      </c>
      <c r="Y32" s="154" t="s">
        <v>65</v>
      </c>
      <c r="Z32" s="154" t="s">
        <v>65</v>
      </c>
      <c r="AA32" s="154" t="s">
        <v>65</v>
      </c>
      <c r="AB32" s="153" t="n">
        <v>0.008</v>
      </c>
      <c r="AC32" s="154" t="s">
        <v>524</v>
      </c>
      <c r="AD32" s="326" t="s">
        <v>520</v>
      </c>
      <c r="AE32" s="154" t="s">
        <v>65</v>
      </c>
      <c r="AF32" s="154" t="s">
        <v>65</v>
      </c>
      <c r="AG32" s="153" t="s">
        <v>519</v>
      </c>
    </row>
    <row r="33" customFormat="false" ht="10.5" hidden="false" customHeight="false" outlineLevel="0" collapsed="false">
      <c r="A33" s="50" t="s">
        <v>70</v>
      </c>
      <c r="B33" s="51" t="n">
        <v>38160</v>
      </c>
      <c r="C33" s="52" t="n">
        <v>1130</v>
      </c>
      <c r="D33" s="326" t="s">
        <v>533</v>
      </c>
      <c r="E33" s="154" t="s">
        <v>65</v>
      </c>
      <c r="F33" s="154" t="s">
        <v>65</v>
      </c>
      <c r="G33" s="154" t="s">
        <v>65</v>
      </c>
      <c r="H33" s="326" t="s">
        <v>65</v>
      </c>
      <c r="I33" s="326" t="s">
        <v>526</v>
      </c>
      <c r="J33" s="154" t="s">
        <v>65</v>
      </c>
      <c r="K33" s="326" t="s">
        <v>520</v>
      </c>
      <c r="L33" s="326" t="s">
        <v>90</v>
      </c>
      <c r="M33" s="154" t="s">
        <v>65</v>
      </c>
      <c r="N33" s="117" t="s">
        <v>521</v>
      </c>
      <c r="O33" s="154" t="s">
        <v>65</v>
      </c>
      <c r="P33" s="154" t="s">
        <v>65</v>
      </c>
      <c r="Q33" s="154" t="s">
        <v>65</v>
      </c>
      <c r="R33" s="326" t="s">
        <v>520</v>
      </c>
      <c r="S33" s="326" t="s">
        <v>520</v>
      </c>
      <c r="T33" s="154" t="s">
        <v>65</v>
      </c>
      <c r="U33" s="153" t="s">
        <v>528</v>
      </c>
      <c r="V33" s="154" t="s">
        <v>65</v>
      </c>
      <c r="W33" s="153" t="s">
        <v>519</v>
      </c>
      <c r="X33" s="154" t="s">
        <v>90</v>
      </c>
      <c r="Y33" s="154" t="s">
        <v>65</v>
      </c>
      <c r="Z33" s="154" t="s">
        <v>65</v>
      </c>
      <c r="AA33" s="154" t="s">
        <v>65</v>
      </c>
      <c r="AB33" s="153" t="s">
        <v>94</v>
      </c>
      <c r="AC33" s="154" t="s">
        <v>524</v>
      </c>
      <c r="AD33" s="326" t="s">
        <v>520</v>
      </c>
      <c r="AE33" s="154" t="s">
        <v>65</v>
      </c>
      <c r="AF33" s="154" t="s">
        <v>65</v>
      </c>
      <c r="AG33" s="153" t="s">
        <v>89</v>
      </c>
    </row>
    <row r="34" customFormat="false" ht="10.5" hidden="false" customHeight="false" outlineLevel="0" collapsed="false">
      <c r="A34" s="50" t="s">
        <v>70</v>
      </c>
      <c r="B34" s="51" t="n">
        <v>38194</v>
      </c>
      <c r="C34" s="52" t="n">
        <v>1140</v>
      </c>
      <c r="D34" s="326" t="s">
        <v>533</v>
      </c>
      <c r="E34" s="154" t="s">
        <v>65</v>
      </c>
      <c r="F34" s="154" t="s">
        <v>65</v>
      </c>
      <c r="G34" s="154" t="s">
        <v>65</v>
      </c>
      <c r="H34" s="326" t="s">
        <v>65</v>
      </c>
      <c r="I34" s="326" t="s">
        <v>526</v>
      </c>
      <c r="J34" s="154" t="s">
        <v>65</v>
      </c>
      <c r="K34" s="326" t="s">
        <v>520</v>
      </c>
      <c r="L34" s="326" t="s">
        <v>90</v>
      </c>
      <c r="M34" s="154" t="s">
        <v>65</v>
      </c>
      <c r="N34" s="326" t="s">
        <v>531</v>
      </c>
      <c r="O34" s="154" t="s">
        <v>65</v>
      </c>
      <c r="P34" s="154" t="s">
        <v>65</v>
      </c>
      <c r="Q34" s="154" t="s">
        <v>65</v>
      </c>
      <c r="R34" s="326" t="s">
        <v>524</v>
      </c>
      <c r="S34" s="326" t="s">
        <v>520</v>
      </c>
      <c r="T34" s="154" t="s">
        <v>65</v>
      </c>
      <c r="U34" s="154" t="s">
        <v>522</v>
      </c>
      <c r="V34" s="154" t="s">
        <v>65</v>
      </c>
      <c r="W34" s="154" t="s">
        <v>523</v>
      </c>
      <c r="X34" s="154" t="s">
        <v>90</v>
      </c>
      <c r="Y34" s="154" t="s">
        <v>65</v>
      </c>
      <c r="Z34" s="154" t="s">
        <v>65</v>
      </c>
      <c r="AA34" s="154" t="s">
        <v>65</v>
      </c>
      <c r="AB34" s="154" t="s">
        <v>520</v>
      </c>
      <c r="AC34" s="154" t="s">
        <v>524</v>
      </c>
      <c r="AD34" s="326" t="s">
        <v>520</v>
      </c>
      <c r="AE34" s="154" t="s">
        <v>65</v>
      </c>
      <c r="AF34" s="154" t="s">
        <v>65</v>
      </c>
      <c r="AG34" s="154" t="s">
        <v>525</v>
      </c>
    </row>
    <row r="35" customFormat="false" ht="10.5" hidden="false" customHeight="false" outlineLevel="0" collapsed="false">
      <c r="A35" s="50" t="s">
        <v>70</v>
      </c>
      <c r="B35" s="51" t="n">
        <v>38216</v>
      </c>
      <c r="C35" s="52" t="n">
        <v>1220</v>
      </c>
      <c r="D35" s="326" t="s">
        <v>529</v>
      </c>
      <c r="E35" s="154" t="s">
        <v>92</v>
      </c>
      <c r="F35" s="154" t="s">
        <v>530</v>
      </c>
      <c r="G35" s="154" t="s">
        <v>109</v>
      </c>
      <c r="H35" s="326" t="s">
        <v>529</v>
      </c>
      <c r="I35" s="326" t="s">
        <v>526</v>
      </c>
      <c r="J35" s="154" t="s">
        <v>530</v>
      </c>
      <c r="K35" s="326" t="s">
        <v>520</v>
      </c>
      <c r="L35" s="326" t="s">
        <v>90</v>
      </c>
      <c r="M35" s="154" t="s">
        <v>109</v>
      </c>
      <c r="N35" s="326" t="s">
        <v>531</v>
      </c>
      <c r="O35" s="154" t="s">
        <v>92</v>
      </c>
      <c r="P35" s="154" t="s">
        <v>524</v>
      </c>
      <c r="Q35" s="154" t="s">
        <v>92</v>
      </c>
      <c r="R35" s="326" t="s">
        <v>524</v>
      </c>
      <c r="S35" s="326" t="s">
        <v>520</v>
      </c>
      <c r="T35" s="154" t="s">
        <v>523</v>
      </c>
      <c r="U35" s="154" t="s">
        <v>522</v>
      </c>
      <c r="V35" s="154" t="s">
        <v>109</v>
      </c>
      <c r="W35" s="154" t="s">
        <v>523</v>
      </c>
      <c r="X35" s="154" t="s">
        <v>90</v>
      </c>
      <c r="Y35" s="154" t="s">
        <v>530</v>
      </c>
      <c r="Z35" s="154" t="s">
        <v>535</v>
      </c>
      <c r="AA35" s="154" t="s">
        <v>532</v>
      </c>
      <c r="AB35" s="154" t="s">
        <v>520</v>
      </c>
      <c r="AC35" s="154" t="s">
        <v>524</v>
      </c>
      <c r="AD35" s="326" t="s">
        <v>529</v>
      </c>
      <c r="AE35" s="154" t="s">
        <v>525</v>
      </c>
      <c r="AF35" s="154" t="s">
        <v>109</v>
      </c>
      <c r="AG35" s="154" t="s">
        <v>525</v>
      </c>
    </row>
    <row r="36" customFormat="false" ht="10.5" hidden="false" customHeight="false" outlineLevel="0" collapsed="false">
      <c r="A36" s="50" t="s">
        <v>70</v>
      </c>
      <c r="B36" s="51" t="n">
        <v>38243</v>
      </c>
      <c r="C36" s="52" t="n">
        <v>1250</v>
      </c>
      <c r="D36" s="326" t="s">
        <v>533</v>
      </c>
      <c r="E36" s="154" t="s">
        <v>65</v>
      </c>
      <c r="F36" s="154" t="s">
        <v>65</v>
      </c>
      <c r="G36" s="154" t="s">
        <v>65</v>
      </c>
      <c r="H36" s="326" t="s">
        <v>65</v>
      </c>
      <c r="I36" s="326" t="s">
        <v>526</v>
      </c>
      <c r="J36" s="154" t="s">
        <v>65</v>
      </c>
      <c r="K36" s="326" t="s">
        <v>520</v>
      </c>
      <c r="L36" s="326" t="s">
        <v>90</v>
      </c>
      <c r="M36" s="154" t="s">
        <v>65</v>
      </c>
      <c r="N36" s="326" t="s">
        <v>531</v>
      </c>
      <c r="O36" s="154" t="s">
        <v>65</v>
      </c>
      <c r="P36" s="154" t="s">
        <v>65</v>
      </c>
      <c r="Q36" s="154" t="s">
        <v>65</v>
      </c>
      <c r="R36" s="326" t="s">
        <v>524</v>
      </c>
      <c r="S36" s="326" t="s">
        <v>520</v>
      </c>
      <c r="T36" s="154" t="s">
        <v>65</v>
      </c>
      <c r="U36" s="154" t="s">
        <v>522</v>
      </c>
      <c r="V36" s="154" t="s">
        <v>65</v>
      </c>
      <c r="W36" s="333" t="s">
        <v>519</v>
      </c>
      <c r="X36" s="154" t="s">
        <v>90</v>
      </c>
      <c r="Y36" s="154" t="s">
        <v>65</v>
      </c>
      <c r="Z36" s="154" t="s">
        <v>65</v>
      </c>
      <c r="AA36" s="154" t="s">
        <v>65</v>
      </c>
      <c r="AB36" s="154" t="s">
        <v>520</v>
      </c>
      <c r="AC36" s="154" t="s">
        <v>524</v>
      </c>
      <c r="AD36" s="326" t="s">
        <v>520</v>
      </c>
      <c r="AE36" s="154" t="s">
        <v>65</v>
      </c>
      <c r="AF36" s="154" t="s">
        <v>65</v>
      </c>
      <c r="AG36" s="154" t="s">
        <v>525</v>
      </c>
    </row>
    <row r="37" customFormat="false" ht="10.5" hidden="false" customHeight="false" outlineLevel="0" collapsed="false">
      <c r="A37" s="50" t="s">
        <v>70</v>
      </c>
      <c r="B37" s="51" t="n">
        <v>38278</v>
      </c>
      <c r="C37" s="52" t="n">
        <v>1340</v>
      </c>
      <c r="D37" s="326" t="s">
        <v>533</v>
      </c>
      <c r="E37" s="154" t="s">
        <v>65</v>
      </c>
      <c r="F37" s="154" t="s">
        <v>65</v>
      </c>
      <c r="G37" s="154" t="s">
        <v>65</v>
      </c>
      <c r="H37" s="326" t="s">
        <v>65</v>
      </c>
      <c r="I37" s="326" t="s">
        <v>526</v>
      </c>
      <c r="J37" s="154" t="s">
        <v>65</v>
      </c>
      <c r="K37" s="326" t="s">
        <v>520</v>
      </c>
      <c r="L37" s="326" t="s">
        <v>90</v>
      </c>
      <c r="M37" s="154" t="s">
        <v>65</v>
      </c>
      <c r="N37" s="326" t="s">
        <v>531</v>
      </c>
      <c r="O37" s="154" t="s">
        <v>65</v>
      </c>
      <c r="P37" s="154" t="s">
        <v>65</v>
      </c>
      <c r="Q37" s="154" t="s">
        <v>65</v>
      </c>
      <c r="R37" s="326" t="s">
        <v>524</v>
      </c>
      <c r="S37" s="326" t="s">
        <v>520</v>
      </c>
      <c r="T37" s="154" t="s">
        <v>65</v>
      </c>
      <c r="U37" s="154" t="s">
        <v>522</v>
      </c>
      <c r="V37" s="154" t="s">
        <v>65</v>
      </c>
      <c r="W37" s="154" t="s">
        <v>92</v>
      </c>
      <c r="X37" s="154" t="s">
        <v>90</v>
      </c>
      <c r="Y37" s="154" t="s">
        <v>65</v>
      </c>
      <c r="Z37" s="154" t="s">
        <v>65</v>
      </c>
      <c r="AA37" s="154" t="s">
        <v>65</v>
      </c>
      <c r="AB37" s="154" t="s">
        <v>529</v>
      </c>
      <c r="AC37" s="154" t="s">
        <v>524</v>
      </c>
      <c r="AD37" s="326" t="s">
        <v>520</v>
      </c>
      <c r="AE37" s="154" t="s">
        <v>65</v>
      </c>
      <c r="AF37" s="154" t="s">
        <v>65</v>
      </c>
      <c r="AG37" s="154" t="s">
        <v>525</v>
      </c>
    </row>
    <row r="38" customFormat="false" ht="10.5" hidden="false" customHeight="false" outlineLevel="0" collapsed="false">
      <c r="A38" s="50" t="s">
        <v>70</v>
      </c>
      <c r="B38" s="51" t="n">
        <v>38313</v>
      </c>
      <c r="C38" s="52" t="n">
        <v>1300</v>
      </c>
      <c r="D38" s="326" t="s">
        <v>533</v>
      </c>
      <c r="E38" s="154" t="s">
        <v>92</v>
      </c>
      <c r="F38" s="154" t="s">
        <v>109</v>
      </c>
      <c r="G38" s="154" t="s">
        <v>530</v>
      </c>
      <c r="H38" s="326" t="s">
        <v>534</v>
      </c>
      <c r="I38" s="326" t="s">
        <v>526</v>
      </c>
      <c r="J38" s="154" t="s">
        <v>109</v>
      </c>
      <c r="K38" s="326" t="s">
        <v>520</v>
      </c>
      <c r="L38" s="326" t="s">
        <v>90</v>
      </c>
      <c r="M38" s="154" t="s">
        <v>86</v>
      </c>
      <c r="N38" s="326" t="s">
        <v>531</v>
      </c>
      <c r="O38" s="154" t="s">
        <v>86</v>
      </c>
      <c r="P38" s="154" t="s">
        <v>524</v>
      </c>
      <c r="Q38" s="154" t="s">
        <v>92</v>
      </c>
      <c r="R38" s="326" t="s">
        <v>524</v>
      </c>
      <c r="S38" s="326" t="s">
        <v>520</v>
      </c>
      <c r="T38" s="154" t="s">
        <v>523</v>
      </c>
      <c r="U38" s="154" t="s">
        <v>522</v>
      </c>
      <c r="V38" s="154" t="s">
        <v>530</v>
      </c>
      <c r="W38" s="154" t="s">
        <v>90</v>
      </c>
      <c r="X38" s="154" t="s">
        <v>90</v>
      </c>
      <c r="Y38" s="154" t="s">
        <v>530</v>
      </c>
      <c r="Z38" s="154" t="s">
        <v>65</v>
      </c>
      <c r="AA38" s="154" t="s">
        <v>536</v>
      </c>
      <c r="AB38" s="154" t="s">
        <v>529</v>
      </c>
      <c r="AC38" s="154" t="s">
        <v>524</v>
      </c>
      <c r="AD38" s="326" t="s">
        <v>520</v>
      </c>
      <c r="AE38" s="154" t="s">
        <v>537</v>
      </c>
      <c r="AF38" s="154" t="s">
        <v>530</v>
      </c>
      <c r="AG38" s="154" t="s">
        <v>525</v>
      </c>
    </row>
    <row r="39" customFormat="false" ht="10.5" hidden="false" customHeight="false" outlineLevel="0" collapsed="false">
      <c r="A39" s="50" t="s">
        <v>70</v>
      </c>
      <c r="B39" s="51" t="n">
        <v>38336</v>
      </c>
      <c r="C39" s="52" t="n">
        <v>1330</v>
      </c>
      <c r="D39" s="326" t="s">
        <v>549</v>
      </c>
      <c r="E39" s="154" t="s">
        <v>65</v>
      </c>
      <c r="F39" s="154" t="s">
        <v>65</v>
      </c>
      <c r="G39" s="154" t="s">
        <v>65</v>
      </c>
      <c r="H39" s="326" t="s">
        <v>65</v>
      </c>
      <c r="I39" s="326" t="s">
        <v>526</v>
      </c>
      <c r="J39" s="154" t="s">
        <v>65</v>
      </c>
      <c r="K39" s="326" t="s">
        <v>520</v>
      </c>
      <c r="L39" s="326" t="s">
        <v>90</v>
      </c>
      <c r="M39" s="154" t="s">
        <v>65</v>
      </c>
      <c r="N39" s="326" t="s">
        <v>531</v>
      </c>
      <c r="O39" s="154" t="s">
        <v>65</v>
      </c>
      <c r="P39" s="154" t="s">
        <v>65</v>
      </c>
      <c r="Q39" s="154" t="s">
        <v>65</v>
      </c>
      <c r="R39" s="326" t="s">
        <v>524</v>
      </c>
      <c r="S39" s="326" t="s">
        <v>520</v>
      </c>
      <c r="T39" s="154" t="s">
        <v>65</v>
      </c>
      <c r="U39" s="154" t="s">
        <v>522</v>
      </c>
      <c r="V39" s="154" t="s">
        <v>65</v>
      </c>
      <c r="W39" s="154" t="s">
        <v>90</v>
      </c>
      <c r="X39" s="154" t="s">
        <v>90</v>
      </c>
      <c r="Y39" s="154" t="s">
        <v>65</v>
      </c>
      <c r="Z39" s="154" t="s">
        <v>65</v>
      </c>
      <c r="AA39" s="154" t="s">
        <v>65</v>
      </c>
      <c r="AB39" s="154" t="s">
        <v>529</v>
      </c>
      <c r="AC39" s="154" t="s">
        <v>524</v>
      </c>
      <c r="AD39" s="326" t="s">
        <v>520</v>
      </c>
      <c r="AE39" s="154" t="s">
        <v>65</v>
      </c>
      <c r="AF39" s="154" t="s">
        <v>65</v>
      </c>
      <c r="AG39" s="154" t="s">
        <v>525</v>
      </c>
    </row>
    <row r="40" customFormat="false" ht="10.5" hidden="false" customHeight="false" outlineLevel="0" collapsed="false">
      <c r="A40" s="50" t="s">
        <v>70</v>
      </c>
      <c r="B40" s="51" t="n">
        <v>38371</v>
      </c>
      <c r="C40" s="52" t="n">
        <v>1400</v>
      </c>
      <c r="D40" s="326" t="s">
        <v>533</v>
      </c>
      <c r="E40" s="154" t="s">
        <v>65</v>
      </c>
      <c r="F40" s="154" t="s">
        <v>65</v>
      </c>
      <c r="G40" s="154" t="s">
        <v>65</v>
      </c>
      <c r="H40" s="326" t="s">
        <v>65</v>
      </c>
      <c r="I40" s="326" t="s">
        <v>526</v>
      </c>
      <c r="J40" s="154" t="s">
        <v>65</v>
      </c>
      <c r="K40" s="326" t="s">
        <v>520</v>
      </c>
      <c r="L40" s="326" t="s">
        <v>90</v>
      </c>
      <c r="M40" s="154" t="s">
        <v>65</v>
      </c>
      <c r="N40" s="326" t="s">
        <v>531</v>
      </c>
      <c r="O40" s="154" t="s">
        <v>65</v>
      </c>
      <c r="P40" s="154" t="s">
        <v>65</v>
      </c>
      <c r="Q40" s="154" t="s">
        <v>65</v>
      </c>
      <c r="R40" s="326" t="s">
        <v>524</v>
      </c>
      <c r="S40" s="326" t="s">
        <v>520</v>
      </c>
      <c r="T40" s="154" t="s">
        <v>65</v>
      </c>
      <c r="U40" s="154" t="s">
        <v>522</v>
      </c>
      <c r="V40" s="154" t="s">
        <v>65</v>
      </c>
      <c r="W40" s="154" t="s">
        <v>90</v>
      </c>
      <c r="X40" s="154" t="s">
        <v>90</v>
      </c>
      <c r="Y40" s="154" t="s">
        <v>65</v>
      </c>
      <c r="Z40" s="154" t="s">
        <v>65</v>
      </c>
      <c r="AA40" s="154" t="s">
        <v>65</v>
      </c>
      <c r="AB40" s="154" t="s">
        <v>529</v>
      </c>
      <c r="AC40" s="154" t="s">
        <v>524</v>
      </c>
      <c r="AD40" s="326" t="s">
        <v>520</v>
      </c>
      <c r="AE40" s="154" t="s">
        <v>65</v>
      </c>
      <c r="AF40" s="154" t="s">
        <v>65</v>
      </c>
      <c r="AG40" s="154" t="s">
        <v>525</v>
      </c>
    </row>
    <row r="41" customFormat="false" ht="10.5" hidden="false" customHeight="false" outlineLevel="0" collapsed="false">
      <c r="A41" s="50" t="s">
        <v>70</v>
      </c>
      <c r="B41" s="51" t="n">
        <v>38399</v>
      </c>
      <c r="C41" s="52" t="n">
        <v>1200</v>
      </c>
      <c r="D41" s="326" t="s">
        <v>533</v>
      </c>
      <c r="E41" s="154" t="s">
        <v>92</v>
      </c>
      <c r="F41" s="154" t="s">
        <v>109</v>
      </c>
      <c r="G41" s="154" t="s">
        <v>530</v>
      </c>
      <c r="H41" s="326" t="s">
        <v>534</v>
      </c>
      <c r="I41" s="326" t="s">
        <v>526</v>
      </c>
      <c r="J41" s="154" t="s">
        <v>109</v>
      </c>
      <c r="K41" s="326" t="s">
        <v>520</v>
      </c>
      <c r="L41" s="326" t="s">
        <v>90</v>
      </c>
      <c r="M41" s="154" t="s">
        <v>86</v>
      </c>
      <c r="N41" s="326" t="s">
        <v>531</v>
      </c>
      <c r="O41" s="154" t="s">
        <v>86</v>
      </c>
      <c r="P41" s="154" t="s">
        <v>524</v>
      </c>
      <c r="Q41" s="154" t="s">
        <v>92</v>
      </c>
      <c r="R41" s="326" t="s">
        <v>524</v>
      </c>
      <c r="S41" s="326" t="s">
        <v>520</v>
      </c>
      <c r="T41" s="154" t="s">
        <v>523</v>
      </c>
      <c r="U41" s="154" t="s">
        <v>522</v>
      </c>
      <c r="V41" s="154" t="s">
        <v>530</v>
      </c>
      <c r="W41" s="154" t="s">
        <v>90</v>
      </c>
      <c r="X41" s="154" t="s">
        <v>90</v>
      </c>
      <c r="Y41" s="154" t="s">
        <v>530</v>
      </c>
      <c r="Z41" s="154" t="s">
        <v>65</v>
      </c>
      <c r="AA41" s="154" t="s">
        <v>536</v>
      </c>
      <c r="AB41" s="154" t="s">
        <v>529</v>
      </c>
      <c r="AC41" s="154" t="s">
        <v>524</v>
      </c>
      <c r="AD41" s="326" t="s">
        <v>520</v>
      </c>
      <c r="AE41" s="154" t="s">
        <v>537</v>
      </c>
      <c r="AF41" s="154" t="s">
        <v>530</v>
      </c>
      <c r="AG41" s="154" t="s">
        <v>525</v>
      </c>
    </row>
    <row r="42" customFormat="false" ht="10.5" hidden="false" customHeight="false" outlineLevel="0" collapsed="false">
      <c r="A42" s="50" t="s">
        <v>70</v>
      </c>
      <c r="B42" s="51" t="n">
        <v>38427</v>
      </c>
      <c r="C42" s="52" t="n">
        <v>1350</v>
      </c>
      <c r="D42" s="326" t="s">
        <v>533</v>
      </c>
      <c r="E42" s="154" t="s">
        <v>65</v>
      </c>
      <c r="F42" s="154" t="s">
        <v>65</v>
      </c>
      <c r="G42" s="154" t="s">
        <v>65</v>
      </c>
      <c r="H42" s="326" t="s">
        <v>65</v>
      </c>
      <c r="I42" s="326" t="s">
        <v>526</v>
      </c>
      <c r="J42" s="154" t="s">
        <v>65</v>
      </c>
      <c r="K42" s="326" t="s">
        <v>520</v>
      </c>
      <c r="L42" s="326" t="s">
        <v>90</v>
      </c>
      <c r="M42" s="154" t="s">
        <v>65</v>
      </c>
      <c r="N42" s="326" t="s">
        <v>531</v>
      </c>
      <c r="O42" s="154" t="s">
        <v>65</v>
      </c>
      <c r="P42" s="154" t="s">
        <v>65</v>
      </c>
      <c r="Q42" s="154" t="s">
        <v>65</v>
      </c>
      <c r="R42" s="326" t="s">
        <v>524</v>
      </c>
      <c r="S42" s="326" t="s">
        <v>520</v>
      </c>
      <c r="T42" s="154" t="s">
        <v>65</v>
      </c>
      <c r="U42" s="154" t="s">
        <v>522</v>
      </c>
      <c r="V42" s="154" t="s">
        <v>65</v>
      </c>
      <c r="W42" s="154" t="s">
        <v>90</v>
      </c>
      <c r="X42" s="154" t="s">
        <v>90</v>
      </c>
      <c r="Y42" s="154" t="s">
        <v>65</v>
      </c>
      <c r="Z42" s="154" t="s">
        <v>65</v>
      </c>
      <c r="AA42" s="154" t="s">
        <v>65</v>
      </c>
      <c r="AB42" s="154" t="s">
        <v>529</v>
      </c>
      <c r="AC42" s="154" t="s">
        <v>524</v>
      </c>
      <c r="AD42" s="326" t="s">
        <v>520</v>
      </c>
      <c r="AE42" s="154" t="s">
        <v>65</v>
      </c>
      <c r="AF42" s="154" t="s">
        <v>65</v>
      </c>
      <c r="AG42" s="154" t="s">
        <v>525</v>
      </c>
    </row>
    <row r="43" customFormat="false" ht="10.5" hidden="false" customHeight="false" outlineLevel="0" collapsed="false">
      <c r="A43" s="50" t="s">
        <v>70</v>
      </c>
      <c r="B43" s="51" t="n">
        <v>38463</v>
      </c>
      <c r="C43" s="52" t="n">
        <v>1100</v>
      </c>
      <c r="D43" s="117" t="n">
        <v>0.011</v>
      </c>
      <c r="E43" s="154" t="s">
        <v>92</v>
      </c>
      <c r="F43" s="154" t="s">
        <v>109</v>
      </c>
      <c r="G43" s="154" t="s">
        <v>530</v>
      </c>
      <c r="H43" s="117" t="n">
        <v>0.018</v>
      </c>
      <c r="I43" s="326" t="s">
        <v>526</v>
      </c>
      <c r="J43" s="154" t="s">
        <v>65</v>
      </c>
      <c r="K43" s="326" t="s">
        <v>520</v>
      </c>
      <c r="L43" s="326" t="s">
        <v>90</v>
      </c>
      <c r="M43" s="154" t="s">
        <v>86</v>
      </c>
      <c r="N43" s="326" t="s">
        <v>531</v>
      </c>
      <c r="O43" s="154" t="s">
        <v>65</v>
      </c>
      <c r="P43" s="154" t="s">
        <v>524</v>
      </c>
      <c r="Q43" s="153" t="n">
        <v>0.04</v>
      </c>
      <c r="R43" s="326" t="s">
        <v>524</v>
      </c>
      <c r="S43" s="326" t="s">
        <v>520</v>
      </c>
      <c r="T43" s="154" t="s">
        <v>523</v>
      </c>
      <c r="U43" s="154" t="s">
        <v>522</v>
      </c>
      <c r="V43" s="154" t="s">
        <v>530</v>
      </c>
      <c r="W43" s="154" t="s">
        <v>90</v>
      </c>
      <c r="X43" s="154" t="s">
        <v>90</v>
      </c>
      <c r="Y43" s="154" t="s">
        <v>530</v>
      </c>
      <c r="Z43" s="153" t="s">
        <v>519</v>
      </c>
      <c r="AA43" s="154" t="s">
        <v>536</v>
      </c>
      <c r="AB43" s="154" t="s">
        <v>529</v>
      </c>
      <c r="AC43" s="154" t="s">
        <v>524</v>
      </c>
      <c r="AD43" s="326" t="s">
        <v>90</v>
      </c>
      <c r="AE43" s="154" t="s">
        <v>537</v>
      </c>
      <c r="AF43" s="154" t="s">
        <v>530</v>
      </c>
      <c r="AG43" s="154" t="s">
        <v>525</v>
      </c>
    </row>
    <row r="44" customFormat="false" ht="10.5" hidden="false" customHeight="false" outlineLevel="0" collapsed="false">
      <c r="A44" s="62" t="s">
        <v>73</v>
      </c>
      <c r="B44" s="63" t="n">
        <v>38217</v>
      </c>
      <c r="C44" s="64" t="n">
        <v>1000</v>
      </c>
      <c r="D44" s="327" t="s">
        <v>529</v>
      </c>
      <c r="E44" s="158" t="s">
        <v>92</v>
      </c>
      <c r="F44" s="158" t="s">
        <v>530</v>
      </c>
      <c r="G44" s="158" t="s">
        <v>109</v>
      </c>
      <c r="H44" s="327" t="s">
        <v>529</v>
      </c>
      <c r="I44" s="327" t="s">
        <v>526</v>
      </c>
      <c r="J44" s="158" t="s">
        <v>530</v>
      </c>
      <c r="K44" s="327" t="s">
        <v>520</v>
      </c>
      <c r="L44" s="327" t="s">
        <v>90</v>
      </c>
      <c r="M44" s="158" t="s">
        <v>109</v>
      </c>
      <c r="N44" s="327" t="s">
        <v>92</v>
      </c>
      <c r="O44" s="158" t="s">
        <v>92</v>
      </c>
      <c r="P44" s="158" t="s">
        <v>524</v>
      </c>
      <c r="Q44" s="158" t="s">
        <v>92</v>
      </c>
      <c r="R44" s="327" t="s">
        <v>524</v>
      </c>
      <c r="S44" s="327" t="s">
        <v>520</v>
      </c>
      <c r="T44" s="158" t="s">
        <v>523</v>
      </c>
      <c r="U44" s="158" t="s">
        <v>522</v>
      </c>
      <c r="V44" s="158" t="s">
        <v>109</v>
      </c>
      <c r="W44" s="158" t="s">
        <v>92</v>
      </c>
      <c r="X44" s="158" t="s">
        <v>90</v>
      </c>
      <c r="Y44" s="158" t="s">
        <v>530</v>
      </c>
      <c r="Z44" s="158" t="s">
        <v>535</v>
      </c>
      <c r="AA44" s="158" t="s">
        <v>532</v>
      </c>
      <c r="AB44" s="158" t="s">
        <v>520</v>
      </c>
      <c r="AC44" s="158" t="s">
        <v>524</v>
      </c>
      <c r="AD44" s="327" t="s">
        <v>529</v>
      </c>
      <c r="AE44" s="158" t="s">
        <v>525</v>
      </c>
      <c r="AF44" s="158" t="s">
        <v>109</v>
      </c>
      <c r="AG44" s="158" t="s">
        <v>525</v>
      </c>
    </row>
    <row r="45" customFormat="false" ht="10.5" hidden="false" customHeight="false" outlineLevel="0" collapsed="false">
      <c r="A45" s="69" t="s">
        <v>73</v>
      </c>
      <c r="B45" s="70" t="n">
        <v>38460</v>
      </c>
      <c r="C45" s="71" t="n">
        <v>1200</v>
      </c>
      <c r="D45" s="127" t="s">
        <v>89</v>
      </c>
      <c r="E45" s="161" t="s">
        <v>92</v>
      </c>
      <c r="F45" s="161" t="s">
        <v>109</v>
      </c>
      <c r="G45" s="161" t="s">
        <v>530</v>
      </c>
      <c r="H45" s="127" t="s">
        <v>519</v>
      </c>
      <c r="I45" s="334" t="s">
        <v>526</v>
      </c>
      <c r="J45" s="161" t="s">
        <v>109</v>
      </c>
      <c r="K45" s="334" t="s">
        <v>520</v>
      </c>
      <c r="L45" s="334" t="s">
        <v>90</v>
      </c>
      <c r="M45" s="160" t="s">
        <v>519</v>
      </c>
      <c r="N45" s="334" t="s">
        <v>531</v>
      </c>
      <c r="O45" s="161" t="s">
        <v>86</v>
      </c>
      <c r="P45" s="161" t="s">
        <v>524</v>
      </c>
      <c r="Q45" s="160" t="n">
        <v>0.03</v>
      </c>
      <c r="R45" s="334" t="s">
        <v>524</v>
      </c>
      <c r="S45" s="334" t="s">
        <v>520</v>
      </c>
      <c r="T45" s="161" t="s">
        <v>523</v>
      </c>
      <c r="U45" s="161" t="s">
        <v>522</v>
      </c>
      <c r="V45" s="160" t="s">
        <v>519</v>
      </c>
      <c r="W45" s="161" t="s">
        <v>90</v>
      </c>
      <c r="X45" s="161" t="s">
        <v>90</v>
      </c>
      <c r="Y45" s="161" t="s">
        <v>530</v>
      </c>
      <c r="Z45" s="161" t="s">
        <v>535</v>
      </c>
      <c r="AA45" s="161" t="s">
        <v>536</v>
      </c>
      <c r="AB45" s="161" t="s">
        <v>529</v>
      </c>
      <c r="AC45" s="161" t="s">
        <v>524</v>
      </c>
      <c r="AD45" s="334" t="s">
        <v>520</v>
      </c>
      <c r="AE45" s="161" t="s">
        <v>537</v>
      </c>
      <c r="AF45" s="161" t="s">
        <v>530</v>
      </c>
      <c r="AG45" s="161" t="s">
        <v>525</v>
      </c>
    </row>
  </sheetData>
  <mergeCells count="2">
    <mergeCell ref="A1:V1"/>
    <mergeCell ref="A2:V2"/>
  </mergeCells>
  <conditionalFormatting sqref="M31 M44 AA31 AF44 AF31 AE15 AE23 AE28 AE30:AE31 AE38 AE43:AE45 AE41 AE10 AE7:AF7 AE35:AF35 AE19:AF19 AE13 Y41 Y15:Z15 V44 V31 V7 V35 V19 T10 T13 T15 T30:T31 T38 T41 T43:T45 T27:T28 T22:T24 T7 T35 T19 Y10:Z10 Y13:Z13 Y23:Z23 Y28:Z28 Y30:Z31 Y38 P43:Q45 P10:Q10 P13:Q13 P15:Q15 P23:Q23 P28:Q28 P30:Q31 P38:Q38 P41:Q41 O31 O44 Y43:Y45 J31 E7:H7 J44 J19 J7 J35 E35:H35 E19:H19 E31:H31 E44:H44 Z44:AA44 M19 M35 M7 Y35:AA35 Y7:AA7 Y19:AA19 O7:Q7 O19:Q19 O35:Q35">
    <cfRule type="cellIs" priority="2" operator="lessThan" aboveAverage="0" equalAverage="0" bottom="0" percent="0" rank="0" text="" dxfId="0">
      <formula>#REF!</formula>
    </cfRule>
    <cfRule type="cellIs" priority="3" operator="lessThan" aboveAverage="0" equalAverage="0" bottom="0" percent="0" rank="0" text="" dxfId="1">
      <formula>#REF!</formula>
    </cfRule>
    <cfRule type="cellIs" priority="4" operator="greaterThan" aboveAverage="0" equalAverage="0" bottom="0" percent="0" rank="0" text="" dxfId="2">
      <formula>#REF!</formula>
    </cfRule>
  </conditionalFormatting>
  <conditionalFormatting sqref="M30 M23 M15 M10 M13 M28 M41 M45 M38 M43 AA28 AA23 AA13 AA10 AA15 AA30 J45 AF45 AF15 AF30 AF10 AF13 AF23 AF28 AF38 AF43 AF41 V45 V15 V43 V30 V10 V13 V23 V28 V38 V41 O23 O13 O10 O43 O15 O30 O45 O41 O38 Z43:AA43 J41 J38 J28 J23 J13 J10 J43 J15 J30 E38:H38 E28:H28 E23:H23 E13:H13 E10:H10 E43:H43 E15:H15 E30:H30 E45:H45 E41:H41 Z41:AA41 Z45:AA45 Z38:AA38 O28">
    <cfRule type="cellIs" priority="5" operator="lessThan" aboveAverage="0" equalAverage="0" bottom="0" percent="0" rank="0" text="" dxfId="3">
      <formula>#REF!</formula>
    </cfRule>
    <cfRule type="cellIs" priority="6" operator="lessThan" aboveAverage="0" equalAverage="0" bottom="0" percent="0" rank="0" text="" dxfId="4">
      <formula>#REF!</formula>
    </cfRule>
    <cfRule type="cellIs" priority="7" operator="greaterThan" aboveAverage="0" equalAverage="0" bottom="0" percent="0" rank="0" text="" dxfId="5">
      <formula>#REF!</formula>
    </cfRule>
  </conditionalFormatting>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35" width="25.56"/>
    <col collapsed="false" customWidth="true" hidden="false" outlineLevel="0" max="9" min="2" style="336" width="11.42"/>
    <col collapsed="false" customWidth="true" hidden="false" outlineLevel="0" max="13" min="10" style="146" width="7.42"/>
    <col collapsed="false" customWidth="false" hidden="false" outlineLevel="0" max="257" min="14" style="146" width="9.14"/>
  </cols>
  <sheetData>
    <row r="1" customFormat="false" ht="14.25" hidden="false" customHeight="false" outlineLevel="0" collapsed="false">
      <c r="A1" s="337" t="s">
        <v>550</v>
      </c>
      <c r="F1" s="338"/>
    </row>
    <row r="2" customFormat="false" ht="25.5" hidden="false" customHeight="true" outlineLevel="0" collapsed="false">
      <c r="A2" s="318" t="s">
        <v>551</v>
      </c>
      <c r="B2" s="318"/>
      <c r="C2" s="318"/>
      <c r="D2" s="318"/>
      <c r="E2" s="318"/>
      <c r="F2" s="318"/>
      <c r="G2" s="318"/>
      <c r="H2" s="318"/>
      <c r="I2" s="318"/>
    </row>
    <row r="3" s="344" customFormat="true" ht="12.75" hidden="false" customHeight="false" outlineLevel="0" collapsed="false">
      <c r="A3" s="339" t="s">
        <v>102</v>
      </c>
      <c r="B3" s="340" t="s">
        <v>64</v>
      </c>
      <c r="C3" s="341" t="s">
        <v>64</v>
      </c>
      <c r="D3" s="342" t="s">
        <v>66</v>
      </c>
      <c r="E3" s="342" t="s">
        <v>66</v>
      </c>
      <c r="F3" s="343" t="s">
        <v>69</v>
      </c>
      <c r="G3" s="342" t="s">
        <v>70</v>
      </c>
      <c r="H3" s="342" t="s">
        <v>70</v>
      </c>
      <c r="I3" s="340" t="s">
        <v>73</v>
      </c>
    </row>
    <row r="4" s="344" customFormat="true" ht="12.75" hidden="false" customHeight="false" outlineLevel="0" collapsed="false">
      <c r="A4" s="345" t="s">
        <v>50</v>
      </c>
      <c r="B4" s="346" t="n">
        <v>38218</v>
      </c>
      <c r="C4" s="347" t="n">
        <v>38462</v>
      </c>
      <c r="D4" s="348" t="n">
        <v>38215</v>
      </c>
      <c r="E4" s="348" t="n">
        <v>38456</v>
      </c>
      <c r="F4" s="349" t="n">
        <v>38223</v>
      </c>
      <c r="G4" s="348" t="n">
        <v>38216</v>
      </c>
      <c r="H4" s="348" t="n">
        <v>38463</v>
      </c>
      <c r="I4" s="346" t="n">
        <v>38460</v>
      </c>
    </row>
    <row r="5" s="344" customFormat="true" ht="12.75" hidden="false" customHeight="false" outlineLevel="0" collapsed="false">
      <c r="A5" s="350" t="s">
        <v>51</v>
      </c>
      <c r="B5" s="351" t="n">
        <v>910</v>
      </c>
      <c r="C5" s="352" t="n">
        <v>1040</v>
      </c>
      <c r="D5" s="353" t="n">
        <v>1150</v>
      </c>
      <c r="E5" s="353" t="n">
        <v>1020</v>
      </c>
      <c r="F5" s="354" t="n">
        <v>1220</v>
      </c>
      <c r="G5" s="353" t="n">
        <v>1220</v>
      </c>
      <c r="H5" s="353" t="n">
        <v>1100</v>
      </c>
      <c r="I5" s="351" t="n">
        <v>1200</v>
      </c>
    </row>
    <row r="6" customFormat="false" ht="12.75" hidden="false" customHeight="false" outlineLevel="0" collapsed="false">
      <c r="A6" s="355" t="s">
        <v>552</v>
      </c>
      <c r="B6" s="356" t="s">
        <v>187</v>
      </c>
      <c r="C6" s="357" t="s">
        <v>187</v>
      </c>
      <c r="D6" s="358" t="s">
        <v>519</v>
      </c>
      <c r="E6" s="359" t="s">
        <v>187</v>
      </c>
      <c r="F6" s="360" t="s">
        <v>187</v>
      </c>
      <c r="G6" s="359" t="s">
        <v>187</v>
      </c>
      <c r="H6" s="358" t="s">
        <v>519</v>
      </c>
      <c r="I6" s="356" t="s">
        <v>187</v>
      </c>
    </row>
    <row r="7" customFormat="false" ht="12.75" hidden="false" customHeight="false" outlineLevel="0" collapsed="false">
      <c r="A7" s="355" t="s">
        <v>553</v>
      </c>
      <c r="B7" s="356" t="s">
        <v>187</v>
      </c>
      <c r="C7" s="357" t="s">
        <v>187</v>
      </c>
      <c r="D7" s="359" t="s">
        <v>187</v>
      </c>
      <c r="E7" s="359" t="s">
        <v>187</v>
      </c>
      <c r="F7" s="361" t="s">
        <v>519</v>
      </c>
      <c r="G7" s="359" t="s">
        <v>187</v>
      </c>
      <c r="H7" s="359" t="s">
        <v>187</v>
      </c>
      <c r="I7" s="356" t="s">
        <v>187</v>
      </c>
    </row>
    <row r="8" customFormat="false" ht="12.75" hidden="false" customHeight="false" outlineLevel="0" collapsed="false">
      <c r="A8" s="355" t="s">
        <v>554</v>
      </c>
      <c r="B8" s="356" t="s">
        <v>190</v>
      </c>
      <c r="C8" s="357" t="s">
        <v>190</v>
      </c>
      <c r="D8" s="358" t="s">
        <v>163</v>
      </c>
      <c r="E8" s="359" t="s">
        <v>190</v>
      </c>
      <c r="F8" s="360" t="s">
        <v>190</v>
      </c>
      <c r="G8" s="358" t="s">
        <v>163</v>
      </c>
      <c r="H8" s="359" t="s">
        <v>65</v>
      </c>
      <c r="I8" s="356" t="s">
        <v>190</v>
      </c>
    </row>
    <row r="9" customFormat="false" ht="12.75" hidden="false" customHeight="false" outlineLevel="0" collapsed="false">
      <c r="A9" s="355" t="s">
        <v>555</v>
      </c>
      <c r="B9" s="356" t="s">
        <v>187</v>
      </c>
      <c r="C9" s="357" t="s">
        <v>187</v>
      </c>
      <c r="D9" s="358" t="s">
        <v>163</v>
      </c>
      <c r="E9" s="359" t="s">
        <v>187</v>
      </c>
      <c r="F9" s="360" t="s">
        <v>187</v>
      </c>
      <c r="G9" s="359" t="s">
        <v>187</v>
      </c>
      <c r="H9" s="359" t="s">
        <v>187</v>
      </c>
      <c r="I9" s="356" t="s">
        <v>187</v>
      </c>
    </row>
    <row r="10" customFormat="false" ht="12.75" hidden="false" customHeight="false" outlineLevel="0" collapsed="false">
      <c r="A10" s="355" t="s">
        <v>556</v>
      </c>
      <c r="B10" s="356" t="s">
        <v>187</v>
      </c>
      <c r="C10" s="362" t="s">
        <v>519</v>
      </c>
      <c r="D10" s="359" t="s">
        <v>187</v>
      </c>
      <c r="E10" s="359" t="s">
        <v>187</v>
      </c>
      <c r="F10" s="360" t="s">
        <v>187</v>
      </c>
      <c r="G10" s="359" t="s">
        <v>187</v>
      </c>
      <c r="H10" s="358" t="s">
        <v>519</v>
      </c>
      <c r="I10" s="356" t="s">
        <v>187</v>
      </c>
    </row>
    <row r="11" customFormat="false" ht="12.75" hidden="false" customHeight="false" outlineLevel="0" collapsed="false">
      <c r="A11" s="355" t="s">
        <v>557</v>
      </c>
      <c r="B11" s="356" t="s">
        <v>187</v>
      </c>
      <c r="C11" s="357" t="s">
        <v>187</v>
      </c>
      <c r="D11" s="359" t="s">
        <v>187</v>
      </c>
      <c r="E11" s="359" t="s">
        <v>187</v>
      </c>
      <c r="F11" s="360" t="s">
        <v>187</v>
      </c>
      <c r="G11" s="359" t="s">
        <v>187</v>
      </c>
      <c r="H11" s="358" t="s">
        <v>519</v>
      </c>
      <c r="I11" s="356" t="s">
        <v>187</v>
      </c>
    </row>
    <row r="12" customFormat="false" ht="12.75" hidden="false" customHeight="false" outlineLevel="0" collapsed="false">
      <c r="A12" s="355" t="s">
        <v>558</v>
      </c>
      <c r="B12" s="356" t="s">
        <v>187</v>
      </c>
      <c r="C12" s="357" t="s">
        <v>187</v>
      </c>
      <c r="D12" s="359" t="s">
        <v>187</v>
      </c>
      <c r="E12" s="359" t="s">
        <v>187</v>
      </c>
      <c r="F12" s="360" t="s">
        <v>187</v>
      </c>
      <c r="G12" s="359" t="s">
        <v>187</v>
      </c>
      <c r="H12" s="358" t="s">
        <v>519</v>
      </c>
      <c r="I12" s="356" t="s">
        <v>187</v>
      </c>
    </row>
    <row r="13" customFormat="false" ht="12.75" hidden="false" customHeight="false" outlineLevel="0" collapsed="false">
      <c r="A13" s="363" t="s">
        <v>559</v>
      </c>
      <c r="B13" s="364" t="s">
        <v>187</v>
      </c>
      <c r="C13" s="365" t="s">
        <v>187</v>
      </c>
      <c r="D13" s="366" t="s">
        <v>163</v>
      </c>
      <c r="E13" s="367" t="s">
        <v>187</v>
      </c>
      <c r="F13" s="368" t="s">
        <v>187</v>
      </c>
      <c r="G13" s="367" t="s">
        <v>187</v>
      </c>
      <c r="H13" s="367" t="s">
        <v>187</v>
      </c>
      <c r="I13" s="364" t="s">
        <v>187</v>
      </c>
    </row>
  </sheetData>
  <mergeCells count="1">
    <mergeCell ref="A2:I2"/>
  </mergeCells>
  <conditionalFormatting sqref="B8:G8 I8 B9:I13 B6:I7">
    <cfRule type="cellIs" priority="2" operator="lessThan" aboveAverage="0" equalAverage="0" bottom="0" percent="0" rank="0" text="" dxfId="6">
      <formula>#REF!</formula>
    </cfRule>
    <cfRule type="cellIs" priority="3" operator="lessThan" aboveAverage="0" equalAverage="0" bottom="0" percent="0" rank="0" text="" dxfId="7">
      <formula>#REF!</formula>
    </cfRule>
    <cfRule type="cellIs" priority="4" operator="greaterThan" aboveAverage="0" equalAverage="0" bottom="0" percent="0" rank="0" text="" dxfId="8">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9" min="2" style="263" width="11.85"/>
    <col collapsed="false" customWidth="true" hidden="false" outlineLevel="0" max="15" min="10" style="1" width="7.7"/>
  </cols>
  <sheetData>
    <row r="1" customFormat="false" ht="14.25" hidden="false" customHeight="false" outlineLevel="0" collapsed="false">
      <c r="A1" s="337" t="s">
        <v>560</v>
      </c>
    </row>
    <row r="2" customFormat="false" ht="25.5" hidden="false" customHeight="true" outlineLevel="0" collapsed="false">
      <c r="A2" s="318" t="s">
        <v>561</v>
      </c>
      <c r="B2" s="318"/>
      <c r="C2" s="318"/>
      <c r="D2" s="318"/>
      <c r="E2" s="318"/>
      <c r="F2" s="318"/>
      <c r="G2" s="318"/>
      <c r="H2" s="318"/>
      <c r="I2" s="318"/>
    </row>
    <row r="3" s="8" customFormat="true" ht="12.75" hidden="false" customHeight="false" outlineLevel="0" collapsed="false">
      <c r="A3" s="369" t="s">
        <v>102</v>
      </c>
      <c r="B3" s="370" t="s">
        <v>64</v>
      </c>
      <c r="C3" s="371" t="s">
        <v>64</v>
      </c>
      <c r="D3" s="370" t="s">
        <v>66</v>
      </c>
      <c r="E3" s="266" t="s">
        <v>66</v>
      </c>
      <c r="F3" s="371" t="s">
        <v>69</v>
      </c>
      <c r="G3" s="370" t="s">
        <v>70</v>
      </c>
      <c r="H3" s="266" t="s">
        <v>70</v>
      </c>
      <c r="I3" s="371" t="s">
        <v>73</v>
      </c>
      <c r="J3" s="7"/>
      <c r="K3" s="7"/>
      <c r="L3" s="7"/>
      <c r="M3" s="7"/>
      <c r="N3" s="7"/>
      <c r="O3" s="7"/>
    </row>
    <row r="4" s="8" customFormat="true" ht="12.75" hidden="false" customHeight="false" outlineLevel="0" collapsed="false">
      <c r="A4" s="372" t="s">
        <v>50</v>
      </c>
      <c r="B4" s="373" t="n">
        <v>38218</v>
      </c>
      <c r="C4" s="374" t="n">
        <v>38462</v>
      </c>
      <c r="D4" s="373" t="n">
        <v>38215</v>
      </c>
      <c r="E4" s="375" t="n">
        <v>38456</v>
      </c>
      <c r="F4" s="374" t="n">
        <v>38223</v>
      </c>
      <c r="G4" s="373" t="n">
        <v>38216</v>
      </c>
      <c r="H4" s="375" t="n">
        <v>38463</v>
      </c>
      <c r="I4" s="374" t="n">
        <v>38460</v>
      </c>
      <c r="J4" s="7"/>
      <c r="K4" s="7"/>
      <c r="L4" s="7"/>
      <c r="M4" s="7"/>
      <c r="N4" s="7"/>
      <c r="O4" s="7"/>
    </row>
    <row r="5" s="380" customFormat="true" ht="12.75" hidden="false" customHeight="false" outlineLevel="0" collapsed="false">
      <c r="A5" s="376" t="s">
        <v>51</v>
      </c>
      <c r="B5" s="377" t="n">
        <v>910</v>
      </c>
      <c r="C5" s="271" t="n">
        <v>1040</v>
      </c>
      <c r="D5" s="377" t="n">
        <v>1150</v>
      </c>
      <c r="E5" s="378" t="n">
        <v>1020</v>
      </c>
      <c r="F5" s="271" t="n">
        <v>1220</v>
      </c>
      <c r="G5" s="377" t="n">
        <v>1220</v>
      </c>
      <c r="H5" s="378" t="n">
        <v>1100</v>
      </c>
      <c r="I5" s="271" t="n">
        <v>1200</v>
      </c>
      <c r="J5" s="379"/>
      <c r="K5" s="379"/>
      <c r="L5" s="379"/>
      <c r="M5" s="379"/>
      <c r="N5" s="379"/>
      <c r="O5" s="379"/>
    </row>
    <row r="6" customFormat="false" ht="14.25" hidden="false" customHeight="true" outlineLevel="0" collapsed="false">
      <c r="A6" s="381" t="s">
        <v>562</v>
      </c>
      <c r="B6" s="20" t="s">
        <v>534</v>
      </c>
      <c r="C6" s="382" t="s">
        <v>534</v>
      </c>
      <c r="D6" s="19" t="s">
        <v>534</v>
      </c>
      <c r="E6" s="383" t="s">
        <v>534</v>
      </c>
      <c r="F6" s="20" t="s">
        <v>534</v>
      </c>
      <c r="G6" s="384" t="n">
        <v>0.172</v>
      </c>
      <c r="H6" s="383" t="s">
        <v>534</v>
      </c>
      <c r="I6" s="382" t="s">
        <v>534</v>
      </c>
    </row>
    <row r="7" customFormat="false" ht="14.25" hidden="false" customHeight="true" outlineLevel="0" collapsed="false">
      <c r="A7" s="381" t="s">
        <v>563</v>
      </c>
      <c r="B7" s="285" t="n">
        <v>0.057</v>
      </c>
      <c r="C7" s="20" t="s">
        <v>520</v>
      </c>
      <c r="D7" s="286" t="n">
        <v>0.091</v>
      </c>
      <c r="E7" s="21" t="s">
        <v>520</v>
      </c>
      <c r="F7" s="285" t="n">
        <v>0.047</v>
      </c>
      <c r="G7" s="286" t="n">
        <v>0.065</v>
      </c>
      <c r="H7" s="21" t="s">
        <v>520</v>
      </c>
      <c r="I7" s="20" t="s">
        <v>520</v>
      </c>
    </row>
    <row r="8" customFormat="false" ht="14.25" hidden="false" customHeight="true" outlineLevel="0" collapsed="false">
      <c r="A8" s="381" t="s">
        <v>564</v>
      </c>
      <c r="B8" s="20" t="s">
        <v>565</v>
      </c>
      <c r="C8" s="382" t="s">
        <v>565</v>
      </c>
      <c r="D8" s="19" t="s">
        <v>565</v>
      </c>
      <c r="E8" s="383" t="s">
        <v>565</v>
      </c>
      <c r="F8" s="20" t="s">
        <v>565</v>
      </c>
      <c r="G8" s="19" t="s">
        <v>565</v>
      </c>
      <c r="H8" s="383" t="s">
        <v>565</v>
      </c>
      <c r="I8" s="385" t="s">
        <v>519</v>
      </c>
    </row>
    <row r="9" customFormat="false" ht="14.25" hidden="false" customHeight="true" outlineLevel="0" collapsed="false">
      <c r="A9" s="381" t="s">
        <v>566</v>
      </c>
      <c r="B9" s="285" t="s">
        <v>519</v>
      </c>
      <c r="C9" s="21" t="s">
        <v>520</v>
      </c>
      <c r="D9" s="285" t="n">
        <v>0.006</v>
      </c>
      <c r="E9" s="21" t="s">
        <v>520</v>
      </c>
      <c r="F9" s="20" t="s">
        <v>520</v>
      </c>
      <c r="G9" s="286" t="n">
        <v>0.005</v>
      </c>
      <c r="H9" s="21" t="s">
        <v>520</v>
      </c>
      <c r="I9" s="20" t="s">
        <v>520</v>
      </c>
    </row>
    <row r="10" customFormat="false" ht="14.25" hidden="false" customHeight="true" outlineLevel="0" collapsed="false">
      <c r="A10" s="386" t="s">
        <v>567</v>
      </c>
      <c r="B10" s="387" t="s">
        <v>520</v>
      </c>
      <c r="C10" s="388" t="s">
        <v>520</v>
      </c>
      <c r="D10" s="387" t="s">
        <v>520</v>
      </c>
      <c r="E10" s="388" t="s">
        <v>520</v>
      </c>
      <c r="F10" s="388" t="s">
        <v>520</v>
      </c>
      <c r="G10" s="307" t="s">
        <v>519</v>
      </c>
      <c r="H10" s="388" t="s">
        <v>520</v>
      </c>
      <c r="I10" s="387" t="s">
        <v>520</v>
      </c>
    </row>
    <row r="11" customFormat="false" ht="14.25" hidden="false" customHeight="false" outlineLevel="0" collapsed="false">
      <c r="A11" s="389" t="s">
        <v>568</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70703125" defaultRowHeight="12.75" zeroHeight="false" outlineLevelRow="0" outlineLevelCol="0"/>
  <cols>
    <col collapsed="false" customWidth="true" hidden="false" outlineLevel="0" max="1" min="1" style="390" width="15.85"/>
    <col collapsed="false" customWidth="true" hidden="false" outlineLevel="0" max="4" min="2" style="212" width="7.14"/>
    <col collapsed="false" customWidth="true" hidden="false" outlineLevel="0" max="5" min="5" style="391" width="8.41"/>
    <col collapsed="false" customWidth="true" hidden="false" outlineLevel="0" max="6" min="6" style="391" width="7.14"/>
    <col collapsed="false" customWidth="true" hidden="false" outlineLevel="0" max="10" min="7" style="391" width="8.14"/>
    <col collapsed="false" customWidth="true" hidden="false" outlineLevel="0" max="12" min="11" style="212" width="8.14"/>
  </cols>
  <sheetData>
    <row r="1" customFormat="false" ht="28.5" hidden="false" customHeight="true" outlineLevel="0" collapsed="false">
      <c r="A1" s="252" t="s">
        <v>569</v>
      </c>
      <c r="B1" s="252"/>
      <c r="C1" s="252"/>
      <c r="D1" s="252"/>
      <c r="E1" s="252"/>
      <c r="F1" s="252"/>
      <c r="G1" s="252"/>
      <c r="H1" s="252"/>
      <c r="I1" s="252"/>
      <c r="J1" s="252"/>
      <c r="K1" s="252"/>
      <c r="L1" s="252"/>
    </row>
    <row r="2" customFormat="false" ht="25.5" hidden="false" customHeight="true" outlineLevel="0" collapsed="false">
      <c r="A2" s="392" t="s">
        <v>570</v>
      </c>
      <c r="B2" s="392"/>
      <c r="C2" s="392"/>
      <c r="D2" s="392"/>
      <c r="E2" s="392"/>
      <c r="F2" s="392"/>
      <c r="G2" s="392"/>
      <c r="H2" s="392"/>
      <c r="I2" s="392"/>
      <c r="J2" s="392"/>
      <c r="K2" s="392"/>
      <c r="L2" s="392"/>
    </row>
    <row r="3" s="396" customFormat="true" ht="12.75" hidden="false" customHeight="false" outlineLevel="0" collapsed="false">
      <c r="A3" s="393" t="s">
        <v>49</v>
      </c>
      <c r="B3" s="394" t="s">
        <v>571</v>
      </c>
      <c r="C3" s="394" t="s">
        <v>572</v>
      </c>
      <c r="D3" s="394" t="s">
        <v>573</v>
      </c>
      <c r="E3" s="395" t="s">
        <v>574</v>
      </c>
      <c r="F3" s="395" t="s">
        <v>575</v>
      </c>
      <c r="G3" s="395" t="s">
        <v>576</v>
      </c>
      <c r="H3" s="395" t="s">
        <v>577</v>
      </c>
      <c r="I3" s="395" t="s">
        <v>578</v>
      </c>
      <c r="J3" s="395" t="s">
        <v>579</v>
      </c>
      <c r="K3" s="394" t="s">
        <v>580</v>
      </c>
      <c r="L3" s="394" t="s">
        <v>581</v>
      </c>
    </row>
    <row r="4" s="396" customFormat="true" ht="12.75" hidden="false" customHeight="true" outlineLevel="0" collapsed="false">
      <c r="A4" s="397" t="s">
        <v>582</v>
      </c>
      <c r="B4" s="397"/>
      <c r="C4" s="397"/>
      <c r="D4" s="397"/>
      <c r="E4" s="397"/>
      <c r="F4" s="397"/>
      <c r="G4" s="397"/>
      <c r="H4" s="397"/>
      <c r="I4" s="397"/>
      <c r="J4" s="397"/>
      <c r="K4" s="397"/>
      <c r="L4" s="397"/>
    </row>
    <row r="5" customFormat="false" ht="12.75" hidden="false" customHeight="false" outlineLevel="0" collapsed="false">
      <c r="A5" s="398" t="s">
        <v>64</v>
      </c>
      <c r="B5" s="399" t="s">
        <v>519</v>
      </c>
      <c r="C5" s="399" t="s">
        <v>519</v>
      </c>
      <c r="D5" s="399" t="s">
        <v>519</v>
      </c>
      <c r="E5" s="400" t="s">
        <v>519</v>
      </c>
      <c r="F5" s="400" t="s">
        <v>519</v>
      </c>
      <c r="G5" s="400" t="s">
        <v>519</v>
      </c>
      <c r="H5" s="163" t="s">
        <v>583</v>
      </c>
      <c r="I5" s="400" t="s">
        <v>519</v>
      </c>
      <c r="J5" s="400" t="s">
        <v>519</v>
      </c>
      <c r="K5" s="399" t="s">
        <v>519</v>
      </c>
      <c r="L5" s="399" t="s">
        <v>519</v>
      </c>
    </row>
    <row r="6" customFormat="false" ht="12.75" hidden="false" customHeight="false" outlineLevel="0" collapsed="false">
      <c r="A6" s="381" t="s">
        <v>66</v>
      </c>
      <c r="B6" s="399" t="s">
        <v>519</v>
      </c>
      <c r="C6" s="399" t="s">
        <v>519</v>
      </c>
      <c r="D6" s="399" t="s">
        <v>519</v>
      </c>
      <c r="E6" s="400" t="s">
        <v>519</v>
      </c>
      <c r="F6" s="400" t="s">
        <v>519</v>
      </c>
      <c r="G6" s="400" t="s">
        <v>519</v>
      </c>
      <c r="H6" s="163" t="s">
        <v>583</v>
      </c>
      <c r="I6" s="400" t="s">
        <v>519</v>
      </c>
      <c r="J6" s="400" t="s">
        <v>519</v>
      </c>
      <c r="K6" s="399" t="s">
        <v>519</v>
      </c>
      <c r="L6" s="399" t="s">
        <v>519</v>
      </c>
    </row>
    <row r="7" customFormat="false" ht="12.75" hidden="false" customHeight="false" outlineLevel="0" collapsed="false">
      <c r="A7" s="401" t="s">
        <v>70</v>
      </c>
      <c r="B7" s="399" t="s">
        <v>519</v>
      </c>
      <c r="C7" s="399" t="s">
        <v>519</v>
      </c>
      <c r="D7" s="399" t="s">
        <v>519</v>
      </c>
      <c r="E7" s="400" t="s">
        <v>519</v>
      </c>
      <c r="F7" s="400" t="s">
        <v>519</v>
      </c>
      <c r="G7" s="400" t="s">
        <v>519</v>
      </c>
      <c r="H7" s="400" t="s">
        <v>519</v>
      </c>
      <c r="I7" s="400" t="s">
        <v>519</v>
      </c>
      <c r="J7" s="400" t="s">
        <v>519</v>
      </c>
      <c r="K7" s="399" t="s">
        <v>519</v>
      </c>
      <c r="L7" s="399" t="s">
        <v>519</v>
      </c>
    </row>
    <row r="8" customFormat="false" ht="12.75" hidden="false" customHeight="false" outlineLevel="0" collapsed="false">
      <c r="A8" s="402" t="s">
        <v>240</v>
      </c>
      <c r="B8" s="399" t="s">
        <v>519</v>
      </c>
      <c r="C8" s="399" t="s">
        <v>519</v>
      </c>
      <c r="D8" s="399" t="s">
        <v>519</v>
      </c>
      <c r="E8" s="403" t="n">
        <f aca="false">(480*0.001)/(28.56*6)</f>
        <v>0.00280112044817927</v>
      </c>
      <c r="F8" s="404" t="n">
        <f aca="false">(9000*0.001)/(28.56*6)</f>
        <v>0.0525210084033614</v>
      </c>
      <c r="G8" s="404" t="n">
        <f aca="false">(1800*0.001)/(28.56*6)</f>
        <v>0.0105042016806723</v>
      </c>
      <c r="H8" s="403" t="n">
        <f aca="false">(250*0.001)/(28.56*6)</f>
        <v>0.00145891690009337</v>
      </c>
      <c r="I8" s="403" t="n">
        <f aca="false">(980*0.001)/(28.56*6)</f>
        <v>0.00571895424836601</v>
      </c>
      <c r="J8" s="403" t="n">
        <f aca="false">(810*0.001)/(28.56*6)</f>
        <v>0.00472689075630252</v>
      </c>
      <c r="K8" s="399" t="s">
        <v>519</v>
      </c>
      <c r="L8" s="399" t="s">
        <v>519</v>
      </c>
    </row>
    <row r="9" customFormat="false" ht="12.75" hidden="false" customHeight="false" outlineLevel="0" collapsed="false">
      <c r="A9" s="405" t="s">
        <v>584</v>
      </c>
      <c r="B9" s="405"/>
      <c r="C9" s="405"/>
      <c r="D9" s="405"/>
      <c r="E9" s="405"/>
      <c r="F9" s="405"/>
      <c r="G9" s="405"/>
      <c r="H9" s="405"/>
      <c r="I9" s="405"/>
      <c r="J9" s="405"/>
      <c r="K9" s="405"/>
      <c r="L9" s="405"/>
    </row>
    <row r="10" customFormat="false" ht="12.75" hidden="false" customHeight="false" outlineLevel="0" collapsed="false">
      <c r="A10" s="398" t="s">
        <v>64</v>
      </c>
      <c r="B10" s="85" t="s">
        <v>583</v>
      </c>
      <c r="C10" s="399" t="s">
        <v>519</v>
      </c>
      <c r="D10" s="399" t="s">
        <v>519</v>
      </c>
      <c r="E10" s="400" t="s">
        <v>519</v>
      </c>
      <c r="F10" s="400" t="s">
        <v>519</v>
      </c>
      <c r="G10" s="400" t="s">
        <v>519</v>
      </c>
      <c r="H10" s="163" t="s">
        <v>583</v>
      </c>
      <c r="I10" s="400" t="s">
        <v>519</v>
      </c>
      <c r="J10" s="400" t="s">
        <v>519</v>
      </c>
      <c r="K10" s="85" t="s">
        <v>583</v>
      </c>
      <c r="L10" s="85" t="s">
        <v>583</v>
      </c>
    </row>
    <row r="11" customFormat="false" ht="12.75" hidden="false" customHeight="false" outlineLevel="0" collapsed="false">
      <c r="A11" s="381" t="s">
        <v>66</v>
      </c>
      <c r="B11" s="399" t="s">
        <v>519</v>
      </c>
      <c r="C11" s="399" t="s">
        <v>519</v>
      </c>
      <c r="D11" s="399" t="s">
        <v>519</v>
      </c>
      <c r="E11" s="400" t="s">
        <v>519</v>
      </c>
      <c r="F11" s="400" t="s">
        <v>519</v>
      </c>
      <c r="G11" s="400" t="s">
        <v>519</v>
      </c>
      <c r="H11" s="163" t="s">
        <v>583</v>
      </c>
      <c r="I11" s="400" t="s">
        <v>519</v>
      </c>
      <c r="J11" s="400" t="s">
        <v>519</v>
      </c>
      <c r="K11" s="85" t="s">
        <v>583</v>
      </c>
      <c r="L11" s="85" t="s">
        <v>583</v>
      </c>
    </row>
    <row r="12" customFormat="false" ht="12.75" hidden="false" customHeight="false" outlineLevel="0" collapsed="false">
      <c r="A12" s="401" t="s">
        <v>70</v>
      </c>
      <c r="B12" s="399" t="s">
        <v>519</v>
      </c>
      <c r="C12" s="399" t="s">
        <v>519</v>
      </c>
      <c r="D12" s="399" t="s">
        <v>519</v>
      </c>
      <c r="E12" s="400" t="s">
        <v>519</v>
      </c>
      <c r="F12" s="400" t="s">
        <v>519</v>
      </c>
      <c r="G12" s="400" t="s">
        <v>519</v>
      </c>
      <c r="H12" s="163" t="s">
        <v>583</v>
      </c>
      <c r="I12" s="400" t="s">
        <v>519</v>
      </c>
      <c r="J12" s="400" t="s">
        <v>519</v>
      </c>
      <c r="K12" s="85" t="s">
        <v>583</v>
      </c>
      <c r="L12" s="399" t="s">
        <v>519</v>
      </c>
    </row>
    <row r="13" customFormat="false" ht="12.75" hidden="false" customHeight="false" outlineLevel="0" collapsed="false">
      <c r="A13" s="402" t="s">
        <v>240</v>
      </c>
      <c r="B13" s="307" t="s">
        <v>519</v>
      </c>
      <c r="C13" s="307" t="s">
        <v>519</v>
      </c>
      <c r="D13" s="307" t="s">
        <v>519</v>
      </c>
      <c r="E13" s="406" t="s">
        <v>519</v>
      </c>
      <c r="F13" s="406" t="s">
        <v>519</v>
      </c>
      <c r="G13" s="406" t="s">
        <v>519</v>
      </c>
      <c r="H13" s="407" t="s">
        <v>583</v>
      </c>
      <c r="I13" s="406" t="s">
        <v>519</v>
      </c>
      <c r="J13" s="406" t="s">
        <v>519</v>
      </c>
      <c r="K13" s="408" t="n">
        <f aca="false">(100*0.001)/(27.09*9)</f>
        <v>0.000410155448915139</v>
      </c>
      <c r="L13" s="307" t="s">
        <v>519</v>
      </c>
    </row>
  </sheetData>
  <mergeCells count="4">
    <mergeCell ref="A1:L1"/>
    <mergeCell ref="A2:L2"/>
    <mergeCell ref="A4:L4"/>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409" width="11.56"/>
    <col collapsed="false" customWidth="true" hidden="false" outlineLevel="0" max="9" min="2" style="410" width="10.41"/>
    <col collapsed="false" customWidth="true" hidden="false" outlineLevel="0" max="11" min="10" style="411" width="4.99"/>
    <col collapsed="false" customWidth="true" hidden="false" outlineLevel="0" max="12" min="12" style="411" width="5.28"/>
    <col collapsed="false" customWidth="true" hidden="false" outlineLevel="0" max="33" min="13" style="411" width="4.99"/>
    <col collapsed="false" customWidth="true" hidden="false" outlineLevel="0" max="34" min="34" style="411" width="5.13"/>
    <col collapsed="false" customWidth="true" hidden="false" outlineLevel="0" max="47" min="35" style="411" width="4.99"/>
    <col collapsed="false" customWidth="true" hidden="false" outlineLevel="0" max="49" min="48" style="411" width="5.13"/>
    <col collapsed="false" customWidth="true" hidden="false" outlineLevel="0" max="50" min="50" style="411" width="4.99"/>
    <col collapsed="false" customWidth="true" hidden="false" outlineLevel="0" max="51" min="51" style="411" width="5.13"/>
    <col collapsed="false" customWidth="true" hidden="false" outlineLevel="0" max="55" min="52" style="411" width="4.99"/>
    <col collapsed="false" customWidth="true" hidden="false" outlineLevel="0" max="56" min="56" style="411" width="5.13"/>
    <col collapsed="false" customWidth="true" hidden="false" outlineLevel="0" max="65" min="57" style="411" width="4.99"/>
    <col collapsed="false" customWidth="true" hidden="false" outlineLevel="0" max="67" min="66" style="411" width="5.13"/>
    <col collapsed="false" customWidth="true" hidden="false" outlineLevel="0" max="68" min="68" style="411" width="4.99"/>
    <col collapsed="false" customWidth="true" hidden="false" outlineLevel="0" max="69" min="69" style="411" width="4.85"/>
    <col collapsed="false" customWidth="true" hidden="false" outlineLevel="0" max="79" min="70" style="411" width="4.99"/>
    <col collapsed="false" customWidth="true" hidden="false" outlineLevel="0" max="84" min="80" style="411" width="5.13"/>
    <col collapsed="false" customWidth="false" hidden="false" outlineLevel="0" max="92" min="85" style="411" width="9.14"/>
    <col collapsed="false" customWidth="false" hidden="false" outlineLevel="0" max="257" min="93" style="226" width="9.14"/>
  </cols>
  <sheetData>
    <row r="1" customFormat="false" ht="28.5" hidden="false" customHeight="true" outlineLevel="0" collapsed="false">
      <c r="A1" s="252" t="s">
        <v>585</v>
      </c>
      <c r="B1" s="252"/>
      <c r="C1" s="252"/>
      <c r="D1" s="252"/>
      <c r="E1" s="252"/>
      <c r="F1" s="252"/>
      <c r="G1" s="252"/>
      <c r="H1" s="252"/>
      <c r="I1" s="252"/>
    </row>
    <row r="2" customFormat="false" ht="25.5" hidden="false" customHeight="true" outlineLevel="0" collapsed="false">
      <c r="A2" s="392" t="s">
        <v>586</v>
      </c>
      <c r="B2" s="392"/>
      <c r="C2" s="392"/>
      <c r="D2" s="392"/>
      <c r="E2" s="392"/>
      <c r="F2" s="392"/>
      <c r="G2" s="392"/>
      <c r="H2" s="392"/>
      <c r="I2" s="392"/>
    </row>
    <row r="3" customFormat="false" ht="12.75" hidden="false" customHeight="false" outlineLevel="0" collapsed="false">
      <c r="A3" s="412" t="s">
        <v>587</v>
      </c>
      <c r="B3" s="413" t="s">
        <v>582</v>
      </c>
      <c r="C3" s="413"/>
      <c r="D3" s="413"/>
      <c r="E3" s="413"/>
      <c r="F3" s="414" t="s">
        <v>584</v>
      </c>
      <c r="G3" s="414"/>
      <c r="H3" s="414"/>
      <c r="I3" s="414"/>
    </row>
    <row r="4" s="418" customFormat="true" ht="12.75" hidden="false" customHeight="false" outlineLevel="0" collapsed="false">
      <c r="A4" s="412"/>
      <c r="B4" s="415" t="s">
        <v>64</v>
      </c>
      <c r="C4" s="415" t="s">
        <v>66</v>
      </c>
      <c r="D4" s="415" t="s">
        <v>70</v>
      </c>
      <c r="E4" s="416" t="s">
        <v>240</v>
      </c>
      <c r="F4" s="417" t="s">
        <v>64</v>
      </c>
      <c r="G4" s="417" t="s">
        <v>66</v>
      </c>
      <c r="H4" s="417" t="s">
        <v>70</v>
      </c>
      <c r="I4" s="417" t="s">
        <v>240</v>
      </c>
    </row>
    <row r="5" customFormat="false" ht="12.75" hidden="false" customHeight="false" outlineLevel="0" collapsed="false">
      <c r="A5" s="398" t="s">
        <v>588</v>
      </c>
      <c r="B5" s="419" t="s">
        <v>583</v>
      </c>
      <c r="C5" s="419" t="s">
        <v>583</v>
      </c>
      <c r="D5" s="419" t="s">
        <v>583</v>
      </c>
      <c r="E5" s="420" t="s">
        <v>583</v>
      </c>
      <c r="F5" s="419" t="s">
        <v>519</v>
      </c>
      <c r="G5" s="419" t="s">
        <v>583</v>
      </c>
      <c r="H5" s="419" t="s">
        <v>583</v>
      </c>
      <c r="I5" s="419" t="s">
        <v>583</v>
      </c>
    </row>
    <row r="6" customFormat="false" ht="12.75" hidden="false" customHeight="false" outlineLevel="0" collapsed="false">
      <c r="A6" s="421" t="s">
        <v>589</v>
      </c>
      <c r="B6" s="382" t="s">
        <v>583</v>
      </c>
      <c r="C6" s="382" t="s">
        <v>519</v>
      </c>
      <c r="D6" s="382" t="s">
        <v>519</v>
      </c>
      <c r="E6" s="422" t="s">
        <v>519</v>
      </c>
      <c r="F6" s="382" t="s">
        <v>519</v>
      </c>
      <c r="G6" s="382" t="s">
        <v>583</v>
      </c>
      <c r="H6" s="382" t="s">
        <v>583</v>
      </c>
      <c r="I6" s="382" t="s">
        <v>519</v>
      </c>
    </row>
    <row r="7" customFormat="false" ht="12.75" hidden="false" customHeight="false" outlineLevel="0" collapsed="false">
      <c r="A7" s="421" t="s">
        <v>590</v>
      </c>
      <c r="B7" s="382" t="s">
        <v>583</v>
      </c>
      <c r="C7" s="382" t="s">
        <v>519</v>
      </c>
      <c r="D7" s="382" t="s">
        <v>519</v>
      </c>
      <c r="E7" s="422" t="s">
        <v>519</v>
      </c>
      <c r="F7" s="382" t="s">
        <v>519</v>
      </c>
      <c r="G7" s="382" t="s">
        <v>583</v>
      </c>
      <c r="H7" s="382" t="s">
        <v>583</v>
      </c>
      <c r="I7" s="382" t="s">
        <v>519</v>
      </c>
    </row>
    <row r="8" customFormat="false" ht="12.75" hidden="false" customHeight="false" outlineLevel="0" collapsed="false">
      <c r="A8" s="421" t="s">
        <v>591</v>
      </c>
      <c r="B8" s="382" t="s">
        <v>583</v>
      </c>
      <c r="C8" s="382" t="s">
        <v>583</v>
      </c>
      <c r="D8" s="382" t="s">
        <v>583</v>
      </c>
      <c r="E8" s="422" t="s">
        <v>583</v>
      </c>
      <c r="F8" s="382" t="s">
        <v>519</v>
      </c>
      <c r="G8" s="382" t="s">
        <v>583</v>
      </c>
      <c r="H8" s="382" t="s">
        <v>583</v>
      </c>
      <c r="I8" s="382" t="s">
        <v>583</v>
      </c>
    </row>
    <row r="9" customFormat="false" ht="12.75" hidden="false" customHeight="false" outlineLevel="0" collapsed="false">
      <c r="A9" s="421" t="s">
        <v>592</v>
      </c>
      <c r="B9" s="423" t="n">
        <f aca="false">(250*0.001)/(25.72*5)</f>
        <v>0.00194401244167963</v>
      </c>
      <c r="C9" s="382" t="s">
        <v>519</v>
      </c>
      <c r="D9" s="382" t="s">
        <v>519</v>
      </c>
      <c r="E9" s="422" t="s">
        <v>519</v>
      </c>
      <c r="F9" s="423" t="n">
        <f aca="false">(130*0.001)/(27.06*4)</f>
        <v>0.0012010347376201</v>
      </c>
      <c r="G9" s="424" t="n">
        <f aca="false">(130*0.001)/(27.78*8)</f>
        <v>0.000584953203743701</v>
      </c>
      <c r="H9" s="424" t="n">
        <f aca="false">(130*0.001)/(26*11)</f>
        <v>0.000454545454545455</v>
      </c>
      <c r="I9" s="424" t="n">
        <f aca="false">(150*0.001)/(28.83*9)</f>
        <v>0.000578101514625968</v>
      </c>
    </row>
    <row r="10" customFormat="false" ht="12.75" hidden="false" customHeight="false" outlineLevel="0" collapsed="false">
      <c r="A10" s="421" t="s">
        <v>593</v>
      </c>
      <c r="B10" s="382" t="s">
        <v>583</v>
      </c>
      <c r="C10" s="424" t="n">
        <f aca="false">(76*0.001)/(25.8*10)</f>
        <v>0.000294573643410853</v>
      </c>
      <c r="D10" s="382" t="s">
        <v>519</v>
      </c>
      <c r="E10" s="422" t="s">
        <v>519</v>
      </c>
      <c r="F10" s="382" t="s">
        <v>519</v>
      </c>
      <c r="G10" s="382" t="s">
        <v>583</v>
      </c>
      <c r="H10" s="382" t="s">
        <v>583</v>
      </c>
      <c r="I10" s="382" t="s">
        <v>583</v>
      </c>
    </row>
    <row r="11" customFormat="false" ht="12.75" hidden="false" customHeight="false" outlineLevel="0" collapsed="false">
      <c r="A11" s="421" t="s">
        <v>594</v>
      </c>
      <c r="B11" s="382" t="s">
        <v>519</v>
      </c>
      <c r="C11" s="424" t="n">
        <f aca="false">(170*0.001)/(25.8*10)</f>
        <v>0.000658914728682171</v>
      </c>
      <c r="D11" s="382" t="s">
        <v>519</v>
      </c>
      <c r="E11" s="422" t="s">
        <v>519</v>
      </c>
      <c r="F11" s="382" t="s">
        <v>583</v>
      </c>
      <c r="G11" s="382" t="s">
        <v>519</v>
      </c>
      <c r="H11" s="382" t="s">
        <v>519</v>
      </c>
      <c r="I11" s="382" t="s">
        <v>519</v>
      </c>
    </row>
    <row r="12" customFormat="false" ht="12.75" hidden="false" customHeight="false" outlineLevel="0" collapsed="false">
      <c r="A12" s="421" t="s">
        <v>595</v>
      </c>
      <c r="B12" s="424" t="n">
        <f aca="false">(59*0.001)/(25.72*5)</f>
        <v>0.000458786936236392</v>
      </c>
      <c r="C12" s="424" t="n">
        <f aca="false">(89*0.001)/(25.8*10)</f>
        <v>0.000344961240310078</v>
      </c>
      <c r="D12" s="382" t="s">
        <v>583</v>
      </c>
      <c r="E12" s="425" t="n">
        <f aca="false">(58*0.001)/(27.3*6)</f>
        <v>0.000354090354090354</v>
      </c>
      <c r="F12" s="382" t="s">
        <v>583</v>
      </c>
      <c r="G12" s="382" t="s">
        <v>519</v>
      </c>
      <c r="H12" s="382" t="s">
        <v>583</v>
      </c>
      <c r="I12" s="382" t="s">
        <v>583</v>
      </c>
    </row>
    <row r="13" customFormat="false" ht="12.75" hidden="false" customHeight="false" outlineLevel="0" collapsed="false">
      <c r="A13" s="421" t="s">
        <v>596</v>
      </c>
      <c r="B13" s="382" t="s">
        <v>519</v>
      </c>
      <c r="C13" s="424" t="n">
        <f aca="false">(200*0.001)/(25.8*10)</f>
        <v>0.000775193798449612</v>
      </c>
      <c r="D13" s="382" t="s">
        <v>519</v>
      </c>
      <c r="E13" s="422" t="s">
        <v>519</v>
      </c>
      <c r="F13" s="424" t="n">
        <f aca="false">(49*0.001)/(27.06*4)</f>
        <v>0.00045269770879527</v>
      </c>
      <c r="G13" s="382" t="s">
        <v>583</v>
      </c>
      <c r="H13" s="424" t="n">
        <f aca="false">(56*0.001)/(26*11)</f>
        <v>0.000195804195804196</v>
      </c>
      <c r="I13" s="424" t="n">
        <f aca="false">(49*0.001)/(28.83*9)</f>
        <v>0.000188846494777816</v>
      </c>
    </row>
    <row r="14" customFormat="false" ht="12.75" hidden="false" customHeight="false" outlineLevel="0" collapsed="false">
      <c r="A14" s="421" t="s">
        <v>597</v>
      </c>
      <c r="B14" s="382" t="s">
        <v>519</v>
      </c>
      <c r="C14" s="423" t="n">
        <f aca="false">(320*0.001)/(25.8*10)</f>
        <v>0.00124031007751938</v>
      </c>
      <c r="D14" s="382" t="s">
        <v>519</v>
      </c>
      <c r="E14" s="422" t="s">
        <v>519</v>
      </c>
      <c r="F14" s="382" t="s">
        <v>519</v>
      </c>
      <c r="G14" s="382" t="s">
        <v>583</v>
      </c>
      <c r="H14" s="382" t="s">
        <v>583</v>
      </c>
      <c r="I14" s="382" t="s">
        <v>519</v>
      </c>
    </row>
    <row r="15" customFormat="false" ht="12.75" hidden="false" customHeight="false" outlineLevel="0" collapsed="false">
      <c r="A15" s="421" t="s">
        <v>598</v>
      </c>
      <c r="B15" s="382" t="s">
        <v>519</v>
      </c>
      <c r="C15" s="423" t="n">
        <f aca="false">(320*0.001)/(25.8*10)</f>
        <v>0.00124031007751938</v>
      </c>
      <c r="D15" s="382" t="s">
        <v>519</v>
      </c>
      <c r="E15" s="422" t="s">
        <v>519</v>
      </c>
      <c r="F15" s="382" t="s">
        <v>519</v>
      </c>
      <c r="G15" s="382" t="s">
        <v>583</v>
      </c>
      <c r="H15" s="382" t="s">
        <v>583</v>
      </c>
      <c r="I15" s="382" t="s">
        <v>519</v>
      </c>
    </row>
    <row r="16" customFormat="false" ht="12.75" hidden="false" customHeight="false" outlineLevel="0" collapsed="false">
      <c r="A16" s="421" t="s">
        <v>599</v>
      </c>
      <c r="B16" s="382" t="s">
        <v>519</v>
      </c>
      <c r="C16" s="424" t="n">
        <f aca="false">(210*0.001)/(25.8*10)</f>
        <v>0.000813953488372093</v>
      </c>
      <c r="D16" s="382" t="s">
        <v>519</v>
      </c>
      <c r="E16" s="422" t="s">
        <v>519</v>
      </c>
      <c r="F16" s="382" t="s">
        <v>519</v>
      </c>
      <c r="G16" s="382" t="s">
        <v>583</v>
      </c>
      <c r="H16" s="382" t="s">
        <v>583</v>
      </c>
      <c r="I16" s="382" t="s">
        <v>519</v>
      </c>
    </row>
    <row r="17" customFormat="false" ht="12.75" hidden="false" customHeight="false" outlineLevel="0" collapsed="false">
      <c r="A17" s="421" t="s">
        <v>600</v>
      </c>
      <c r="B17" s="382" t="s">
        <v>583</v>
      </c>
      <c r="C17" s="382" t="s">
        <v>519</v>
      </c>
      <c r="D17" s="382" t="s">
        <v>583</v>
      </c>
      <c r="E17" s="422" t="s">
        <v>519</v>
      </c>
      <c r="F17" s="382" t="s">
        <v>583</v>
      </c>
      <c r="G17" s="382" t="s">
        <v>583</v>
      </c>
      <c r="H17" s="382" t="s">
        <v>583</v>
      </c>
      <c r="I17" s="382" t="s">
        <v>583</v>
      </c>
    </row>
    <row r="18" customFormat="false" ht="12.75" hidden="false" customHeight="false" outlineLevel="0" collapsed="false">
      <c r="A18" s="421" t="s">
        <v>601</v>
      </c>
      <c r="B18" s="382" t="s">
        <v>583</v>
      </c>
      <c r="C18" s="424" t="n">
        <f aca="false">(74*0.001)/(25.8*10)</f>
        <v>0.000286821705426357</v>
      </c>
      <c r="D18" s="382" t="s">
        <v>583</v>
      </c>
      <c r="E18" s="422" t="s">
        <v>519</v>
      </c>
      <c r="F18" s="382" t="s">
        <v>583</v>
      </c>
      <c r="G18" s="382" t="s">
        <v>583</v>
      </c>
      <c r="H18" s="382" t="s">
        <v>583</v>
      </c>
      <c r="I18" s="382" t="s">
        <v>583</v>
      </c>
    </row>
    <row r="19" customFormat="false" ht="12.75" hidden="false" customHeight="false" outlineLevel="0" collapsed="false">
      <c r="A19" s="421" t="s">
        <v>602</v>
      </c>
      <c r="B19" s="382" t="s">
        <v>519</v>
      </c>
      <c r="C19" s="423" t="n">
        <f aca="false">(360*0.001)/(25.8*10)</f>
        <v>0.0013953488372093</v>
      </c>
      <c r="D19" s="382" t="s">
        <v>519</v>
      </c>
      <c r="E19" s="422" t="s">
        <v>519</v>
      </c>
      <c r="F19" s="382" t="s">
        <v>583</v>
      </c>
      <c r="G19" s="382" t="s">
        <v>519</v>
      </c>
      <c r="H19" s="382" t="s">
        <v>519</v>
      </c>
      <c r="I19" s="382" t="s">
        <v>519</v>
      </c>
    </row>
    <row r="20" customFormat="false" ht="12.75" hidden="false" customHeight="false" outlineLevel="0" collapsed="false">
      <c r="A20" s="421" t="s">
        <v>603</v>
      </c>
      <c r="B20" s="382" t="s">
        <v>519</v>
      </c>
      <c r="C20" s="423" t="n">
        <f aca="false">(330*0.001)/(25.8*10)</f>
        <v>0.00127906976744186</v>
      </c>
      <c r="D20" s="382" t="s">
        <v>519</v>
      </c>
      <c r="E20" s="422" t="s">
        <v>519</v>
      </c>
      <c r="F20" s="382" t="s">
        <v>519</v>
      </c>
      <c r="G20" s="382" t="s">
        <v>519</v>
      </c>
      <c r="H20" s="382" t="s">
        <v>519</v>
      </c>
      <c r="I20" s="382" t="s">
        <v>519</v>
      </c>
    </row>
    <row r="21" customFormat="false" ht="12.75" hidden="false" customHeight="false" outlineLevel="0" collapsed="false">
      <c r="A21" s="421" t="s">
        <v>604</v>
      </c>
      <c r="B21" s="382" t="s">
        <v>519</v>
      </c>
      <c r="C21" s="424" t="n">
        <f aca="false">(170*0.001)/(25.8*10)</f>
        <v>0.000658914728682171</v>
      </c>
      <c r="D21" s="382" t="s">
        <v>519</v>
      </c>
      <c r="E21" s="422" t="s">
        <v>519</v>
      </c>
      <c r="F21" s="382" t="s">
        <v>583</v>
      </c>
      <c r="G21" s="382" t="s">
        <v>519</v>
      </c>
      <c r="H21" s="382" t="s">
        <v>519</v>
      </c>
      <c r="I21" s="382" t="s">
        <v>519</v>
      </c>
    </row>
    <row r="22" customFormat="false" ht="12.75" hidden="false" customHeight="false" outlineLevel="0" collapsed="false">
      <c r="A22" s="421" t="s">
        <v>605</v>
      </c>
      <c r="B22" s="382" t="s">
        <v>519</v>
      </c>
      <c r="C22" s="423" t="n">
        <f aca="false">(320*0.001)/(25.8*10)</f>
        <v>0.00124031007751938</v>
      </c>
      <c r="D22" s="382" t="s">
        <v>519</v>
      </c>
      <c r="E22" s="422" t="s">
        <v>519</v>
      </c>
      <c r="F22" s="382" t="s">
        <v>519</v>
      </c>
      <c r="G22" s="382" t="s">
        <v>583</v>
      </c>
      <c r="H22" s="382" t="s">
        <v>583</v>
      </c>
      <c r="I22" s="382" t="s">
        <v>519</v>
      </c>
    </row>
    <row r="23" customFormat="false" ht="12.75" hidden="false" customHeight="false" outlineLevel="0" collapsed="false">
      <c r="A23" s="421" t="s">
        <v>606</v>
      </c>
      <c r="B23" s="382" t="s">
        <v>519</v>
      </c>
      <c r="C23" s="423" t="n">
        <f aca="false">(260*0.001)/(25.8*10)</f>
        <v>0.0010077519379845</v>
      </c>
      <c r="D23" s="382" t="s">
        <v>519</v>
      </c>
      <c r="E23" s="422" t="s">
        <v>519</v>
      </c>
      <c r="F23" s="382" t="s">
        <v>583</v>
      </c>
      <c r="G23" s="382" t="s">
        <v>583</v>
      </c>
      <c r="H23" s="382" t="s">
        <v>583</v>
      </c>
      <c r="I23" s="382" t="s">
        <v>583</v>
      </c>
    </row>
    <row r="24" customFormat="false" ht="12.75" hidden="false" customHeight="false" outlineLevel="0" collapsed="false">
      <c r="A24" s="421" t="s">
        <v>607</v>
      </c>
      <c r="B24" s="382" t="s">
        <v>583</v>
      </c>
      <c r="C24" s="424" t="n">
        <f aca="false">(54*0.001)/(25.8*10)</f>
        <v>0.000209302325581395</v>
      </c>
      <c r="D24" s="382" t="s">
        <v>583</v>
      </c>
      <c r="E24" s="422" t="s">
        <v>519</v>
      </c>
      <c r="F24" s="382" t="s">
        <v>583</v>
      </c>
      <c r="G24" s="382" t="s">
        <v>583</v>
      </c>
      <c r="H24" s="382" t="s">
        <v>583</v>
      </c>
      <c r="I24" s="382" t="s">
        <v>583</v>
      </c>
    </row>
    <row r="25" customFormat="false" ht="12.75" hidden="false" customHeight="false" outlineLevel="0" collapsed="false">
      <c r="A25" s="421" t="s">
        <v>608</v>
      </c>
      <c r="B25" s="382" t="s">
        <v>519</v>
      </c>
      <c r="C25" s="424" t="n">
        <f aca="false">(220*0.001)/(25.8*10)</f>
        <v>0.000852713178294574</v>
      </c>
      <c r="D25" s="382" t="s">
        <v>519</v>
      </c>
      <c r="E25" s="422" t="s">
        <v>519</v>
      </c>
      <c r="F25" s="382" t="s">
        <v>583</v>
      </c>
      <c r="G25" s="382" t="s">
        <v>519</v>
      </c>
      <c r="H25" s="382" t="s">
        <v>519</v>
      </c>
      <c r="I25" s="382" t="s">
        <v>519</v>
      </c>
    </row>
    <row r="26" customFormat="false" ht="12.75" hidden="false" customHeight="false" outlineLevel="0" collapsed="false">
      <c r="A26" s="421" t="s">
        <v>609</v>
      </c>
      <c r="B26" s="382" t="s">
        <v>583</v>
      </c>
      <c r="C26" s="424" t="n">
        <f aca="false">(97*0.001)/(25.8*10)</f>
        <v>0.000375968992248062</v>
      </c>
      <c r="D26" s="382" t="s">
        <v>583</v>
      </c>
      <c r="E26" s="422" t="s">
        <v>583</v>
      </c>
      <c r="F26" s="382" t="s">
        <v>583</v>
      </c>
      <c r="G26" s="382" t="s">
        <v>583</v>
      </c>
      <c r="H26" s="382" t="s">
        <v>583</v>
      </c>
      <c r="I26" s="382" t="s">
        <v>583</v>
      </c>
    </row>
    <row r="27" customFormat="false" ht="12.75" hidden="false" customHeight="false" outlineLevel="0" collapsed="false">
      <c r="A27" s="421" t="s">
        <v>610</v>
      </c>
      <c r="B27" s="382" t="s">
        <v>519</v>
      </c>
      <c r="C27" s="424" t="n">
        <f aca="false">(190*0.001)/(25.8*10)</f>
        <v>0.000736434108527132</v>
      </c>
      <c r="D27" s="382" t="s">
        <v>519</v>
      </c>
      <c r="E27" s="422" t="s">
        <v>519</v>
      </c>
      <c r="F27" s="382" t="s">
        <v>583</v>
      </c>
      <c r="G27" s="424" t="n">
        <f aca="false">(61*0.001)/(27.78*8)</f>
        <v>0.00027447804175666</v>
      </c>
      <c r="H27" s="424" t="n">
        <f aca="false">(47*0.001)/(26*11)</f>
        <v>0.000164335664335664</v>
      </c>
      <c r="I27" s="424" t="n">
        <f aca="false">(88*0.001)/(28.83*9)</f>
        <v>0.000339152888580568</v>
      </c>
    </row>
    <row r="28" customFormat="false" ht="12.75" hidden="false" customHeight="false" outlineLevel="0" collapsed="false">
      <c r="A28" s="421" t="s">
        <v>611</v>
      </c>
      <c r="B28" s="382" t="s">
        <v>519</v>
      </c>
      <c r="C28" s="424" t="n">
        <f aca="false">(230*0.001)/(25.8*10)</f>
        <v>0.000891472868217054</v>
      </c>
      <c r="D28" s="382" t="s">
        <v>519</v>
      </c>
      <c r="E28" s="422" t="s">
        <v>519</v>
      </c>
      <c r="F28" s="382" t="s">
        <v>519</v>
      </c>
      <c r="G28" s="382" t="s">
        <v>519</v>
      </c>
      <c r="H28" s="382" t="s">
        <v>519</v>
      </c>
      <c r="I28" s="382" t="s">
        <v>519</v>
      </c>
    </row>
    <row r="29" customFormat="false" ht="12.75" hidden="false" customHeight="false" outlineLevel="0" collapsed="false">
      <c r="A29" s="421" t="s">
        <v>612</v>
      </c>
      <c r="B29" s="382" t="s">
        <v>583</v>
      </c>
      <c r="C29" s="382" t="s">
        <v>519</v>
      </c>
      <c r="D29" s="382" t="s">
        <v>583</v>
      </c>
      <c r="E29" s="422" t="s">
        <v>519</v>
      </c>
      <c r="F29" s="382" t="s">
        <v>583</v>
      </c>
      <c r="G29" s="382" t="s">
        <v>583</v>
      </c>
      <c r="H29" s="382" t="s">
        <v>583</v>
      </c>
      <c r="I29" s="382" t="s">
        <v>583</v>
      </c>
    </row>
    <row r="30" customFormat="false" ht="12.75" hidden="false" customHeight="false" outlineLevel="0" collapsed="false">
      <c r="A30" s="421" t="s">
        <v>613</v>
      </c>
      <c r="B30" s="382" t="s">
        <v>519</v>
      </c>
      <c r="C30" s="424" t="n">
        <f aca="false">(200*0.001)/(25.8*10)</f>
        <v>0.000775193798449612</v>
      </c>
      <c r="D30" s="382" t="s">
        <v>583</v>
      </c>
      <c r="E30" s="422" t="s">
        <v>519</v>
      </c>
      <c r="F30" s="382" t="s">
        <v>519</v>
      </c>
      <c r="G30" s="382" t="s">
        <v>519</v>
      </c>
      <c r="H30" s="382" t="s">
        <v>583</v>
      </c>
      <c r="I30" s="382" t="s">
        <v>583</v>
      </c>
    </row>
    <row r="31" customFormat="false" ht="12.75" hidden="false" customHeight="false" outlineLevel="0" collapsed="false">
      <c r="A31" s="421" t="s">
        <v>614</v>
      </c>
      <c r="B31" s="382" t="s">
        <v>519</v>
      </c>
      <c r="C31" s="424" t="n">
        <f aca="false">(200*0.001)/(25.8*10)</f>
        <v>0.000775193798449612</v>
      </c>
      <c r="D31" s="382" t="s">
        <v>583</v>
      </c>
      <c r="E31" s="422" t="s">
        <v>519</v>
      </c>
      <c r="F31" s="382" t="s">
        <v>519</v>
      </c>
      <c r="G31" s="382" t="s">
        <v>519</v>
      </c>
      <c r="H31" s="382" t="s">
        <v>583</v>
      </c>
      <c r="I31" s="382" t="s">
        <v>583</v>
      </c>
    </row>
    <row r="32" customFormat="false" ht="12.75" hidden="false" customHeight="false" outlineLevel="0" collapsed="false">
      <c r="A32" s="421" t="s">
        <v>615</v>
      </c>
      <c r="B32" s="382" t="s">
        <v>519</v>
      </c>
      <c r="C32" s="424" t="n">
        <f aca="false">(190*0.001)/(25.8*10)</f>
        <v>0.000736434108527132</v>
      </c>
      <c r="D32" s="382" t="s">
        <v>519</v>
      </c>
      <c r="E32" s="422" t="s">
        <v>519</v>
      </c>
      <c r="F32" s="382" t="s">
        <v>583</v>
      </c>
      <c r="G32" s="424" t="n">
        <f aca="false">(61*0.001)/(27.78*8)</f>
        <v>0.00027447804175666</v>
      </c>
      <c r="H32" s="424" t="n">
        <f aca="false">(47*0.001)/(26*11)</f>
        <v>0.000164335664335664</v>
      </c>
      <c r="I32" s="424" t="n">
        <f aca="false">(88*0.001)/(28.83*9)</f>
        <v>0.000339152888580568</v>
      </c>
    </row>
    <row r="33" customFormat="false" ht="12.75" hidden="false" customHeight="false" outlineLevel="0" collapsed="false">
      <c r="A33" s="421" t="s">
        <v>616</v>
      </c>
      <c r="B33" s="382" t="s">
        <v>583</v>
      </c>
      <c r="C33" s="382" t="s">
        <v>519</v>
      </c>
      <c r="D33" s="382" t="s">
        <v>583</v>
      </c>
      <c r="E33" s="422" t="s">
        <v>583</v>
      </c>
      <c r="F33" s="382" t="s">
        <v>583</v>
      </c>
      <c r="G33" s="382" t="s">
        <v>583</v>
      </c>
      <c r="H33" s="382" t="s">
        <v>583</v>
      </c>
      <c r="I33" s="382" t="s">
        <v>583</v>
      </c>
    </row>
    <row r="34" customFormat="false" ht="12.75" hidden="false" customHeight="false" outlineLevel="0" collapsed="false">
      <c r="A34" s="421" t="s">
        <v>617</v>
      </c>
      <c r="B34" s="382" t="s">
        <v>519</v>
      </c>
      <c r="C34" s="424" t="n">
        <f aca="false">(210*0.001)/(25.8*10)</f>
        <v>0.000813953488372093</v>
      </c>
      <c r="D34" s="382" t="s">
        <v>519</v>
      </c>
      <c r="E34" s="422" t="s">
        <v>519</v>
      </c>
      <c r="F34" s="382" t="s">
        <v>519</v>
      </c>
      <c r="G34" s="382" t="s">
        <v>519</v>
      </c>
      <c r="H34" s="382" t="s">
        <v>519</v>
      </c>
      <c r="I34" s="382" t="s">
        <v>519</v>
      </c>
    </row>
    <row r="35" customFormat="false" ht="12.75" hidden="false" customHeight="false" outlineLevel="0" collapsed="false">
      <c r="A35" s="421" t="s">
        <v>618</v>
      </c>
      <c r="B35" s="382" t="s">
        <v>583</v>
      </c>
      <c r="C35" s="382" t="s">
        <v>519</v>
      </c>
      <c r="D35" s="382" t="s">
        <v>583</v>
      </c>
      <c r="E35" s="422" t="s">
        <v>583</v>
      </c>
      <c r="F35" s="382" t="s">
        <v>583</v>
      </c>
      <c r="G35" s="382" t="s">
        <v>583</v>
      </c>
      <c r="H35" s="382" t="s">
        <v>583</v>
      </c>
      <c r="I35" s="382" t="s">
        <v>583</v>
      </c>
    </row>
    <row r="36" customFormat="false" ht="12.75" hidden="false" customHeight="false" outlineLevel="0" collapsed="false">
      <c r="A36" s="421" t="s">
        <v>619</v>
      </c>
      <c r="B36" s="382" t="s">
        <v>519</v>
      </c>
      <c r="C36" s="423" t="n">
        <f aca="false">(310*0.001)/(25.8*10)</f>
        <v>0.0012015503875969</v>
      </c>
      <c r="D36" s="382" t="s">
        <v>519</v>
      </c>
      <c r="E36" s="422" t="s">
        <v>519</v>
      </c>
      <c r="F36" s="382" t="s">
        <v>583</v>
      </c>
      <c r="G36" s="382" t="s">
        <v>519</v>
      </c>
      <c r="H36" s="382" t="s">
        <v>519</v>
      </c>
      <c r="I36" s="382" t="s">
        <v>519</v>
      </c>
    </row>
    <row r="37" customFormat="false" ht="12.75" hidden="false" customHeight="false" outlineLevel="0" collapsed="false">
      <c r="A37" s="421" t="s">
        <v>620</v>
      </c>
      <c r="B37" s="382" t="s">
        <v>519</v>
      </c>
      <c r="C37" s="423" t="n">
        <f aca="false">(310*0.001)/(25.8*10)</f>
        <v>0.0012015503875969</v>
      </c>
      <c r="D37" s="382" t="s">
        <v>519</v>
      </c>
      <c r="E37" s="422" t="s">
        <v>519</v>
      </c>
      <c r="F37" s="382" t="s">
        <v>583</v>
      </c>
      <c r="G37" s="382" t="s">
        <v>519</v>
      </c>
      <c r="H37" s="382" t="s">
        <v>519</v>
      </c>
      <c r="I37" s="382" t="s">
        <v>519</v>
      </c>
    </row>
    <row r="38" customFormat="false" ht="12.75" hidden="false" customHeight="false" outlineLevel="0" collapsed="false">
      <c r="A38" s="421" t="s">
        <v>621</v>
      </c>
      <c r="B38" s="382" t="s">
        <v>519</v>
      </c>
      <c r="C38" s="424" t="n">
        <f aca="false">(160*0.001)/(25.8*10)</f>
        <v>0.00062015503875969</v>
      </c>
      <c r="D38" s="382" t="s">
        <v>519</v>
      </c>
      <c r="E38" s="422" t="s">
        <v>519</v>
      </c>
      <c r="F38" s="382" t="s">
        <v>583</v>
      </c>
      <c r="G38" s="382" t="s">
        <v>519</v>
      </c>
      <c r="H38" s="382" t="s">
        <v>519</v>
      </c>
      <c r="I38" s="382" t="s">
        <v>519</v>
      </c>
    </row>
    <row r="39" customFormat="false" ht="12.75" hidden="false" customHeight="false" outlineLevel="0" collapsed="false">
      <c r="A39" s="421" t="s">
        <v>622</v>
      </c>
      <c r="B39" s="382" t="s">
        <v>519</v>
      </c>
      <c r="C39" s="424" t="n">
        <f aca="false">(220*0.001)/(25.8*10)</f>
        <v>0.000852713178294574</v>
      </c>
      <c r="D39" s="382" t="s">
        <v>519</v>
      </c>
      <c r="E39" s="422" t="s">
        <v>519</v>
      </c>
      <c r="F39" s="382" t="s">
        <v>583</v>
      </c>
      <c r="G39" s="382" t="s">
        <v>519</v>
      </c>
      <c r="H39" s="382" t="s">
        <v>519</v>
      </c>
      <c r="I39" s="382" t="s">
        <v>519</v>
      </c>
    </row>
    <row r="40" customFormat="false" ht="12.75" hidden="false" customHeight="false" outlineLevel="0" collapsed="false">
      <c r="A40" s="421" t="s">
        <v>623</v>
      </c>
      <c r="B40" s="382" t="s">
        <v>519</v>
      </c>
      <c r="C40" s="423" t="n">
        <f aca="false">(250*0.001)/(25.8*10)</f>
        <v>0.000968992248062016</v>
      </c>
      <c r="D40" s="382" t="s">
        <v>519</v>
      </c>
      <c r="E40" s="422" t="s">
        <v>519</v>
      </c>
      <c r="F40" s="382" t="s">
        <v>583</v>
      </c>
      <c r="G40" s="382" t="s">
        <v>519</v>
      </c>
      <c r="H40" s="382" t="s">
        <v>583</v>
      </c>
      <c r="I40" s="382" t="s">
        <v>519</v>
      </c>
    </row>
    <row r="41" customFormat="false" ht="12.75" hidden="false" customHeight="false" outlineLevel="0" collapsed="false">
      <c r="A41" s="421" t="s">
        <v>624</v>
      </c>
      <c r="B41" s="382" t="s">
        <v>519</v>
      </c>
      <c r="C41" s="424" t="n">
        <f aca="false">(220*0.001)/(25.8*10)</f>
        <v>0.000852713178294574</v>
      </c>
      <c r="D41" s="382" t="s">
        <v>519</v>
      </c>
      <c r="E41" s="422" t="s">
        <v>519</v>
      </c>
      <c r="F41" s="382" t="s">
        <v>583</v>
      </c>
      <c r="G41" s="382" t="s">
        <v>519</v>
      </c>
      <c r="H41" s="382" t="s">
        <v>519</v>
      </c>
      <c r="I41" s="382" t="s">
        <v>519</v>
      </c>
    </row>
    <row r="42" customFormat="false" ht="12.75" hidden="false" customHeight="false" outlineLevel="0" collapsed="false">
      <c r="A42" s="421" t="s">
        <v>625</v>
      </c>
      <c r="B42" s="382" t="s">
        <v>583</v>
      </c>
      <c r="C42" s="426" t="s">
        <v>583</v>
      </c>
      <c r="D42" s="382" t="s">
        <v>583</v>
      </c>
      <c r="E42" s="422" t="s">
        <v>583</v>
      </c>
      <c r="F42" s="382" t="s">
        <v>519</v>
      </c>
      <c r="G42" s="424" t="n">
        <f aca="false">(96*0.001)/(27.78*8)</f>
        <v>0.000431965442764579</v>
      </c>
      <c r="H42" s="424" t="n">
        <f aca="false">(51*0.001)/(26*11)</f>
        <v>0.000178321678321678</v>
      </c>
      <c r="I42" s="424" t="n">
        <f aca="false">(91*0.001)/(28.83*9)</f>
        <v>0.000350714918873088</v>
      </c>
    </row>
    <row r="43" customFormat="false" ht="12.75" hidden="false" customHeight="false" outlineLevel="0" collapsed="false">
      <c r="A43" s="421" t="s">
        <v>626</v>
      </c>
      <c r="B43" s="382" t="s">
        <v>519</v>
      </c>
      <c r="C43" s="423" t="n">
        <f aca="false">(340*0.001)/(25.8*10)</f>
        <v>0.00131782945736434</v>
      </c>
      <c r="D43" s="382" t="s">
        <v>519</v>
      </c>
      <c r="E43" s="422" t="s">
        <v>519</v>
      </c>
      <c r="F43" s="382" t="s">
        <v>583</v>
      </c>
      <c r="G43" s="382" t="s">
        <v>519</v>
      </c>
      <c r="H43" s="382" t="s">
        <v>519</v>
      </c>
      <c r="I43" s="382" t="s">
        <v>583</v>
      </c>
    </row>
    <row r="44" customFormat="false" ht="12.75" hidden="false" customHeight="false" outlineLevel="0" collapsed="false">
      <c r="A44" s="421" t="s">
        <v>627</v>
      </c>
      <c r="B44" s="382" t="s">
        <v>583</v>
      </c>
      <c r="C44" s="424" t="n">
        <f aca="false">(77*0.001)/(25.8*10)</f>
        <v>0.000298449612403101</v>
      </c>
      <c r="D44" s="382" t="s">
        <v>583</v>
      </c>
      <c r="E44" s="422" t="s">
        <v>583</v>
      </c>
      <c r="F44" s="382" t="s">
        <v>583</v>
      </c>
      <c r="G44" s="382" t="s">
        <v>583</v>
      </c>
      <c r="H44" s="382" t="s">
        <v>583</v>
      </c>
      <c r="I44" s="382" t="s">
        <v>583</v>
      </c>
    </row>
    <row r="45" customFormat="false" ht="12.75" hidden="false" customHeight="false" outlineLevel="0" collapsed="false">
      <c r="A45" s="421" t="s">
        <v>628</v>
      </c>
      <c r="B45" s="382" t="s">
        <v>583</v>
      </c>
      <c r="C45" s="426" t="s">
        <v>583</v>
      </c>
      <c r="D45" s="382" t="s">
        <v>583</v>
      </c>
      <c r="E45" s="422" t="s">
        <v>583</v>
      </c>
      <c r="F45" s="382" t="s">
        <v>583</v>
      </c>
      <c r="G45" s="424" t="n">
        <f aca="false">(140*0.001)/(27.78*8)</f>
        <v>0.000629949604031678</v>
      </c>
      <c r="H45" s="382" t="s">
        <v>583</v>
      </c>
      <c r="I45" s="382" t="s">
        <v>583</v>
      </c>
    </row>
    <row r="46" customFormat="false" ht="12.75" hidden="false" customHeight="false" outlineLevel="0" collapsed="false">
      <c r="A46" s="421" t="s">
        <v>629</v>
      </c>
      <c r="B46" s="382" t="s">
        <v>519</v>
      </c>
      <c r="C46" s="424" t="n">
        <f aca="false">(210*0.001)/(25.8*10)</f>
        <v>0.000813953488372093</v>
      </c>
      <c r="D46" s="382" t="s">
        <v>519</v>
      </c>
      <c r="E46" s="422" t="s">
        <v>519</v>
      </c>
      <c r="F46" s="382" t="s">
        <v>519</v>
      </c>
      <c r="G46" s="382" t="s">
        <v>583</v>
      </c>
      <c r="H46" s="382" t="s">
        <v>519</v>
      </c>
      <c r="I46" s="382" t="s">
        <v>519</v>
      </c>
    </row>
    <row r="47" customFormat="false" ht="12.75" hidden="false" customHeight="false" outlineLevel="0" collapsed="false">
      <c r="A47" s="421" t="s">
        <v>630</v>
      </c>
      <c r="B47" s="382" t="s">
        <v>519</v>
      </c>
      <c r="C47" s="424" t="n">
        <f aca="false">(160*0.001)/(25.8*10)</f>
        <v>0.00062015503875969</v>
      </c>
      <c r="D47" s="382" t="s">
        <v>519</v>
      </c>
      <c r="E47" s="422" t="s">
        <v>519</v>
      </c>
      <c r="F47" s="382" t="s">
        <v>583</v>
      </c>
      <c r="G47" s="382" t="s">
        <v>519</v>
      </c>
      <c r="H47" s="382" t="s">
        <v>519</v>
      </c>
      <c r="I47" s="382" t="s">
        <v>519</v>
      </c>
    </row>
    <row r="48" customFormat="false" ht="12.75" hidden="false" customHeight="false" outlineLevel="0" collapsed="false">
      <c r="A48" s="421" t="s">
        <v>631</v>
      </c>
      <c r="B48" s="382" t="s">
        <v>519</v>
      </c>
      <c r="C48" s="424" t="n">
        <f aca="false">(200*0.001)/(25.8*10)</f>
        <v>0.000775193798449612</v>
      </c>
      <c r="D48" s="382" t="s">
        <v>583</v>
      </c>
      <c r="E48" s="422" t="s">
        <v>519</v>
      </c>
      <c r="F48" s="382" t="s">
        <v>519</v>
      </c>
      <c r="G48" s="382" t="s">
        <v>519</v>
      </c>
      <c r="H48" s="382" t="s">
        <v>583</v>
      </c>
      <c r="I48" s="382" t="s">
        <v>583</v>
      </c>
    </row>
    <row r="49" customFormat="false" ht="12.75" hidden="false" customHeight="false" outlineLevel="0" collapsed="false">
      <c r="A49" s="421" t="s">
        <v>632</v>
      </c>
      <c r="B49" s="382" t="s">
        <v>519</v>
      </c>
      <c r="C49" s="423" t="n">
        <f aca="false">(250*0.001)/(25.8*10)</f>
        <v>0.000968992248062016</v>
      </c>
      <c r="D49" s="382" t="s">
        <v>519</v>
      </c>
      <c r="E49" s="422" t="s">
        <v>583</v>
      </c>
      <c r="F49" s="382" t="s">
        <v>583</v>
      </c>
      <c r="G49" s="382" t="s">
        <v>519</v>
      </c>
      <c r="H49" s="382" t="s">
        <v>583</v>
      </c>
      <c r="I49" s="382" t="s">
        <v>519</v>
      </c>
    </row>
    <row r="50" customFormat="false" ht="12.75" hidden="false" customHeight="false" outlineLevel="0" collapsed="false">
      <c r="A50" s="421" t="s">
        <v>633</v>
      </c>
      <c r="B50" s="382" t="s">
        <v>583</v>
      </c>
      <c r="C50" s="426" t="s">
        <v>583</v>
      </c>
      <c r="D50" s="382" t="s">
        <v>583</v>
      </c>
      <c r="E50" s="422" t="s">
        <v>583</v>
      </c>
      <c r="F50" s="382" t="s">
        <v>583</v>
      </c>
      <c r="G50" s="382" t="s">
        <v>583</v>
      </c>
      <c r="H50" s="382" t="s">
        <v>583</v>
      </c>
      <c r="I50" s="382" t="s">
        <v>519</v>
      </c>
    </row>
    <row r="51" customFormat="false" ht="12.75" hidden="false" customHeight="false" outlineLevel="0" collapsed="false">
      <c r="A51" s="421" t="s">
        <v>634</v>
      </c>
      <c r="B51" s="382" t="s">
        <v>519</v>
      </c>
      <c r="C51" s="423" t="n">
        <f aca="false">(250*0.001)/(25.8*10)</f>
        <v>0.000968992248062016</v>
      </c>
      <c r="D51" s="382" t="s">
        <v>519</v>
      </c>
      <c r="E51" s="422" t="s">
        <v>519</v>
      </c>
      <c r="F51" s="382" t="s">
        <v>583</v>
      </c>
      <c r="G51" s="382" t="s">
        <v>519</v>
      </c>
      <c r="H51" s="382" t="s">
        <v>583</v>
      </c>
      <c r="I51" s="382" t="s">
        <v>519</v>
      </c>
    </row>
    <row r="52" customFormat="false" ht="12.75" hidden="false" customHeight="false" outlineLevel="0" collapsed="false">
      <c r="A52" s="421" t="s">
        <v>635</v>
      </c>
      <c r="B52" s="382" t="s">
        <v>583</v>
      </c>
      <c r="C52" s="382" t="s">
        <v>519</v>
      </c>
      <c r="D52" s="382" t="s">
        <v>583</v>
      </c>
      <c r="E52" s="422" t="s">
        <v>583</v>
      </c>
      <c r="F52" s="382" t="s">
        <v>583</v>
      </c>
      <c r="G52" s="382" t="s">
        <v>519</v>
      </c>
      <c r="H52" s="382" t="s">
        <v>583</v>
      </c>
      <c r="I52" s="382" t="s">
        <v>519</v>
      </c>
    </row>
    <row r="53" customFormat="false" ht="12.75" hidden="false" customHeight="false" outlineLevel="0" collapsed="false">
      <c r="A53" s="421" t="s">
        <v>636</v>
      </c>
      <c r="B53" s="382" t="s">
        <v>583</v>
      </c>
      <c r="C53" s="382" t="s">
        <v>519</v>
      </c>
      <c r="D53" s="382" t="s">
        <v>583</v>
      </c>
      <c r="E53" s="422" t="s">
        <v>519</v>
      </c>
      <c r="F53" s="382" t="s">
        <v>583</v>
      </c>
      <c r="G53" s="424" t="n">
        <f aca="false">(45*0.001)/(27.78*8)</f>
        <v>0.000202483801295896</v>
      </c>
      <c r="H53" s="382" t="s">
        <v>583</v>
      </c>
      <c r="I53" s="382" t="s">
        <v>583</v>
      </c>
    </row>
    <row r="54" customFormat="false" ht="12.75" hidden="false" customHeight="false" outlineLevel="0" collapsed="false">
      <c r="A54" s="421" t="s">
        <v>637</v>
      </c>
      <c r="B54" s="382" t="s">
        <v>583</v>
      </c>
      <c r="C54" s="382" t="s">
        <v>519</v>
      </c>
      <c r="D54" s="382" t="s">
        <v>583</v>
      </c>
      <c r="E54" s="422" t="s">
        <v>583</v>
      </c>
      <c r="F54" s="382" t="s">
        <v>583</v>
      </c>
      <c r="G54" s="382" t="s">
        <v>519</v>
      </c>
      <c r="H54" s="382" t="s">
        <v>583</v>
      </c>
      <c r="I54" s="382" t="s">
        <v>583</v>
      </c>
    </row>
    <row r="55" customFormat="false" ht="12.75" hidden="false" customHeight="false" outlineLevel="0" collapsed="false">
      <c r="A55" s="421" t="s">
        <v>638</v>
      </c>
      <c r="B55" s="382" t="s">
        <v>583</v>
      </c>
      <c r="C55" s="382" t="s">
        <v>519</v>
      </c>
      <c r="D55" s="382" t="s">
        <v>519</v>
      </c>
      <c r="E55" s="422" t="s">
        <v>583</v>
      </c>
      <c r="F55" s="382" t="s">
        <v>583</v>
      </c>
      <c r="G55" s="382" t="s">
        <v>583</v>
      </c>
      <c r="H55" s="382" t="s">
        <v>583</v>
      </c>
      <c r="I55" s="382" t="s">
        <v>583</v>
      </c>
    </row>
    <row r="56" customFormat="false" ht="12.75" hidden="false" customHeight="false" outlineLevel="0" collapsed="false">
      <c r="A56" s="421" t="s">
        <v>639</v>
      </c>
      <c r="B56" s="382" t="s">
        <v>583</v>
      </c>
      <c r="C56" s="382" t="s">
        <v>519</v>
      </c>
      <c r="D56" s="382" t="s">
        <v>519</v>
      </c>
      <c r="E56" s="422" t="s">
        <v>583</v>
      </c>
      <c r="F56" s="382" t="s">
        <v>583</v>
      </c>
      <c r="G56" s="382" t="s">
        <v>583</v>
      </c>
      <c r="H56" s="382" t="s">
        <v>583</v>
      </c>
      <c r="I56" s="382" t="s">
        <v>583</v>
      </c>
    </row>
    <row r="57" customFormat="false" ht="12.75" hidden="false" customHeight="false" outlineLevel="0" collapsed="false">
      <c r="A57" s="421" t="s">
        <v>640</v>
      </c>
      <c r="B57" s="382" t="s">
        <v>519</v>
      </c>
      <c r="C57" s="382" t="s">
        <v>519</v>
      </c>
      <c r="D57" s="382" t="s">
        <v>519</v>
      </c>
      <c r="E57" s="422" t="s">
        <v>519</v>
      </c>
      <c r="F57" s="382" t="s">
        <v>583</v>
      </c>
      <c r="G57" s="382" t="s">
        <v>519</v>
      </c>
      <c r="H57" s="382" t="s">
        <v>519</v>
      </c>
      <c r="I57" s="382" t="s">
        <v>519</v>
      </c>
    </row>
    <row r="58" customFormat="false" ht="12.75" hidden="false" customHeight="false" outlineLevel="0" collapsed="false">
      <c r="A58" s="421" t="s">
        <v>641</v>
      </c>
      <c r="B58" s="382" t="s">
        <v>519</v>
      </c>
      <c r="C58" s="382" t="s">
        <v>519</v>
      </c>
      <c r="D58" s="382" t="s">
        <v>519</v>
      </c>
      <c r="E58" s="422" t="s">
        <v>519</v>
      </c>
      <c r="F58" s="382" t="s">
        <v>583</v>
      </c>
      <c r="G58" s="382" t="s">
        <v>519</v>
      </c>
      <c r="H58" s="382" t="s">
        <v>519</v>
      </c>
      <c r="I58" s="382" t="s">
        <v>519</v>
      </c>
    </row>
    <row r="59" customFormat="false" ht="12.75" hidden="false" customHeight="false" outlineLevel="0" collapsed="false">
      <c r="A59" s="421" t="s">
        <v>642</v>
      </c>
      <c r="B59" s="382" t="s">
        <v>583</v>
      </c>
      <c r="C59" s="382" t="s">
        <v>519</v>
      </c>
      <c r="D59" s="382" t="s">
        <v>583</v>
      </c>
      <c r="E59" s="422" t="s">
        <v>583</v>
      </c>
      <c r="F59" s="382" t="s">
        <v>583</v>
      </c>
      <c r="G59" s="382" t="s">
        <v>519</v>
      </c>
      <c r="H59" s="382" t="s">
        <v>583</v>
      </c>
      <c r="I59" s="382" t="s">
        <v>519</v>
      </c>
    </row>
    <row r="60" customFormat="false" ht="12.75" hidden="false" customHeight="false" outlineLevel="0" collapsed="false">
      <c r="A60" s="421" t="s">
        <v>643</v>
      </c>
      <c r="B60" s="382" t="s">
        <v>583</v>
      </c>
      <c r="C60" s="382" t="s">
        <v>519</v>
      </c>
      <c r="D60" s="382" t="s">
        <v>583</v>
      </c>
      <c r="E60" s="422" t="s">
        <v>583</v>
      </c>
      <c r="F60" s="382" t="s">
        <v>583</v>
      </c>
      <c r="G60" s="382" t="s">
        <v>583</v>
      </c>
      <c r="H60" s="382" t="s">
        <v>583</v>
      </c>
      <c r="I60" s="382" t="s">
        <v>519</v>
      </c>
    </row>
    <row r="61" customFormat="false" ht="12.75" hidden="false" customHeight="false" outlineLevel="0" collapsed="false">
      <c r="A61" s="421" t="s">
        <v>644</v>
      </c>
      <c r="B61" s="382" t="s">
        <v>519</v>
      </c>
      <c r="C61" s="382" t="s">
        <v>519</v>
      </c>
      <c r="D61" s="382" t="s">
        <v>519</v>
      </c>
      <c r="E61" s="422" t="s">
        <v>519</v>
      </c>
      <c r="F61" s="382" t="s">
        <v>519</v>
      </c>
      <c r="G61" s="382" t="s">
        <v>519</v>
      </c>
      <c r="H61" s="382" t="s">
        <v>583</v>
      </c>
      <c r="I61" s="382" t="s">
        <v>519</v>
      </c>
    </row>
    <row r="62" customFormat="false" ht="12.75" hidden="false" customHeight="false" outlineLevel="0" collapsed="false">
      <c r="A62" s="421" t="s">
        <v>645</v>
      </c>
      <c r="B62" s="382" t="s">
        <v>519</v>
      </c>
      <c r="C62" s="382" t="s">
        <v>519</v>
      </c>
      <c r="D62" s="382" t="s">
        <v>519</v>
      </c>
      <c r="E62" s="422" t="s">
        <v>519</v>
      </c>
      <c r="F62" s="382" t="s">
        <v>519</v>
      </c>
      <c r="G62" s="382" t="s">
        <v>519</v>
      </c>
      <c r="H62" s="382" t="s">
        <v>583</v>
      </c>
      <c r="I62" s="382" t="s">
        <v>519</v>
      </c>
    </row>
    <row r="63" customFormat="false" ht="12.75" hidden="false" customHeight="false" outlineLevel="0" collapsed="false">
      <c r="A63" s="421" t="s">
        <v>646</v>
      </c>
      <c r="B63" s="382" t="s">
        <v>583</v>
      </c>
      <c r="C63" s="382" t="s">
        <v>519</v>
      </c>
      <c r="D63" s="382" t="s">
        <v>519</v>
      </c>
      <c r="E63" s="422" t="s">
        <v>583</v>
      </c>
      <c r="F63" s="382" t="s">
        <v>583</v>
      </c>
      <c r="G63" s="382" t="s">
        <v>583</v>
      </c>
      <c r="H63" s="382" t="s">
        <v>583</v>
      </c>
      <c r="I63" s="382" t="s">
        <v>583</v>
      </c>
    </row>
    <row r="64" customFormat="false" ht="12.75" hidden="false" customHeight="false" outlineLevel="0" collapsed="false">
      <c r="A64" s="421" t="s">
        <v>647</v>
      </c>
      <c r="B64" s="382" t="s">
        <v>583</v>
      </c>
      <c r="C64" s="424" t="n">
        <f aca="false">(66*0.001)/(25.8*10)</f>
        <v>0.000255813953488372</v>
      </c>
      <c r="D64" s="382" t="s">
        <v>519</v>
      </c>
      <c r="E64" s="422" t="s">
        <v>519</v>
      </c>
      <c r="F64" s="382" t="s">
        <v>583</v>
      </c>
      <c r="G64" s="382" t="s">
        <v>519</v>
      </c>
      <c r="H64" s="382" t="s">
        <v>519</v>
      </c>
      <c r="I64" s="382" t="s">
        <v>519</v>
      </c>
    </row>
    <row r="65" customFormat="false" ht="12.75" hidden="false" customHeight="false" outlineLevel="0" collapsed="false">
      <c r="A65" s="421" t="s">
        <v>648</v>
      </c>
      <c r="B65" s="382" t="s">
        <v>519</v>
      </c>
      <c r="C65" s="382" t="s">
        <v>519</v>
      </c>
      <c r="D65" s="382" t="s">
        <v>519</v>
      </c>
      <c r="E65" s="422" t="s">
        <v>519</v>
      </c>
      <c r="F65" s="382" t="s">
        <v>583</v>
      </c>
      <c r="G65" s="382" t="s">
        <v>519</v>
      </c>
      <c r="H65" s="382" t="s">
        <v>519</v>
      </c>
      <c r="I65" s="382" t="s">
        <v>519</v>
      </c>
    </row>
    <row r="66" customFormat="false" ht="12.75" hidden="false" customHeight="false" outlineLevel="0" collapsed="false">
      <c r="A66" s="421" t="s">
        <v>649</v>
      </c>
      <c r="B66" s="382" t="s">
        <v>583</v>
      </c>
      <c r="C66" s="382" t="s">
        <v>519</v>
      </c>
      <c r="D66" s="382" t="s">
        <v>519</v>
      </c>
      <c r="E66" s="422" t="s">
        <v>519</v>
      </c>
      <c r="F66" s="382" t="s">
        <v>583</v>
      </c>
      <c r="G66" s="424" t="n">
        <f aca="false">(77*0.001)/(27.78*8)</f>
        <v>0.000346472282217423</v>
      </c>
      <c r="H66" s="382" t="s">
        <v>519</v>
      </c>
      <c r="I66" s="382" t="s">
        <v>519</v>
      </c>
    </row>
    <row r="67" customFormat="false" ht="12.75" hidden="false" customHeight="false" outlineLevel="0" collapsed="false">
      <c r="A67" s="421" t="s">
        <v>650</v>
      </c>
      <c r="B67" s="382" t="s">
        <v>519</v>
      </c>
      <c r="C67" s="382" t="s">
        <v>519</v>
      </c>
      <c r="D67" s="382" t="s">
        <v>519</v>
      </c>
      <c r="E67" s="422" t="s">
        <v>519</v>
      </c>
      <c r="F67" s="382" t="s">
        <v>519</v>
      </c>
      <c r="G67" s="382" t="s">
        <v>519</v>
      </c>
      <c r="H67" s="382" t="s">
        <v>519</v>
      </c>
      <c r="I67" s="382" t="s">
        <v>519</v>
      </c>
    </row>
    <row r="68" customFormat="false" ht="12.75" hidden="false" customHeight="false" outlineLevel="0" collapsed="false">
      <c r="A68" s="421" t="s">
        <v>651</v>
      </c>
      <c r="B68" s="382" t="s">
        <v>519</v>
      </c>
      <c r="C68" s="382" t="s">
        <v>519</v>
      </c>
      <c r="D68" s="382" t="s">
        <v>519</v>
      </c>
      <c r="E68" s="422" t="s">
        <v>519</v>
      </c>
      <c r="F68" s="382" t="s">
        <v>519</v>
      </c>
      <c r="G68" s="424" t="n">
        <f aca="false">(200*0.001)/(27.78*8)</f>
        <v>0.000899928005759539</v>
      </c>
      <c r="H68" s="382" t="s">
        <v>519</v>
      </c>
      <c r="I68" s="424" t="n">
        <f aca="false">(160*0.001)/(28.83*9)</f>
        <v>0.000616641615601033</v>
      </c>
    </row>
    <row r="69" customFormat="false" ht="12.75" hidden="false" customHeight="false" outlineLevel="0" collapsed="false">
      <c r="A69" s="421" t="s">
        <v>652</v>
      </c>
      <c r="B69" s="382" t="s">
        <v>583</v>
      </c>
      <c r="C69" s="382" t="s">
        <v>519</v>
      </c>
      <c r="D69" s="382" t="s">
        <v>519</v>
      </c>
      <c r="E69" s="422" t="s">
        <v>583</v>
      </c>
      <c r="F69" s="382" t="s">
        <v>583</v>
      </c>
      <c r="G69" s="382" t="s">
        <v>583</v>
      </c>
      <c r="H69" s="382" t="s">
        <v>583</v>
      </c>
      <c r="I69" s="382" t="s">
        <v>583</v>
      </c>
    </row>
    <row r="70" customFormat="false" ht="12.75" hidden="false" customHeight="false" outlineLevel="0" collapsed="false">
      <c r="A70" s="421" t="s">
        <v>653</v>
      </c>
      <c r="B70" s="382" t="s">
        <v>583</v>
      </c>
      <c r="C70" s="382" t="s">
        <v>583</v>
      </c>
      <c r="D70" s="382" t="s">
        <v>583</v>
      </c>
      <c r="E70" s="422" t="s">
        <v>583</v>
      </c>
      <c r="F70" s="382" t="s">
        <v>583</v>
      </c>
      <c r="G70" s="382" t="s">
        <v>583</v>
      </c>
      <c r="H70" s="382" t="s">
        <v>583</v>
      </c>
      <c r="I70" s="424" t="n">
        <f aca="false">(46*0.001)/(28.83*9)</f>
        <v>0.000177284464485297</v>
      </c>
    </row>
    <row r="71" customFormat="false" ht="12.75" hidden="false" customHeight="false" outlineLevel="0" collapsed="false">
      <c r="A71" s="421" t="s">
        <v>654</v>
      </c>
      <c r="B71" s="382" t="s">
        <v>583</v>
      </c>
      <c r="C71" s="382" t="s">
        <v>583</v>
      </c>
      <c r="D71" s="382" t="s">
        <v>583</v>
      </c>
      <c r="E71" s="422" t="s">
        <v>583</v>
      </c>
      <c r="F71" s="382" t="s">
        <v>583</v>
      </c>
      <c r="G71" s="382" t="s">
        <v>583</v>
      </c>
      <c r="H71" s="382" t="s">
        <v>583</v>
      </c>
      <c r="I71" s="424" t="n">
        <f aca="false">(46*0.001)/(28.83*9)</f>
        <v>0.000177284464485297</v>
      </c>
    </row>
    <row r="72" customFormat="false" ht="12.75" hidden="false" customHeight="false" outlineLevel="0" collapsed="false">
      <c r="A72" s="421" t="s">
        <v>655</v>
      </c>
      <c r="B72" s="382" t="s">
        <v>583</v>
      </c>
      <c r="C72" s="382" t="s">
        <v>519</v>
      </c>
      <c r="D72" s="382" t="s">
        <v>519</v>
      </c>
      <c r="E72" s="422" t="s">
        <v>583</v>
      </c>
      <c r="F72" s="382" t="s">
        <v>583</v>
      </c>
      <c r="G72" s="382" t="s">
        <v>583</v>
      </c>
      <c r="H72" s="382" t="s">
        <v>583</v>
      </c>
      <c r="I72" s="382" t="s">
        <v>583</v>
      </c>
    </row>
    <row r="73" customFormat="false" ht="12.75" hidden="false" customHeight="false" outlineLevel="0" collapsed="false">
      <c r="A73" s="421" t="s">
        <v>656</v>
      </c>
      <c r="B73" s="382" t="s">
        <v>519</v>
      </c>
      <c r="C73" s="382" t="s">
        <v>519</v>
      </c>
      <c r="D73" s="382" t="s">
        <v>519</v>
      </c>
      <c r="E73" s="422" t="s">
        <v>519</v>
      </c>
      <c r="F73" s="382" t="s">
        <v>519</v>
      </c>
      <c r="G73" s="382" t="s">
        <v>519</v>
      </c>
      <c r="H73" s="382" t="s">
        <v>519</v>
      </c>
      <c r="I73" s="382" t="s">
        <v>519</v>
      </c>
    </row>
    <row r="74" customFormat="false" ht="12.75" hidden="false" customHeight="false" outlineLevel="0" collapsed="false">
      <c r="A74" s="421" t="s">
        <v>657</v>
      </c>
      <c r="B74" s="382" t="s">
        <v>583</v>
      </c>
      <c r="C74" s="382" t="s">
        <v>519</v>
      </c>
      <c r="D74" s="382" t="s">
        <v>583</v>
      </c>
      <c r="E74" s="422" t="s">
        <v>583</v>
      </c>
      <c r="F74" s="382" t="s">
        <v>583</v>
      </c>
      <c r="G74" s="382" t="s">
        <v>519</v>
      </c>
      <c r="H74" s="382" t="s">
        <v>583</v>
      </c>
      <c r="I74" s="382" t="s">
        <v>583</v>
      </c>
    </row>
    <row r="75" customFormat="false" ht="12.75" hidden="false" customHeight="false" outlineLevel="0" collapsed="false">
      <c r="A75" s="421" t="s">
        <v>658</v>
      </c>
      <c r="B75" s="382" t="s">
        <v>583</v>
      </c>
      <c r="C75" s="382" t="s">
        <v>519</v>
      </c>
      <c r="D75" s="382" t="s">
        <v>519</v>
      </c>
      <c r="E75" s="422" t="s">
        <v>583</v>
      </c>
      <c r="F75" s="382" t="s">
        <v>583</v>
      </c>
      <c r="G75" s="382" t="s">
        <v>583</v>
      </c>
      <c r="H75" s="382" t="s">
        <v>583</v>
      </c>
      <c r="I75" s="382" t="s">
        <v>583</v>
      </c>
    </row>
    <row r="76" customFormat="false" ht="12.75" hidden="false" customHeight="false" outlineLevel="0" collapsed="false">
      <c r="A76" s="421" t="s">
        <v>659</v>
      </c>
      <c r="B76" s="382" t="s">
        <v>583</v>
      </c>
      <c r="C76" s="382" t="s">
        <v>519</v>
      </c>
      <c r="D76" s="382" t="s">
        <v>519</v>
      </c>
      <c r="E76" s="422" t="s">
        <v>519</v>
      </c>
      <c r="F76" s="382" t="s">
        <v>583</v>
      </c>
      <c r="G76" s="424" t="n">
        <f aca="false">(77*0.001)/(27.78*8)</f>
        <v>0.000346472282217423</v>
      </c>
      <c r="H76" s="382" t="s">
        <v>519</v>
      </c>
      <c r="I76" s="382" t="s">
        <v>519</v>
      </c>
    </row>
    <row r="77" customFormat="false" ht="12.75" hidden="false" customHeight="false" outlineLevel="0" collapsed="false">
      <c r="A77" s="421" t="s">
        <v>660</v>
      </c>
      <c r="B77" s="382" t="s">
        <v>519</v>
      </c>
      <c r="C77" s="382" t="s">
        <v>519</v>
      </c>
      <c r="D77" s="382" t="s">
        <v>519</v>
      </c>
      <c r="E77" s="422" t="s">
        <v>519</v>
      </c>
      <c r="F77" s="382" t="s">
        <v>583</v>
      </c>
      <c r="G77" s="382" t="s">
        <v>519</v>
      </c>
      <c r="H77" s="382" t="s">
        <v>519</v>
      </c>
      <c r="I77" s="382" t="s">
        <v>519</v>
      </c>
    </row>
    <row r="78" customFormat="false" ht="12.75" hidden="false" customHeight="false" outlineLevel="0" collapsed="false">
      <c r="A78" s="421" t="s">
        <v>661</v>
      </c>
      <c r="B78" s="382" t="s">
        <v>583</v>
      </c>
      <c r="C78" s="382" t="s">
        <v>583</v>
      </c>
      <c r="D78" s="382" t="s">
        <v>583</v>
      </c>
      <c r="E78" s="422" t="s">
        <v>583</v>
      </c>
      <c r="F78" s="382" t="s">
        <v>583</v>
      </c>
      <c r="G78" s="424" t="n">
        <f aca="false">(48*0.001)/(27.78*8)</f>
        <v>0.000215982721382289</v>
      </c>
      <c r="H78" s="382" t="s">
        <v>583</v>
      </c>
      <c r="I78" s="382" t="s">
        <v>519</v>
      </c>
    </row>
    <row r="79" customFormat="false" ht="12.75" hidden="false" customHeight="false" outlineLevel="0" collapsed="false">
      <c r="A79" s="421" t="s">
        <v>662</v>
      </c>
      <c r="B79" s="382" t="s">
        <v>519</v>
      </c>
      <c r="C79" s="382" t="s">
        <v>519</v>
      </c>
      <c r="D79" s="382" t="s">
        <v>519</v>
      </c>
      <c r="E79" s="422" t="s">
        <v>519</v>
      </c>
      <c r="F79" s="382" t="s">
        <v>519</v>
      </c>
      <c r="G79" s="382" t="s">
        <v>519</v>
      </c>
      <c r="H79" s="382" t="s">
        <v>519</v>
      </c>
      <c r="I79" s="382" t="s">
        <v>519</v>
      </c>
    </row>
    <row r="80" customFormat="false" ht="12.75" hidden="false" customHeight="false" outlineLevel="0" collapsed="false">
      <c r="A80" s="421" t="s">
        <v>663</v>
      </c>
      <c r="B80" s="382" t="s">
        <v>519</v>
      </c>
      <c r="C80" s="382" t="s">
        <v>519</v>
      </c>
      <c r="D80" s="382" t="s">
        <v>519</v>
      </c>
      <c r="E80" s="422" t="s">
        <v>519</v>
      </c>
      <c r="F80" s="382" t="s">
        <v>519</v>
      </c>
      <c r="G80" s="382" t="s">
        <v>519</v>
      </c>
      <c r="H80" s="382" t="s">
        <v>519</v>
      </c>
      <c r="I80" s="382" t="s">
        <v>519</v>
      </c>
    </row>
    <row r="81" customFormat="false" ht="12.75" hidden="false" customHeight="false" outlineLevel="0" collapsed="false">
      <c r="A81" s="421" t="s">
        <v>664</v>
      </c>
      <c r="B81" s="382" t="s">
        <v>583</v>
      </c>
      <c r="C81" s="382" t="s">
        <v>583</v>
      </c>
      <c r="D81" s="382" t="s">
        <v>519</v>
      </c>
      <c r="E81" s="422" t="s">
        <v>583</v>
      </c>
      <c r="F81" s="382" t="s">
        <v>583</v>
      </c>
      <c r="G81" s="382" t="s">
        <v>583</v>
      </c>
      <c r="H81" s="382" t="s">
        <v>583</v>
      </c>
      <c r="I81" s="382" t="s">
        <v>519</v>
      </c>
    </row>
    <row r="82" customFormat="false" ht="12.75" hidden="false" customHeight="false" outlineLevel="0" collapsed="false">
      <c r="A82" s="421" t="s">
        <v>665</v>
      </c>
      <c r="B82" s="382" t="s">
        <v>583</v>
      </c>
      <c r="C82" s="382" t="s">
        <v>583</v>
      </c>
      <c r="D82" s="382" t="s">
        <v>583</v>
      </c>
      <c r="E82" s="422" t="s">
        <v>583</v>
      </c>
      <c r="F82" s="382" t="s">
        <v>583</v>
      </c>
      <c r="G82" s="424" t="n">
        <f aca="false">(48*0.001)/(27.78*8)</f>
        <v>0.000215982721382289</v>
      </c>
      <c r="H82" s="382" t="s">
        <v>583</v>
      </c>
      <c r="I82" s="382" t="s">
        <v>519</v>
      </c>
    </row>
    <row r="83" customFormat="false" ht="12.75" hidden="false" customHeight="false" outlineLevel="0" collapsed="false">
      <c r="A83" s="421" t="s">
        <v>666</v>
      </c>
      <c r="B83" s="382" t="s">
        <v>583</v>
      </c>
      <c r="C83" s="382" t="s">
        <v>583</v>
      </c>
      <c r="D83" s="382" t="s">
        <v>583</v>
      </c>
      <c r="E83" s="422" t="s">
        <v>583</v>
      </c>
      <c r="F83" s="382" t="s">
        <v>583</v>
      </c>
      <c r="G83" s="426" t="s">
        <v>583</v>
      </c>
      <c r="H83" s="382" t="s">
        <v>583</v>
      </c>
      <c r="I83" s="382" t="s">
        <v>519</v>
      </c>
    </row>
    <row r="84" customFormat="false" ht="12.75" hidden="false" customHeight="false" outlineLevel="0" collapsed="false">
      <c r="A84" s="421" t="s">
        <v>667</v>
      </c>
      <c r="B84" s="382" t="s">
        <v>519</v>
      </c>
      <c r="C84" s="382" t="s">
        <v>519</v>
      </c>
      <c r="D84" s="382" t="s">
        <v>519</v>
      </c>
      <c r="E84" s="422" t="s">
        <v>519</v>
      </c>
      <c r="F84" s="382" t="s">
        <v>519</v>
      </c>
      <c r="G84" s="382" t="s">
        <v>519</v>
      </c>
      <c r="H84" s="382" t="s">
        <v>519</v>
      </c>
      <c r="I84" s="382" t="s">
        <v>519</v>
      </c>
    </row>
    <row r="85" customFormat="false" ht="12.75" hidden="false" customHeight="false" outlineLevel="0" collapsed="false">
      <c r="A85" s="421" t="s">
        <v>668</v>
      </c>
      <c r="B85" s="382" t="s">
        <v>583</v>
      </c>
      <c r="C85" s="382" t="s">
        <v>519</v>
      </c>
      <c r="D85" s="382" t="s">
        <v>583</v>
      </c>
      <c r="E85" s="422" t="s">
        <v>583</v>
      </c>
      <c r="F85" s="382" t="s">
        <v>583</v>
      </c>
      <c r="G85" s="382" t="s">
        <v>519</v>
      </c>
      <c r="H85" s="382" t="s">
        <v>519</v>
      </c>
      <c r="I85" s="382" t="s">
        <v>583</v>
      </c>
    </row>
    <row r="86" customFormat="false" ht="12.75" hidden="false" customHeight="false" outlineLevel="0" collapsed="false">
      <c r="A86" s="421" t="s">
        <v>669</v>
      </c>
      <c r="B86" s="382" t="s">
        <v>519</v>
      </c>
      <c r="C86" s="382" t="s">
        <v>519</v>
      </c>
      <c r="D86" s="382" t="s">
        <v>519</v>
      </c>
      <c r="E86" s="422" t="s">
        <v>519</v>
      </c>
      <c r="F86" s="382" t="s">
        <v>583</v>
      </c>
      <c r="G86" s="382" t="s">
        <v>519</v>
      </c>
      <c r="H86" s="382" t="s">
        <v>519</v>
      </c>
      <c r="I86" s="382" t="s">
        <v>519</v>
      </c>
    </row>
    <row r="87" customFormat="false" ht="12.75" hidden="false" customHeight="false" outlineLevel="0" collapsed="false">
      <c r="A87" s="421" t="s">
        <v>670</v>
      </c>
      <c r="B87" s="382" t="s">
        <v>583</v>
      </c>
      <c r="C87" s="382" t="s">
        <v>583</v>
      </c>
      <c r="D87" s="382" t="s">
        <v>583</v>
      </c>
      <c r="E87" s="422" t="s">
        <v>583</v>
      </c>
      <c r="F87" s="382" t="s">
        <v>583</v>
      </c>
      <c r="G87" s="382" t="s">
        <v>519</v>
      </c>
      <c r="H87" s="382" t="s">
        <v>583</v>
      </c>
      <c r="I87" s="382" t="s">
        <v>583</v>
      </c>
    </row>
    <row r="88" customFormat="false" ht="12.75" hidden="false" customHeight="false" outlineLevel="0" collapsed="false">
      <c r="A88" s="421" t="s">
        <v>671</v>
      </c>
      <c r="B88" s="382" t="s">
        <v>583</v>
      </c>
      <c r="C88" s="382" t="s">
        <v>583</v>
      </c>
      <c r="D88" s="382" t="s">
        <v>583</v>
      </c>
      <c r="E88" s="422" t="s">
        <v>583</v>
      </c>
      <c r="F88" s="382" t="s">
        <v>583</v>
      </c>
      <c r="G88" s="382" t="s">
        <v>519</v>
      </c>
      <c r="H88" s="382" t="s">
        <v>583</v>
      </c>
      <c r="I88" s="382" t="s">
        <v>583</v>
      </c>
    </row>
    <row r="89" customFormat="false" ht="12.75" hidden="false" customHeight="false" outlineLevel="0" collapsed="false">
      <c r="A89" s="421" t="s">
        <v>672</v>
      </c>
      <c r="B89" s="382" t="s">
        <v>519</v>
      </c>
      <c r="C89" s="382" t="s">
        <v>519</v>
      </c>
      <c r="D89" s="382" t="s">
        <v>519</v>
      </c>
      <c r="E89" s="422" t="s">
        <v>519</v>
      </c>
      <c r="F89" s="382" t="s">
        <v>519</v>
      </c>
      <c r="G89" s="382" t="s">
        <v>519</v>
      </c>
      <c r="H89" s="382" t="s">
        <v>519</v>
      </c>
      <c r="I89" s="382" t="s">
        <v>519</v>
      </c>
    </row>
    <row r="90" customFormat="false" ht="12.75" hidden="false" customHeight="false" outlineLevel="0" collapsed="false">
      <c r="A90" s="421" t="s">
        <v>673</v>
      </c>
      <c r="B90" s="382" t="s">
        <v>519</v>
      </c>
      <c r="C90" s="382" t="s">
        <v>519</v>
      </c>
      <c r="D90" s="382" t="s">
        <v>519</v>
      </c>
      <c r="E90" s="422" t="s">
        <v>519</v>
      </c>
      <c r="F90" s="382" t="s">
        <v>519</v>
      </c>
      <c r="G90" s="382" t="s">
        <v>519</v>
      </c>
      <c r="H90" s="382" t="s">
        <v>519</v>
      </c>
      <c r="I90" s="382" t="s">
        <v>519</v>
      </c>
    </row>
    <row r="91" customFormat="false" ht="12.75" hidden="false" customHeight="false" outlineLevel="0" collapsed="false">
      <c r="A91" s="421" t="s">
        <v>674</v>
      </c>
      <c r="B91" s="382" t="s">
        <v>519</v>
      </c>
      <c r="C91" s="382" t="s">
        <v>519</v>
      </c>
      <c r="D91" s="382" t="s">
        <v>519</v>
      </c>
      <c r="E91" s="422" t="s">
        <v>519</v>
      </c>
      <c r="F91" s="382" t="s">
        <v>583</v>
      </c>
      <c r="G91" s="382" t="s">
        <v>519</v>
      </c>
      <c r="H91" s="382" t="s">
        <v>519</v>
      </c>
      <c r="I91" s="382" t="s">
        <v>519</v>
      </c>
    </row>
    <row r="92" customFormat="false" ht="12.75" hidden="false" customHeight="false" outlineLevel="0" collapsed="false">
      <c r="A92" s="421" t="s">
        <v>675</v>
      </c>
      <c r="B92" s="382" t="s">
        <v>519</v>
      </c>
      <c r="C92" s="382" t="s">
        <v>519</v>
      </c>
      <c r="D92" s="382" t="s">
        <v>583</v>
      </c>
      <c r="E92" s="422" t="s">
        <v>519</v>
      </c>
      <c r="F92" s="382" t="s">
        <v>583</v>
      </c>
      <c r="G92" s="382" t="s">
        <v>583</v>
      </c>
      <c r="H92" s="382" t="s">
        <v>583</v>
      </c>
      <c r="I92" s="382" t="s">
        <v>519</v>
      </c>
    </row>
    <row r="93" customFormat="false" ht="12.75" hidden="false" customHeight="false" outlineLevel="0" collapsed="false">
      <c r="A93" s="421" t="s">
        <v>676</v>
      </c>
      <c r="B93" s="382" t="s">
        <v>583</v>
      </c>
      <c r="C93" s="382" t="s">
        <v>519</v>
      </c>
      <c r="D93" s="382" t="s">
        <v>519</v>
      </c>
      <c r="E93" s="422" t="s">
        <v>583</v>
      </c>
      <c r="F93" s="382" t="s">
        <v>583</v>
      </c>
      <c r="G93" s="382" t="s">
        <v>583</v>
      </c>
      <c r="H93" s="382" t="s">
        <v>583</v>
      </c>
      <c r="I93" s="382" t="s">
        <v>583</v>
      </c>
    </row>
    <row r="94" customFormat="false" ht="12.75" hidden="false" customHeight="false" outlineLevel="0" collapsed="false">
      <c r="A94" s="421" t="s">
        <v>677</v>
      </c>
      <c r="B94" s="382" t="s">
        <v>583</v>
      </c>
      <c r="C94" s="382" t="s">
        <v>583</v>
      </c>
      <c r="D94" s="382" t="s">
        <v>583</v>
      </c>
      <c r="E94" s="422" t="s">
        <v>583</v>
      </c>
      <c r="F94" s="382" t="s">
        <v>583</v>
      </c>
      <c r="G94" s="382" t="s">
        <v>519</v>
      </c>
      <c r="H94" s="382" t="s">
        <v>583</v>
      </c>
      <c r="I94" s="382" t="s">
        <v>583</v>
      </c>
    </row>
    <row r="95" customFormat="false" ht="12.75" hidden="false" customHeight="false" outlineLevel="0" collapsed="false">
      <c r="A95" s="421" t="s">
        <v>678</v>
      </c>
      <c r="B95" s="382" t="s">
        <v>519</v>
      </c>
      <c r="C95" s="382" t="s">
        <v>519</v>
      </c>
      <c r="D95" s="382" t="s">
        <v>519</v>
      </c>
      <c r="E95" s="422" t="s">
        <v>519</v>
      </c>
      <c r="F95" s="382" t="s">
        <v>519</v>
      </c>
      <c r="G95" s="382" t="s">
        <v>519</v>
      </c>
      <c r="H95" s="382" t="s">
        <v>519</v>
      </c>
      <c r="I95" s="382" t="s">
        <v>519</v>
      </c>
    </row>
    <row r="96" customFormat="false" ht="12.75" hidden="false" customHeight="false" outlineLevel="0" collapsed="false">
      <c r="A96" s="421" t="s">
        <v>679</v>
      </c>
      <c r="B96" s="382" t="s">
        <v>583</v>
      </c>
      <c r="C96" s="382" t="s">
        <v>519</v>
      </c>
      <c r="D96" s="382" t="s">
        <v>519</v>
      </c>
      <c r="E96" s="422" t="s">
        <v>519</v>
      </c>
      <c r="F96" s="382" t="s">
        <v>583</v>
      </c>
      <c r="G96" s="382" t="s">
        <v>583</v>
      </c>
      <c r="H96" s="382" t="s">
        <v>519</v>
      </c>
      <c r="I96" s="382" t="s">
        <v>519</v>
      </c>
    </row>
    <row r="97" customFormat="false" ht="12.75" hidden="false" customHeight="false" outlineLevel="0" collapsed="false">
      <c r="A97" s="421" t="s">
        <v>680</v>
      </c>
      <c r="B97" s="382" t="s">
        <v>583</v>
      </c>
      <c r="C97" s="382" t="s">
        <v>519</v>
      </c>
      <c r="D97" s="382" t="s">
        <v>583</v>
      </c>
      <c r="E97" s="422" t="s">
        <v>583</v>
      </c>
      <c r="F97" s="382" t="s">
        <v>583</v>
      </c>
      <c r="G97" s="382" t="s">
        <v>519</v>
      </c>
      <c r="H97" s="382" t="s">
        <v>583</v>
      </c>
      <c r="I97" s="382" t="s">
        <v>583</v>
      </c>
    </row>
    <row r="98" customFormat="false" ht="12.75" hidden="false" customHeight="false" outlineLevel="0" collapsed="false">
      <c r="A98" s="421" t="s">
        <v>681</v>
      </c>
      <c r="B98" s="382" t="s">
        <v>583</v>
      </c>
      <c r="C98" s="382" t="s">
        <v>519</v>
      </c>
      <c r="D98" s="382" t="s">
        <v>519</v>
      </c>
      <c r="E98" s="422" t="s">
        <v>519</v>
      </c>
      <c r="F98" s="382" t="s">
        <v>583</v>
      </c>
      <c r="G98" s="382" t="s">
        <v>583</v>
      </c>
      <c r="H98" s="382" t="s">
        <v>519</v>
      </c>
      <c r="I98" s="382" t="s">
        <v>519</v>
      </c>
    </row>
    <row r="99" customFormat="false" ht="12.75" hidden="false" customHeight="false" outlineLevel="0" collapsed="false">
      <c r="A99" s="421" t="s">
        <v>682</v>
      </c>
      <c r="B99" s="382" t="s">
        <v>519</v>
      </c>
      <c r="C99" s="382" t="s">
        <v>519</v>
      </c>
      <c r="D99" s="382" t="s">
        <v>583</v>
      </c>
      <c r="E99" s="422" t="s">
        <v>519</v>
      </c>
      <c r="F99" s="382" t="s">
        <v>583</v>
      </c>
      <c r="G99" s="382" t="s">
        <v>583</v>
      </c>
      <c r="H99" s="382" t="s">
        <v>583</v>
      </c>
      <c r="I99" s="382" t="s">
        <v>519</v>
      </c>
    </row>
    <row r="100" customFormat="false" ht="12.75" hidden="false" customHeight="false" outlineLevel="0" collapsed="false">
      <c r="A100" s="421" t="s">
        <v>683</v>
      </c>
      <c r="B100" s="382" t="s">
        <v>583</v>
      </c>
      <c r="C100" s="382" t="s">
        <v>583</v>
      </c>
      <c r="D100" s="382" t="s">
        <v>583</v>
      </c>
      <c r="E100" s="422" t="s">
        <v>583</v>
      </c>
      <c r="F100" s="382" t="s">
        <v>583</v>
      </c>
      <c r="G100" s="382" t="s">
        <v>519</v>
      </c>
      <c r="H100" s="382" t="s">
        <v>583</v>
      </c>
      <c r="I100" s="382" t="s">
        <v>519</v>
      </c>
    </row>
    <row r="101" customFormat="false" ht="12.75" hidden="false" customHeight="false" outlineLevel="0" collapsed="false">
      <c r="A101" s="421" t="s">
        <v>684</v>
      </c>
      <c r="B101" s="382" t="s">
        <v>583</v>
      </c>
      <c r="C101" s="382" t="s">
        <v>519</v>
      </c>
      <c r="D101" s="382" t="s">
        <v>583</v>
      </c>
      <c r="E101" s="422" t="s">
        <v>583</v>
      </c>
      <c r="F101" s="382" t="s">
        <v>583</v>
      </c>
      <c r="G101" s="382" t="s">
        <v>583</v>
      </c>
      <c r="H101" s="382" t="s">
        <v>583</v>
      </c>
      <c r="I101" s="382" t="s">
        <v>519</v>
      </c>
    </row>
    <row r="102" customFormat="false" ht="12.75" hidden="false" customHeight="false" outlineLevel="0" collapsed="false">
      <c r="A102" s="421" t="s">
        <v>685</v>
      </c>
      <c r="B102" s="382" t="s">
        <v>583</v>
      </c>
      <c r="C102" s="382" t="s">
        <v>583</v>
      </c>
      <c r="D102" s="382" t="s">
        <v>583</v>
      </c>
      <c r="E102" s="422" t="s">
        <v>583</v>
      </c>
      <c r="F102" s="382" t="s">
        <v>583</v>
      </c>
      <c r="G102" s="382" t="s">
        <v>519</v>
      </c>
      <c r="H102" s="382" t="s">
        <v>519</v>
      </c>
      <c r="I102" s="382" t="s">
        <v>519</v>
      </c>
    </row>
    <row r="103" customFormat="false" ht="12.75" hidden="false" customHeight="false" outlineLevel="0" collapsed="false">
      <c r="A103" s="421" t="s">
        <v>686</v>
      </c>
      <c r="B103" s="382" t="s">
        <v>583</v>
      </c>
      <c r="C103" s="382" t="s">
        <v>519</v>
      </c>
      <c r="D103" s="382" t="s">
        <v>583</v>
      </c>
      <c r="E103" s="422" t="s">
        <v>519</v>
      </c>
      <c r="F103" s="382" t="s">
        <v>583</v>
      </c>
      <c r="G103" s="382" t="s">
        <v>583</v>
      </c>
      <c r="H103" s="382" t="s">
        <v>583</v>
      </c>
      <c r="I103" s="382" t="s">
        <v>583</v>
      </c>
    </row>
    <row r="104" customFormat="false" ht="12.75" hidden="false" customHeight="false" outlineLevel="0" collapsed="false">
      <c r="A104" s="421" t="s">
        <v>687</v>
      </c>
      <c r="B104" s="382" t="s">
        <v>583</v>
      </c>
      <c r="C104" s="382" t="s">
        <v>519</v>
      </c>
      <c r="D104" s="382" t="s">
        <v>583</v>
      </c>
      <c r="E104" s="422" t="s">
        <v>583</v>
      </c>
      <c r="F104" s="382" t="s">
        <v>583</v>
      </c>
      <c r="G104" s="382" t="s">
        <v>583</v>
      </c>
      <c r="H104" s="382" t="s">
        <v>583</v>
      </c>
      <c r="I104" s="382" t="s">
        <v>519</v>
      </c>
    </row>
    <row r="105" customFormat="false" ht="12.75" hidden="false" customHeight="false" outlineLevel="0" collapsed="false">
      <c r="A105" s="421" t="s">
        <v>688</v>
      </c>
      <c r="B105" s="382" t="s">
        <v>583</v>
      </c>
      <c r="C105" s="382" t="s">
        <v>583</v>
      </c>
      <c r="D105" s="382" t="s">
        <v>519</v>
      </c>
      <c r="E105" s="422" t="s">
        <v>583</v>
      </c>
      <c r="F105" s="382" t="s">
        <v>583</v>
      </c>
      <c r="G105" s="382" t="s">
        <v>519</v>
      </c>
      <c r="H105" s="382" t="s">
        <v>583</v>
      </c>
      <c r="I105" s="382" t="s">
        <v>583</v>
      </c>
    </row>
    <row r="106" customFormat="false" ht="12.75" hidden="false" customHeight="false" outlineLevel="0" collapsed="false">
      <c r="A106" s="427" t="s">
        <v>689</v>
      </c>
      <c r="B106" s="428" t="s">
        <v>519</v>
      </c>
      <c r="C106" s="428" t="s">
        <v>519</v>
      </c>
      <c r="D106" s="429" t="n">
        <f aca="false">(74*0.001)/(26.16*9)</f>
        <v>0.000314305130818892</v>
      </c>
      <c r="E106" s="430" t="s">
        <v>583</v>
      </c>
      <c r="F106" s="428" t="s">
        <v>519</v>
      </c>
      <c r="G106" s="428" t="s">
        <v>583</v>
      </c>
      <c r="H106" s="428" t="s">
        <v>583</v>
      </c>
      <c r="I106" s="428" t="s">
        <v>583</v>
      </c>
    </row>
    <row r="115" customFormat="false" ht="11.25" hidden="false" customHeight="false" outlineLevel="0" collapsed="false">
      <c r="B115" s="431"/>
      <c r="C115" s="431"/>
      <c r="D115" s="431"/>
      <c r="E115" s="431"/>
    </row>
    <row r="116" customFormat="false" ht="11.25" hidden="false" customHeight="false" outlineLevel="0" collapsed="false">
      <c r="B116" s="431"/>
      <c r="C116" s="431"/>
      <c r="D116" s="431"/>
      <c r="E116" s="431"/>
    </row>
    <row r="117" customFormat="false" ht="11.25" hidden="false" customHeight="false" outlineLevel="0" collapsed="false">
      <c r="B117" s="431"/>
      <c r="C117" s="431"/>
      <c r="D117" s="431"/>
      <c r="E117" s="431"/>
    </row>
    <row r="118" customFormat="false" ht="11.25" hidden="false" customHeight="false" outlineLevel="0" collapsed="false">
      <c r="B118" s="431"/>
      <c r="C118" s="431"/>
      <c r="D118" s="431"/>
      <c r="E118" s="431"/>
    </row>
    <row r="119" customFormat="false" ht="11.25" hidden="false" customHeight="false" outlineLevel="0" collapsed="false">
      <c r="B119" s="431"/>
      <c r="C119" s="431"/>
      <c r="D119" s="431"/>
      <c r="E119" s="431"/>
    </row>
    <row r="120" customFormat="false" ht="11.25" hidden="false" customHeight="false" outlineLevel="0" collapsed="false">
      <c r="B120" s="431"/>
      <c r="C120" s="431"/>
      <c r="D120" s="431"/>
      <c r="E120" s="431"/>
    </row>
    <row r="121" customFormat="false" ht="11.25" hidden="false" customHeight="false" outlineLevel="0" collapsed="false">
      <c r="B121" s="431"/>
      <c r="C121" s="431"/>
      <c r="D121" s="431"/>
      <c r="E121" s="431"/>
    </row>
    <row r="122" customFormat="false" ht="11.25" hidden="false" customHeight="false" outlineLevel="0" collapsed="false">
      <c r="B122" s="431"/>
      <c r="C122" s="431"/>
      <c r="D122" s="431"/>
      <c r="E122" s="431"/>
    </row>
    <row r="123" customFormat="false" ht="11.25" hidden="false" customHeight="false" outlineLevel="0" collapsed="false">
      <c r="B123" s="431"/>
      <c r="C123" s="431"/>
      <c r="D123" s="431"/>
      <c r="E123" s="431"/>
    </row>
    <row r="124" customFormat="false" ht="11.25" hidden="false" customHeight="false" outlineLevel="0" collapsed="false">
      <c r="B124" s="431"/>
      <c r="C124" s="431"/>
      <c r="D124" s="431"/>
      <c r="E124" s="431"/>
    </row>
    <row r="125" customFormat="false" ht="11.25" hidden="false" customHeight="false" outlineLevel="0" collapsed="false">
      <c r="B125" s="431"/>
      <c r="C125" s="431"/>
      <c r="D125" s="431"/>
      <c r="E125" s="431"/>
    </row>
    <row r="126" customFormat="false" ht="11.25" hidden="false" customHeight="false" outlineLevel="0" collapsed="false">
      <c r="B126" s="431"/>
      <c r="C126" s="431"/>
      <c r="D126" s="431"/>
      <c r="E126" s="431"/>
    </row>
    <row r="127" customFormat="false" ht="11.25" hidden="false" customHeight="false" outlineLevel="0" collapsed="false">
      <c r="B127" s="431"/>
      <c r="C127" s="431"/>
      <c r="D127" s="431"/>
      <c r="E127" s="431"/>
    </row>
    <row r="128" customFormat="false" ht="11.25" hidden="false" customHeight="false" outlineLevel="0" collapsed="false">
      <c r="B128" s="431"/>
      <c r="C128" s="431"/>
      <c r="D128" s="431"/>
      <c r="E128" s="431"/>
    </row>
    <row r="129" customFormat="false" ht="11.25" hidden="false" customHeight="false" outlineLevel="0" collapsed="false">
      <c r="B129" s="431"/>
      <c r="C129" s="431"/>
      <c r="D129" s="431"/>
      <c r="E129" s="431"/>
    </row>
    <row r="130" customFormat="false" ht="11.25" hidden="false" customHeight="false" outlineLevel="0" collapsed="false">
      <c r="B130" s="431"/>
      <c r="C130" s="431"/>
      <c r="D130" s="431"/>
      <c r="E130" s="431"/>
    </row>
    <row r="131" customFormat="false" ht="11.25" hidden="false" customHeight="false" outlineLevel="0" collapsed="false">
      <c r="B131" s="431"/>
      <c r="C131" s="431"/>
      <c r="D131" s="431"/>
      <c r="E131" s="431"/>
    </row>
    <row r="132" customFormat="false" ht="11.25" hidden="false" customHeight="false" outlineLevel="0" collapsed="false">
      <c r="B132" s="431"/>
      <c r="C132" s="431"/>
      <c r="D132" s="431"/>
      <c r="E132" s="431"/>
    </row>
    <row r="133" customFormat="false" ht="11.25" hidden="false" customHeight="false" outlineLevel="0" collapsed="false">
      <c r="B133" s="431"/>
      <c r="C133" s="431"/>
      <c r="D133" s="431"/>
      <c r="E133" s="431"/>
    </row>
    <row r="134" customFormat="false" ht="11.25" hidden="false" customHeight="false" outlineLevel="0" collapsed="false">
      <c r="B134" s="431"/>
      <c r="C134" s="431"/>
      <c r="D134" s="431"/>
      <c r="E134" s="431"/>
    </row>
    <row r="135" customFormat="false" ht="11.25" hidden="false" customHeight="false" outlineLevel="0" collapsed="false">
      <c r="B135" s="431"/>
      <c r="C135" s="431"/>
      <c r="D135" s="431"/>
      <c r="E135" s="431"/>
    </row>
    <row r="136" customFormat="false" ht="11.25" hidden="false" customHeight="false" outlineLevel="0" collapsed="false">
      <c r="B136" s="431"/>
      <c r="C136" s="431"/>
      <c r="D136" s="431"/>
      <c r="E136" s="431"/>
    </row>
    <row r="137" customFormat="false" ht="11.25" hidden="false" customHeight="false" outlineLevel="0" collapsed="false">
      <c r="B137" s="431"/>
      <c r="C137" s="431"/>
      <c r="D137" s="431"/>
      <c r="E137" s="431"/>
    </row>
    <row r="138" customFormat="false" ht="11.25" hidden="false" customHeight="false" outlineLevel="0" collapsed="false">
      <c r="B138" s="431"/>
      <c r="C138" s="431"/>
      <c r="D138" s="431"/>
      <c r="E138" s="431"/>
    </row>
    <row r="139" customFormat="false" ht="11.25" hidden="false" customHeight="false" outlineLevel="0" collapsed="false">
      <c r="B139" s="431"/>
      <c r="C139" s="431"/>
      <c r="D139" s="431"/>
      <c r="E139" s="431"/>
    </row>
    <row r="140" customFormat="false" ht="11.25" hidden="false" customHeight="false" outlineLevel="0" collapsed="false">
      <c r="B140" s="431"/>
      <c r="C140" s="431"/>
      <c r="D140" s="431"/>
      <c r="E140" s="431"/>
    </row>
    <row r="141" customFormat="false" ht="11.25" hidden="false" customHeight="false" outlineLevel="0" collapsed="false">
      <c r="B141" s="431"/>
      <c r="C141" s="431"/>
      <c r="D141" s="431"/>
      <c r="E141" s="431"/>
    </row>
    <row r="142" customFormat="false" ht="11.25" hidden="false" customHeight="false" outlineLevel="0" collapsed="false">
      <c r="B142" s="431"/>
      <c r="C142" s="431"/>
      <c r="D142" s="431"/>
      <c r="E142" s="431"/>
    </row>
    <row r="143" customFormat="false" ht="11.25" hidden="false" customHeight="false" outlineLevel="0" collapsed="false">
      <c r="B143" s="431"/>
      <c r="C143" s="431"/>
      <c r="D143" s="431"/>
      <c r="E143" s="431"/>
    </row>
    <row r="144" customFormat="false" ht="11.25" hidden="false" customHeight="false" outlineLevel="0" collapsed="false">
      <c r="B144" s="431"/>
      <c r="C144" s="431"/>
      <c r="D144" s="431"/>
      <c r="E144" s="431"/>
    </row>
    <row r="145" customFormat="false" ht="11.25" hidden="false" customHeight="false" outlineLevel="0" collapsed="false">
      <c r="B145" s="431"/>
      <c r="C145" s="431"/>
      <c r="D145" s="431"/>
      <c r="E145" s="431"/>
    </row>
    <row r="146" customFormat="false" ht="11.25" hidden="false" customHeight="false" outlineLevel="0" collapsed="false">
      <c r="B146" s="431"/>
      <c r="C146" s="431"/>
      <c r="D146" s="431"/>
      <c r="E146" s="431"/>
    </row>
    <row r="147" customFormat="false" ht="11.25" hidden="false" customHeight="false" outlineLevel="0" collapsed="false">
      <c r="B147" s="431"/>
      <c r="C147" s="431"/>
      <c r="D147" s="431"/>
      <c r="E147" s="431"/>
    </row>
    <row r="148" customFormat="false" ht="11.25" hidden="false" customHeight="false" outlineLevel="0" collapsed="false">
      <c r="B148" s="431"/>
      <c r="C148" s="431"/>
      <c r="D148" s="431"/>
      <c r="E148" s="431"/>
    </row>
    <row r="149" customFormat="false" ht="11.25" hidden="false" customHeight="false" outlineLevel="0" collapsed="false">
      <c r="B149" s="431"/>
      <c r="C149" s="431"/>
      <c r="D149" s="431"/>
      <c r="E149" s="431"/>
    </row>
    <row r="150" customFormat="false" ht="11.25" hidden="false" customHeight="false" outlineLevel="0" collapsed="false">
      <c r="B150" s="431"/>
      <c r="C150" s="431"/>
      <c r="D150" s="431"/>
      <c r="E150" s="431"/>
    </row>
    <row r="151" customFormat="false" ht="11.25" hidden="false" customHeight="false" outlineLevel="0" collapsed="false">
      <c r="B151" s="431"/>
      <c r="C151" s="431"/>
      <c r="D151" s="431"/>
      <c r="E151" s="431"/>
    </row>
    <row r="152" customFormat="false" ht="11.25" hidden="false" customHeight="false" outlineLevel="0" collapsed="false">
      <c r="B152" s="431"/>
      <c r="C152" s="431"/>
      <c r="D152" s="431"/>
      <c r="E152" s="431"/>
    </row>
    <row r="153" customFormat="false" ht="11.25" hidden="false" customHeight="false" outlineLevel="0" collapsed="false">
      <c r="B153" s="431"/>
      <c r="C153" s="431"/>
      <c r="D153" s="431"/>
      <c r="E153" s="431"/>
    </row>
    <row r="154" customFormat="false" ht="11.25" hidden="false" customHeight="false" outlineLevel="0" collapsed="false">
      <c r="B154" s="431"/>
      <c r="C154" s="431"/>
      <c r="D154" s="431"/>
      <c r="E154" s="431"/>
    </row>
    <row r="155" customFormat="false" ht="11.25" hidden="false" customHeight="false" outlineLevel="0" collapsed="false">
      <c r="B155" s="431"/>
      <c r="C155" s="431"/>
      <c r="D155" s="431"/>
      <c r="E155" s="431"/>
    </row>
    <row r="156" customFormat="false" ht="11.25" hidden="false" customHeight="false" outlineLevel="0" collapsed="false">
      <c r="B156" s="431"/>
      <c r="C156" s="431"/>
      <c r="D156" s="431"/>
      <c r="E156" s="431"/>
    </row>
    <row r="157" customFormat="false" ht="11.25" hidden="false" customHeight="false" outlineLevel="0" collapsed="false">
      <c r="B157" s="431"/>
      <c r="C157" s="431"/>
      <c r="D157" s="431"/>
      <c r="E157" s="431"/>
    </row>
    <row r="158" customFormat="false" ht="11.25" hidden="false" customHeight="false" outlineLevel="0" collapsed="false">
      <c r="B158" s="431"/>
      <c r="C158" s="431"/>
      <c r="D158" s="431"/>
      <c r="E158" s="431"/>
    </row>
    <row r="159" customFormat="false" ht="11.25" hidden="false" customHeight="false" outlineLevel="0" collapsed="false">
      <c r="B159" s="431"/>
      <c r="C159" s="431"/>
      <c r="D159" s="431"/>
      <c r="E159" s="431"/>
    </row>
    <row r="160" customFormat="false" ht="11.25" hidden="false" customHeight="false" outlineLevel="0" collapsed="false">
      <c r="B160" s="431"/>
      <c r="C160" s="431"/>
      <c r="D160" s="431"/>
      <c r="E160" s="431"/>
    </row>
    <row r="161" customFormat="false" ht="11.25" hidden="false" customHeight="false" outlineLevel="0" collapsed="false">
      <c r="B161" s="431"/>
      <c r="C161" s="431"/>
      <c r="D161" s="431"/>
      <c r="E161" s="431"/>
    </row>
    <row r="162" customFormat="false" ht="11.25" hidden="false" customHeight="false" outlineLevel="0" collapsed="false">
      <c r="B162" s="431"/>
      <c r="C162" s="431"/>
      <c r="D162" s="431"/>
      <c r="E162" s="431"/>
    </row>
    <row r="163" customFormat="false" ht="11.25" hidden="false" customHeight="false" outlineLevel="0" collapsed="false">
      <c r="B163" s="431"/>
      <c r="C163" s="431"/>
      <c r="D163" s="431"/>
      <c r="E163" s="431"/>
    </row>
    <row r="164" customFormat="false" ht="11.25" hidden="false" customHeight="false" outlineLevel="0" collapsed="false">
      <c r="B164" s="431"/>
      <c r="C164" s="431"/>
      <c r="D164" s="431"/>
      <c r="E164" s="431"/>
    </row>
    <row r="165" customFormat="false" ht="11.25" hidden="false" customHeight="false" outlineLevel="0" collapsed="false">
      <c r="B165" s="431"/>
      <c r="C165" s="431"/>
      <c r="D165" s="431"/>
      <c r="E165" s="431"/>
    </row>
    <row r="166" customFormat="false" ht="11.25" hidden="false" customHeight="false" outlineLevel="0" collapsed="false">
      <c r="B166" s="431"/>
      <c r="C166" s="431"/>
      <c r="D166" s="431"/>
      <c r="E166" s="431"/>
    </row>
    <row r="167" customFormat="false" ht="11.25" hidden="false" customHeight="false" outlineLevel="0" collapsed="false">
      <c r="B167" s="431"/>
      <c r="C167" s="431"/>
      <c r="D167" s="431"/>
      <c r="E167" s="431"/>
    </row>
    <row r="168" customFormat="false" ht="11.25" hidden="false" customHeight="false" outlineLevel="0" collapsed="false">
      <c r="B168" s="431"/>
      <c r="C168" s="431"/>
      <c r="D168" s="431"/>
      <c r="E168" s="431"/>
    </row>
    <row r="169" customFormat="false" ht="11.25" hidden="false" customHeight="false" outlineLevel="0" collapsed="false">
      <c r="B169" s="431"/>
      <c r="C169" s="431"/>
      <c r="D169" s="431"/>
      <c r="E169" s="431"/>
    </row>
    <row r="170" customFormat="false" ht="11.25" hidden="false" customHeight="false" outlineLevel="0" collapsed="false">
      <c r="B170" s="431"/>
      <c r="C170" s="431"/>
      <c r="D170" s="431"/>
      <c r="E170" s="431"/>
    </row>
    <row r="171" customFormat="false" ht="11.25" hidden="false" customHeight="false" outlineLevel="0" collapsed="false">
      <c r="B171" s="431"/>
      <c r="C171" s="431"/>
      <c r="D171" s="431"/>
      <c r="E171" s="431"/>
    </row>
    <row r="172" customFormat="false" ht="11.25" hidden="false" customHeight="false" outlineLevel="0" collapsed="false">
      <c r="B172" s="431"/>
      <c r="C172" s="431"/>
      <c r="D172" s="431"/>
      <c r="E172" s="431"/>
    </row>
    <row r="173" customFormat="false" ht="11.25" hidden="false" customHeight="false" outlineLevel="0" collapsed="false">
      <c r="B173" s="431"/>
      <c r="C173" s="431"/>
      <c r="D173" s="431"/>
      <c r="E173" s="431"/>
    </row>
    <row r="174" customFormat="false" ht="11.25" hidden="false" customHeight="false" outlineLevel="0" collapsed="false">
      <c r="B174" s="431"/>
      <c r="C174" s="431"/>
      <c r="D174" s="431"/>
      <c r="E174" s="431"/>
    </row>
    <row r="175" customFormat="false" ht="11.25" hidden="false" customHeight="false" outlineLevel="0" collapsed="false">
      <c r="B175" s="431"/>
      <c r="C175" s="431"/>
      <c r="D175" s="431"/>
      <c r="E175" s="431"/>
    </row>
    <row r="176" customFormat="false" ht="11.25" hidden="false" customHeight="false" outlineLevel="0" collapsed="false">
      <c r="B176" s="431"/>
      <c r="C176" s="431"/>
      <c r="D176" s="431"/>
      <c r="E176" s="431"/>
    </row>
    <row r="177" customFormat="false" ht="11.25" hidden="false" customHeight="false" outlineLevel="0" collapsed="false">
      <c r="B177" s="431"/>
      <c r="C177" s="431"/>
      <c r="D177" s="431"/>
      <c r="E177" s="431"/>
    </row>
    <row r="178" customFormat="false" ht="11.25" hidden="false" customHeight="false" outlineLevel="0" collapsed="false">
      <c r="B178" s="431"/>
      <c r="C178" s="431"/>
      <c r="D178" s="431"/>
      <c r="E178" s="431"/>
    </row>
    <row r="179" customFormat="false" ht="11.25" hidden="false" customHeight="false" outlineLevel="0" collapsed="false">
      <c r="B179" s="431"/>
      <c r="C179" s="431"/>
      <c r="D179" s="431"/>
      <c r="E179" s="431"/>
    </row>
    <row r="180" customFormat="false" ht="11.25" hidden="false" customHeight="false" outlineLevel="0" collapsed="false">
      <c r="B180" s="431"/>
      <c r="C180" s="431"/>
      <c r="D180" s="431"/>
      <c r="E180" s="431"/>
    </row>
    <row r="181" customFormat="false" ht="11.25" hidden="false" customHeight="false" outlineLevel="0" collapsed="false">
      <c r="B181" s="431"/>
      <c r="C181" s="431"/>
      <c r="D181" s="431"/>
      <c r="E181" s="431"/>
    </row>
    <row r="182" customFormat="false" ht="11.25" hidden="false" customHeight="false" outlineLevel="0" collapsed="false">
      <c r="B182" s="431"/>
      <c r="C182" s="431"/>
      <c r="D182" s="431"/>
      <c r="E182" s="431"/>
    </row>
    <row r="183" customFormat="false" ht="11.25" hidden="false" customHeight="false" outlineLevel="0" collapsed="false">
      <c r="B183" s="431"/>
      <c r="C183" s="431"/>
      <c r="D183" s="431"/>
      <c r="E183" s="431"/>
    </row>
    <row r="184" customFormat="false" ht="11.25" hidden="false" customHeight="false" outlineLevel="0" collapsed="false">
      <c r="B184" s="431"/>
      <c r="C184" s="431"/>
      <c r="D184" s="431"/>
      <c r="E184" s="431"/>
    </row>
    <row r="185" customFormat="false" ht="11.25" hidden="false" customHeight="false" outlineLevel="0" collapsed="false">
      <c r="B185" s="431"/>
      <c r="C185" s="431"/>
      <c r="D185" s="431"/>
      <c r="E185" s="431"/>
    </row>
    <row r="186" customFormat="false" ht="11.25" hidden="false" customHeight="false" outlineLevel="0" collapsed="false">
      <c r="B186" s="431"/>
      <c r="C186" s="431"/>
      <c r="D186" s="431"/>
      <c r="E186" s="431"/>
    </row>
    <row r="187" customFormat="false" ht="11.25" hidden="false" customHeight="false" outlineLevel="0" collapsed="false">
      <c r="B187" s="431"/>
      <c r="C187" s="431"/>
      <c r="D187" s="431"/>
      <c r="E187" s="431"/>
    </row>
    <row r="188" customFormat="false" ht="11.25" hidden="false" customHeight="false" outlineLevel="0" collapsed="false">
      <c r="B188" s="431"/>
      <c r="C188" s="431"/>
      <c r="D188" s="431"/>
      <c r="E188" s="431"/>
    </row>
    <row r="189" customFormat="false" ht="11.25" hidden="false" customHeight="false" outlineLevel="0" collapsed="false">
      <c r="B189" s="431"/>
      <c r="C189" s="431"/>
      <c r="D189" s="431"/>
      <c r="E189" s="431"/>
    </row>
    <row r="190" customFormat="false" ht="11.25" hidden="false" customHeight="false" outlineLevel="0" collapsed="false">
      <c r="B190" s="431"/>
      <c r="C190" s="431"/>
      <c r="D190" s="431"/>
      <c r="E190" s="431"/>
    </row>
    <row r="191" customFormat="false" ht="11.25" hidden="false" customHeight="false" outlineLevel="0" collapsed="false">
      <c r="B191" s="431"/>
      <c r="C191" s="431"/>
      <c r="D191" s="431"/>
      <c r="E191" s="431"/>
    </row>
    <row r="192" customFormat="false" ht="11.25" hidden="false" customHeight="false" outlineLevel="0" collapsed="false">
      <c r="B192" s="431"/>
      <c r="C192" s="431"/>
      <c r="D192" s="431"/>
      <c r="E192" s="431"/>
    </row>
    <row r="193" customFormat="false" ht="11.25" hidden="false" customHeight="false" outlineLevel="0" collapsed="false">
      <c r="B193" s="431"/>
      <c r="C193" s="431"/>
      <c r="D193" s="431"/>
      <c r="E193" s="431"/>
    </row>
    <row r="194" customFormat="false" ht="11.25" hidden="false" customHeight="false" outlineLevel="0" collapsed="false">
      <c r="B194" s="431"/>
      <c r="C194" s="431"/>
      <c r="D194" s="431"/>
      <c r="E194" s="431"/>
    </row>
    <row r="195" customFormat="false" ht="11.25" hidden="false" customHeight="false" outlineLevel="0" collapsed="false">
      <c r="B195" s="431"/>
      <c r="C195" s="431"/>
      <c r="D195" s="431"/>
      <c r="E195" s="431"/>
    </row>
    <row r="196" customFormat="false" ht="11.25" hidden="false" customHeight="false" outlineLevel="0" collapsed="false">
      <c r="B196" s="431"/>
      <c r="C196" s="431"/>
      <c r="D196" s="431"/>
      <c r="E196" s="431"/>
    </row>
    <row r="197" customFormat="false" ht="11.25" hidden="false" customHeight="false" outlineLevel="0" collapsed="false">
      <c r="B197" s="431"/>
      <c r="C197" s="431"/>
      <c r="D197" s="431"/>
      <c r="E197" s="431"/>
    </row>
    <row r="198" customFormat="false" ht="11.25" hidden="false" customHeight="false" outlineLevel="0" collapsed="false">
      <c r="B198" s="431"/>
      <c r="C198" s="431"/>
      <c r="D198" s="431"/>
      <c r="E198" s="431"/>
    </row>
    <row r="199" customFormat="false" ht="11.25" hidden="false" customHeight="false" outlineLevel="0" collapsed="false">
      <c r="B199" s="431"/>
      <c r="C199" s="431"/>
      <c r="D199" s="431"/>
      <c r="E199" s="431"/>
    </row>
    <row r="200" customFormat="false" ht="11.25" hidden="false" customHeight="false" outlineLevel="0" collapsed="false">
      <c r="B200" s="431"/>
      <c r="C200" s="431"/>
      <c r="D200" s="431"/>
      <c r="E200" s="431"/>
    </row>
    <row r="201" customFormat="false" ht="11.25" hidden="false" customHeight="false" outlineLevel="0" collapsed="false">
      <c r="B201" s="431"/>
      <c r="C201" s="431"/>
      <c r="D201" s="431"/>
      <c r="E201" s="431"/>
    </row>
    <row r="202" customFormat="false" ht="11.25" hidden="false" customHeight="false" outlineLevel="0" collapsed="false">
      <c r="B202" s="431"/>
      <c r="C202" s="431"/>
      <c r="D202" s="431"/>
      <c r="E202" s="431"/>
    </row>
    <row r="203" customFormat="false" ht="11.25" hidden="false" customHeight="false" outlineLevel="0" collapsed="false">
      <c r="B203" s="431"/>
      <c r="C203" s="431"/>
      <c r="D203" s="431"/>
      <c r="E203" s="431"/>
    </row>
    <row r="204" customFormat="false" ht="11.25" hidden="false" customHeight="false" outlineLevel="0" collapsed="false">
      <c r="B204" s="431"/>
      <c r="C204" s="431"/>
      <c r="D204" s="431"/>
      <c r="E204" s="431"/>
    </row>
    <row r="205" customFormat="false" ht="11.25" hidden="false" customHeight="false" outlineLevel="0" collapsed="false">
      <c r="B205" s="431"/>
      <c r="C205" s="431"/>
      <c r="D205" s="431"/>
      <c r="E205" s="431"/>
    </row>
    <row r="206" customFormat="false" ht="11.25" hidden="false" customHeight="false" outlineLevel="0" collapsed="false">
      <c r="B206" s="431"/>
      <c r="C206" s="431"/>
      <c r="D206" s="431"/>
      <c r="E206" s="431"/>
    </row>
    <row r="207" customFormat="false" ht="11.25" hidden="false" customHeight="false" outlineLevel="0" collapsed="false">
      <c r="B207" s="431"/>
      <c r="C207" s="431"/>
      <c r="D207" s="431"/>
      <c r="E207" s="431"/>
    </row>
    <row r="208" customFormat="false" ht="11.25" hidden="false" customHeight="false" outlineLevel="0" collapsed="false">
      <c r="B208" s="431"/>
      <c r="C208" s="431"/>
      <c r="D208" s="431"/>
      <c r="E208" s="431"/>
    </row>
    <row r="209" customFormat="false" ht="11.25" hidden="false" customHeight="false" outlineLevel="0" collapsed="false">
      <c r="B209" s="431"/>
      <c r="C209" s="431"/>
      <c r="D209" s="431"/>
      <c r="E209" s="431"/>
    </row>
    <row r="210" customFormat="false" ht="11.25" hidden="false" customHeight="false" outlineLevel="0" collapsed="false">
      <c r="B210" s="431"/>
      <c r="C210" s="431"/>
      <c r="D210" s="431"/>
      <c r="E210" s="431"/>
    </row>
    <row r="211" customFormat="false" ht="11.25" hidden="false" customHeight="false" outlineLevel="0" collapsed="false">
      <c r="B211" s="431"/>
      <c r="C211" s="431"/>
      <c r="D211" s="431"/>
      <c r="E211" s="431"/>
    </row>
    <row r="212" customFormat="false" ht="11.25" hidden="false" customHeight="false" outlineLevel="0" collapsed="false">
      <c r="B212" s="431"/>
      <c r="C212" s="431"/>
      <c r="D212" s="431"/>
      <c r="E212" s="431"/>
    </row>
    <row r="213" customFormat="false" ht="11.25" hidden="false" customHeight="false" outlineLevel="0" collapsed="false">
      <c r="B213" s="431"/>
      <c r="C213" s="431"/>
      <c r="D213" s="431"/>
      <c r="E213" s="431"/>
    </row>
    <row r="214" customFormat="false" ht="11.25" hidden="false" customHeight="false" outlineLevel="0" collapsed="false">
      <c r="B214" s="431"/>
      <c r="C214" s="431"/>
      <c r="D214" s="431"/>
      <c r="E214" s="431"/>
    </row>
    <row r="215" customFormat="false" ht="11.25" hidden="false" customHeight="false" outlineLevel="0" collapsed="false">
      <c r="B215" s="431"/>
      <c r="C215" s="431"/>
      <c r="D215" s="431"/>
      <c r="E215" s="431"/>
    </row>
    <row r="216" customFormat="false" ht="11.25" hidden="false" customHeight="false" outlineLevel="0" collapsed="false">
      <c r="B216" s="431"/>
      <c r="C216" s="431"/>
      <c r="D216" s="431"/>
      <c r="E216" s="431"/>
    </row>
    <row r="217" customFormat="false" ht="11.25" hidden="false" customHeight="false" outlineLevel="0" collapsed="false">
      <c r="B217" s="431"/>
      <c r="C217" s="431"/>
      <c r="D217" s="431"/>
      <c r="E217" s="431"/>
    </row>
    <row r="218" customFormat="false" ht="11.25" hidden="false" customHeight="false" outlineLevel="0" collapsed="false">
      <c r="B218" s="431"/>
      <c r="C218" s="431"/>
      <c r="D218" s="431"/>
      <c r="E218" s="431"/>
    </row>
    <row r="219" customFormat="false" ht="11.25" hidden="false" customHeight="false" outlineLevel="0" collapsed="false">
      <c r="B219" s="431"/>
      <c r="C219" s="431"/>
      <c r="D219" s="431"/>
      <c r="E219" s="431"/>
    </row>
    <row r="220" customFormat="false" ht="11.25" hidden="false" customHeight="false" outlineLevel="0" collapsed="false">
      <c r="B220" s="431"/>
      <c r="C220" s="431"/>
      <c r="D220" s="431"/>
      <c r="E220" s="431"/>
    </row>
    <row r="221" customFormat="false" ht="11.25" hidden="false" customHeight="false" outlineLevel="0" collapsed="false">
      <c r="B221" s="431"/>
      <c r="C221" s="431"/>
      <c r="D221" s="431"/>
      <c r="E221" s="431"/>
    </row>
    <row r="222" customFormat="false" ht="11.25" hidden="false" customHeight="false" outlineLevel="0" collapsed="false">
      <c r="B222" s="431"/>
      <c r="C222" s="431"/>
      <c r="D222" s="431"/>
      <c r="E222" s="431"/>
    </row>
    <row r="223" customFormat="false" ht="11.25" hidden="false" customHeight="false" outlineLevel="0" collapsed="false">
      <c r="B223" s="431"/>
      <c r="C223" s="431"/>
      <c r="D223" s="431"/>
      <c r="E223" s="431"/>
    </row>
    <row r="224" customFormat="false" ht="11.25" hidden="false" customHeight="false" outlineLevel="0" collapsed="false">
      <c r="B224" s="431"/>
      <c r="C224" s="431"/>
      <c r="D224" s="431"/>
      <c r="E224" s="431"/>
    </row>
    <row r="225" customFormat="false" ht="11.25" hidden="false" customHeight="false" outlineLevel="0" collapsed="false">
      <c r="B225" s="431"/>
      <c r="C225" s="431"/>
      <c r="D225" s="431"/>
      <c r="E225" s="431"/>
    </row>
    <row r="226" customFormat="false" ht="11.25" hidden="false" customHeight="false" outlineLevel="0" collapsed="false">
      <c r="B226" s="431"/>
      <c r="C226" s="431"/>
      <c r="D226" s="431"/>
      <c r="E226" s="431"/>
    </row>
    <row r="227" customFormat="false" ht="11.25" hidden="false" customHeight="false" outlineLevel="0" collapsed="false">
      <c r="B227" s="431"/>
      <c r="C227" s="431"/>
      <c r="D227" s="431"/>
      <c r="E227" s="431"/>
    </row>
    <row r="228" customFormat="false" ht="11.25" hidden="false" customHeight="false" outlineLevel="0" collapsed="false">
      <c r="B228" s="431"/>
      <c r="C228" s="431"/>
      <c r="D228" s="431"/>
      <c r="E228" s="431"/>
    </row>
    <row r="229" customFormat="false" ht="11.25" hidden="false" customHeight="false" outlineLevel="0" collapsed="false">
      <c r="B229" s="431"/>
      <c r="C229" s="431"/>
      <c r="D229" s="431"/>
      <c r="E229" s="431"/>
    </row>
    <row r="230" customFormat="false" ht="11.25" hidden="false" customHeight="false" outlineLevel="0" collapsed="false">
      <c r="B230" s="431"/>
      <c r="C230" s="431"/>
      <c r="D230" s="431"/>
      <c r="E230" s="431"/>
    </row>
    <row r="231" customFormat="false" ht="11.25" hidden="false" customHeight="false" outlineLevel="0" collapsed="false">
      <c r="B231" s="431"/>
      <c r="C231" s="431"/>
      <c r="D231" s="431"/>
      <c r="E231" s="431"/>
    </row>
    <row r="232" customFormat="false" ht="11.25" hidden="false" customHeight="false" outlineLevel="0" collapsed="false">
      <c r="B232" s="431"/>
      <c r="C232" s="431"/>
      <c r="D232" s="431"/>
      <c r="E232" s="431"/>
    </row>
    <row r="233" customFormat="false" ht="11.25" hidden="false" customHeight="false" outlineLevel="0" collapsed="false">
      <c r="B233" s="431"/>
      <c r="C233" s="431"/>
      <c r="D233" s="431"/>
      <c r="E233" s="431"/>
    </row>
    <row r="234" customFormat="false" ht="11.25" hidden="false" customHeight="false" outlineLevel="0" collapsed="false">
      <c r="B234" s="431"/>
      <c r="C234" s="431"/>
      <c r="D234" s="431"/>
      <c r="E234" s="431"/>
    </row>
    <row r="235" customFormat="false" ht="11.25" hidden="false" customHeight="false" outlineLevel="0" collapsed="false">
      <c r="B235" s="431"/>
      <c r="C235" s="431"/>
      <c r="D235" s="431"/>
      <c r="E235" s="431"/>
    </row>
    <row r="236" customFormat="false" ht="11.25" hidden="false" customHeight="false" outlineLevel="0" collapsed="false">
      <c r="B236" s="431"/>
      <c r="C236" s="431"/>
      <c r="D236" s="431"/>
      <c r="E236" s="431"/>
    </row>
    <row r="237" customFormat="false" ht="11.25" hidden="false" customHeight="false" outlineLevel="0" collapsed="false">
      <c r="B237" s="431"/>
      <c r="C237" s="431"/>
      <c r="D237" s="431"/>
      <c r="E237" s="431"/>
    </row>
    <row r="238" customFormat="false" ht="11.25" hidden="false" customHeight="false" outlineLevel="0" collapsed="false">
      <c r="B238" s="431"/>
      <c r="C238" s="431"/>
      <c r="D238" s="431"/>
      <c r="E238" s="431"/>
    </row>
    <row r="239" customFormat="false" ht="11.25" hidden="false" customHeight="false" outlineLevel="0" collapsed="false">
      <c r="B239" s="431"/>
      <c r="C239" s="431"/>
      <c r="D239" s="431"/>
      <c r="E239" s="431"/>
    </row>
    <row r="240" customFormat="false" ht="11.25" hidden="false" customHeight="false" outlineLevel="0" collapsed="false">
      <c r="B240" s="431"/>
      <c r="C240" s="431"/>
      <c r="D240" s="431"/>
      <c r="E240" s="431"/>
    </row>
    <row r="241" customFormat="false" ht="11.25" hidden="false" customHeight="false" outlineLevel="0" collapsed="false">
      <c r="B241" s="431"/>
      <c r="C241" s="431"/>
      <c r="D241" s="431"/>
      <c r="E241" s="431"/>
    </row>
    <row r="242" customFormat="false" ht="11.25" hidden="false" customHeight="false" outlineLevel="0" collapsed="false">
      <c r="B242" s="431"/>
      <c r="C242" s="431"/>
      <c r="D242" s="431"/>
      <c r="E242" s="431"/>
    </row>
    <row r="243" customFormat="false" ht="11.25" hidden="false" customHeight="false" outlineLevel="0" collapsed="false">
      <c r="B243" s="431"/>
      <c r="C243" s="431"/>
      <c r="D243" s="431"/>
      <c r="E243" s="431"/>
    </row>
    <row r="244" customFormat="false" ht="11.25" hidden="false" customHeight="false" outlineLevel="0" collapsed="false">
      <c r="B244" s="431"/>
      <c r="C244" s="431"/>
      <c r="D244" s="431"/>
      <c r="E244" s="431"/>
    </row>
    <row r="245" customFormat="false" ht="11.25" hidden="false" customHeight="false" outlineLevel="0" collapsed="false">
      <c r="B245" s="431"/>
      <c r="C245" s="431"/>
      <c r="D245" s="431"/>
      <c r="E245" s="431"/>
    </row>
    <row r="246" customFormat="false" ht="11.25" hidden="false" customHeight="false" outlineLevel="0" collapsed="false">
      <c r="B246" s="431"/>
      <c r="C246" s="431"/>
      <c r="D246" s="431"/>
      <c r="E246" s="431"/>
    </row>
    <row r="247" customFormat="false" ht="11.25" hidden="false" customHeight="false" outlineLevel="0" collapsed="false">
      <c r="B247" s="431"/>
      <c r="C247" s="431"/>
      <c r="D247" s="431"/>
      <c r="E247" s="431"/>
    </row>
    <row r="248" customFormat="false" ht="11.25" hidden="false" customHeight="false" outlineLevel="0" collapsed="false">
      <c r="B248" s="431"/>
      <c r="C248" s="431"/>
      <c r="D248" s="431"/>
      <c r="E248" s="431"/>
    </row>
    <row r="249" customFormat="false" ht="11.25" hidden="false" customHeight="false" outlineLevel="0" collapsed="false">
      <c r="B249" s="431"/>
      <c r="C249" s="431"/>
      <c r="D249" s="431"/>
      <c r="E249" s="431"/>
    </row>
    <row r="250" customFormat="false" ht="11.25" hidden="false" customHeight="false" outlineLevel="0" collapsed="false">
      <c r="B250" s="431"/>
      <c r="C250" s="431"/>
      <c r="D250" s="431"/>
      <c r="E250" s="431"/>
    </row>
    <row r="251" customFormat="false" ht="11.25" hidden="false" customHeight="false" outlineLevel="0" collapsed="false">
      <c r="B251" s="431"/>
      <c r="C251" s="431"/>
      <c r="D251" s="431"/>
      <c r="E251" s="431"/>
    </row>
    <row r="252" customFormat="false" ht="11.25" hidden="false" customHeight="false" outlineLevel="0" collapsed="false">
      <c r="B252" s="431"/>
      <c r="C252" s="431"/>
      <c r="D252" s="431"/>
      <c r="E252" s="431"/>
    </row>
    <row r="253" customFormat="false" ht="11.25" hidden="false" customHeight="false" outlineLevel="0" collapsed="false">
      <c r="B253" s="431"/>
      <c r="C253" s="431"/>
      <c r="D253" s="431"/>
      <c r="E253" s="431"/>
    </row>
    <row r="254" customFormat="false" ht="11.25" hidden="false" customHeight="false" outlineLevel="0" collapsed="false">
      <c r="B254" s="431"/>
      <c r="C254" s="431"/>
      <c r="D254" s="431"/>
      <c r="E254" s="431"/>
    </row>
    <row r="255" customFormat="false" ht="11.25" hidden="false" customHeight="false" outlineLevel="0" collapsed="false">
      <c r="B255" s="431"/>
      <c r="C255" s="431"/>
      <c r="D255" s="431"/>
      <c r="E255" s="431"/>
    </row>
    <row r="256" customFormat="false" ht="11.25" hidden="false" customHeight="false" outlineLevel="0" collapsed="false">
      <c r="B256" s="431"/>
      <c r="C256" s="431"/>
      <c r="D256" s="431"/>
      <c r="E256" s="431"/>
    </row>
    <row r="257" customFormat="false" ht="11.25" hidden="false" customHeight="false" outlineLevel="0" collapsed="false">
      <c r="B257" s="431"/>
      <c r="C257" s="431"/>
      <c r="D257" s="431"/>
      <c r="E257" s="431"/>
    </row>
    <row r="258" customFormat="false" ht="11.25" hidden="false" customHeight="false" outlineLevel="0" collapsed="false">
      <c r="B258" s="431"/>
      <c r="C258" s="431"/>
      <c r="D258" s="431"/>
      <c r="E258" s="431"/>
    </row>
    <row r="259" customFormat="false" ht="11.25" hidden="false" customHeight="false" outlineLevel="0" collapsed="false">
      <c r="B259" s="431"/>
      <c r="C259" s="431"/>
      <c r="D259" s="431"/>
      <c r="E259" s="431"/>
    </row>
    <row r="260" customFormat="false" ht="11.25" hidden="false" customHeight="false" outlineLevel="0" collapsed="false">
      <c r="B260" s="431"/>
      <c r="C260" s="431"/>
      <c r="D260" s="431"/>
      <c r="E260" s="431"/>
    </row>
    <row r="261" customFormat="false" ht="11.25" hidden="false" customHeight="false" outlineLevel="0" collapsed="false">
      <c r="B261" s="431"/>
      <c r="C261" s="431"/>
      <c r="D261" s="431"/>
      <c r="E261" s="431"/>
    </row>
    <row r="262" customFormat="false" ht="11.25" hidden="false" customHeight="false" outlineLevel="0" collapsed="false">
      <c r="B262" s="431"/>
      <c r="C262" s="431"/>
      <c r="D262" s="431"/>
      <c r="E262" s="431"/>
    </row>
    <row r="263" customFormat="false" ht="11.25" hidden="false" customHeight="false" outlineLevel="0" collapsed="false">
      <c r="B263" s="431"/>
      <c r="C263" s="431"/>
      <c r="D263" s="431"/>
      <c r="E263" s="431"/>
    </row>
    <row r="264" customFormat="false" ht="11.25" hidden="false" customHeight="false" outlineLevel="0" collapsed="false">
      <c r="B264" s="431"/>
      <c r="C264" s="431"/>
      <c r="D264" s="431"/>
      <c r="E264" s="431"/>
    </row>
    <row r="265" customFormat="false" ht="11.25" hidden="false" customHeight="false" outlineLevel="0" collapsed="false">
      <c r="B265" s="431"/>
      <c r="C265" s="431"/>
      <c r="D265" s="431"/>
      <c r="E265" s="431"/>
    </row>
    <row r="266" customFormat="false" ht="11.25" hidden="false" customHeight="false" outlineLevel="0" collapsed="false">
      <c r="B266" s="431"/>
      <c r="C266" s="431"/>
      <c r="D266" s="431"/>
      <c r="E266" s="431"/>
    </row>
    <row r="267" customFormat="false" ht="11.25" hidden="false" customHeight="false" outlineLevel="0" collapsed="false">
      <c r="B267" s="431"/>
      <c r="C267" s="431"/>
      <c r="D267" s="431"/>
      <c r="E267" s="431"/>
    </row>
    <row r="268" customFormat="false" ht="11.25" hidden="false" customHeight="false" outlineLevel="0" collapsed="false">
      <c r="B268" s="431"/>
      <c r="C268" s="431"/>
      <c r="D268" s="431"/>
      <c r="E268" s="431"/>
    </row>
    <row r="269" customFormat="false" ht="11.25" hidden="false" customHeight="false" outlineLevel="0" collapsed="false">
      <c r="B269" s="431"/>
      <c r="C269" s="431"/>
      <c r="D269" s="431"/>
      <c r="E269" s="431"/>
    </row>
    <row r="270" customFormat="false" ht="11.25" hidden="false" customHeight="false" outlineLevel="0" collapsed="false">
      <c r="B270" s="431"/>
      <c r="C270" s="431"/>
      <c r="D270" s="431"/>
      <c r="E270" s="431"/>
    </row>
    <row r="271" customFormat="false" ht="11.25" hidden="false" customHeight="false" outlineLevel="0" collapsed="false">
      <c r="B271" s="431"/>
      <c r="C271" s="431"/>
      <c r="D271" s="431"/>
      <c r="E271" s="431"/>
    </row>
    <row r="272" customFormat="false" ht="11.25" hidden="false" customHeight="false" outlineLevel="0" collapsed="false">
      <c r="B272" s="431"/>
      <c r="C272" s="431"/>
      <c r="D272" s="431"/>
      <c r="E272" s="431"/>
    </row>
    <row r="273" customFormat="false" ht="11.25" hidden="false" customHeight="false" outlineLevel="0" collapsed="false">
      <c r="B273" s="431"/>
      <c r="C273" s="431"/>
      <c r="D273" s="431"/>
      <c r="E273" s="431"/>
    </row>
    <row r="274" customFormat="false" ht="11.25" hidden="false" customHeight="false" outlineLevel="0" collapsed="false">
      <c r="B274" s="431"/>
      <c r="C274" s="431"/>
      <c r="D274" s="431"/>
      <c r="E274" s="431"/>
    </row>
  </sheetData>
  <mergeCells count="5">
    <mergeCell ref="A1:I1"/>
    <mergeCell ref="A2:I2"/>
    <mergeCell ref="A3:A4"/>
    <mergeCell ref="B3:E3"/>
    <mergeCell ref="F3:I3"/>
  </mergeCells>
  <conditionalFormatting sqref="B5:I106">
    <cfRule type="cellIs" priority="2" operator="notEqual" aboveAverage="0" equalAverage="0" bottom="0" percent="0" rank="0" text="" dxfId="9">
      <formula>"x"</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1" width="11.85"/>
    <col collapsed="false" customWidth="true" hidden="false" outlineLevel="0" max="6" min="3" style="1" width="8.85"/>
    <col collapsed="false" customWidth="true" hidden="false" outlineLevel="0" max="7" min="7" style="432" width="8.85"/>
  </cols>
  <sheetData>
    <row r="1" customFormat="false" ht="14.25" hidden="false" customHeight="false" outlineLevel="0" collapsed="false">
      <c r="A1" s="2" t="s">
        <v>690</v>
      </c>
    </row>
    <row r="2" customFormat="false" ht="12.75" hidden="false" customHeight="false" outlineLevel="0" collapsed="false">
      <c r="A2" s="84" t="s">
        <v>691</v>
      </c>
    </row>
    <row r="3" customFormat="false" ht="12.75" hidden="false" customHeight="true" outlineLevel="0" collapsed="false">
      <c r="A3" s="233" t="s">
        <v>692</v>
      </c>
      <c r="B3" s="433" t="s">
        <v>693</v>
      </c>
      <c r="C3" s="434" t="s">
        <v>694</v>
      </c>
      <c r="D3" s="434"/>
      <c r="E3" s="434"/>
      <c r="F3" s="434"/>
      <c r="G3" s="435" t="s">
        <v>695</v>
      </c>
    </row>
    <row r="4" s="436" customFormat="true" ht="40.5" hidden="false" customHeight="true" outlineLevel="0" collapsed="false">
      <c r="A4" s="233"/>
      <c r="B4" s="433"/>
      <c r="C4" s="233" t="s">
        <v>696</v>
      </c>
      <c r="D4" s="233" t="s">
        <v>697</v>
      </c>
      <c r="E4" s="233" t="s">
        <v>698</v>
      </c>
      <c r="F4" s="233" t="s">
        <v>699</v>
      </c>
      <c r="G4" s="435"/>
    </row>
    <row r="5" customFormat="false" ht="12.75" hidden="false" customHeight="false" outlineLevel="0" collapsed="false">
      <c r="A5" s="236" t="s">
        <v>700</v>
      </c>
      <c r="B5" s="236"/>
      <c r="C5" s="236"/>
      <c r="D5" s="236"/>
      <c r="E5" s="236"/>
      <c r="F5" s="236"/>
      <c r="G5" s="236"/>
    </row>
    <row r="6" customFormat="false" ht="12.75" hidden="false" customHeight="false" outlineLevel="0" collapsed="false">
      <c r="A6" s="437" t="s">
        <v>701</v>
      </c>
      <c r="B6" s="438" t="n">
        <v>39</v>
      </c>
      <c r="C6" s="439" t="n">
        <v>3</v>
      </c>
      <c r="D6" s="439" t="n">
        <v>6</v>
      </c>
      <c r="E6" s="439" t="n">
        <v>0</v>
      </c>
      <c r="F6" s="439" t="n">
        <f aca="false">C6+D6+E6</f>
        <v>9</v>
      </c>
      <c r="G6" s="440" t="n">
        <f aca="false">F6/B6*100</f>
        <v>23.0769230769231</v>
      </c>
    </row>
    <row r="7" customFormat="false" ht="12.75" hidden="false" customHeight="false" outlineLevel="0" collapsed="false">
      <c r="A7" s="437" t="s">
        <v>702</v>
      </c>
      <c r="B7" s="441" t="n">
        <v>39</v>
      </c>
      <c r="C7" s="439" t="n">
        <v>4</v>
      </c>
      <c r="D7" s="439" t="n">
        <v>4</v>
      </c>
      <c r="E7" s="439" t="n">
        <v>1</v>
      </c>
      <c r="F7" s="439" t="n">
        <f aca="false">C7+D7+E7</f>
        <v>9</v>
      </c>
      <c r="G7" s="442" t="n">
        <f aca="false">F7/B7*100</f>
        <v>23.0769230769231</v>
      </c>
    </row>
    <row r="8" customFormat="false" ht="12.75" hidden="false" customHeight="false" outlineLevel="0" collapsed="false">
      <c r="A8" s="437" t="s">
        <v>703</v>
      </c>
      <c r="B8" s="441" t="n">
        <v>36</v>
      </c>
      <c r="C8" s="439" t="n">
        <v>2</v>
      </c>
      <c r="D8" s="439" t="n">
        <v>4</v>
      </c>
      <c r="E8" s="439" t="n">
        <v>0</v>
      </c>
      <c r="F8" s="439" t="n">
        <f aca="false">C8+D8+E8</f>
        <v>6</v>
      </c>
      <c r="G8" s="442" t="n">
        <f aca="false">F8/B8*100</f>
        <v>16.6666666666667</v>
      </c>
    </row>
    <row r="9" customFormat="false" ht="12.75" hidden="false" customHeight="false" outlineLevel="0" collapsed="false">
      <c r="A9" s="437" t="s">
        <v>704</v>
      </c>
      <c r="B9" s="441" t="n">
        <v>39</v>
      </c>
      <c r="C9" s="439" t="n">
        <v>3</v>
      </c>
      <c r="D9" s="439" t="n">
        <v>7</v>
      </c>
      <c r="E9" s="439" t="n">
        <v>0</v>
      </c>
      <c r="F9" s="439" t="n">
        <f aca="false">C9+D9+E9</f>
        <v>10</v>
      </c>
      <c r="G9" s="442" t="n">
        <f aca="false">F9/B9*100</f>
        <v>25.6410256410256</v>
      </c>
    </row>
    <row r="10" customFormat="false" ht="12.75" hidden="false" customHeight="false" outlineLevel="0" collapsed="false">
      <c r="A10" s="437" t="s">
        <v>705</v>
      </c>
      <c r="B10" s="441" t="n">
        <v>39</v>
      </c>
      <c r="C10" s="439" t="n">
        <v>3</v>
      </c>
      <c r="D10" s="439" t="n">
        <v>6</v>
      </c>
      <c r="E10" s="439" t="n">
        <v>0</v>
      </c>
      <c r="F10" s="439" t="n">
        <f aca="false">C10+D10+E10</f>
        <v>9</v>
      </c>
      <c r="G10" s="442" t="n">
        <f aca="false">F10/B10*100</f>
        <v>23.0769230769231</v>
      </c>
    </row>
    <row r="11" customFormat="false" ht="12.75" hidden="false" customHeight="false" outlineLevel="0" collapsed="false">
      <c r="A11" s="437" t="s">
        <v>706</v>
      </c>
      <c r="B11" s="441" t="n">
        <v>39</v>
      </c>
      <c r="C11" s="439" t="n">
        <v>3</v>
      </c>
      <c r="D11" s="439" t="n">
        <v>8</v>
      </c>
      <c r="E11" s="439" t="n">
        <v>5</v>
      </c>
      <c r="F11" s="439" t="n">
        <f aca="false">C11+D11+E11</f>
        <v>16</v>
      </c>
      <c r="G11" s="442" t="n">
        <f aca="false">F11/B11*100</f>
        <v>41.025641025641</v>
      </c>
    </row>
    <row r="12" customFormat="false" ht="12.75" hidden="false" customHeight="false" outlineLevel="0" collapsed="false">
      <c r="A12" s="437" t="s">
        <v>707</v>
      </c>
      <c r="B12" s="441" t="n">
        <v>15</v>
      </c>
      <c r="C12" s="439" t="n">
        <v>1</v>
      </c>
      <c r="D12" s="439" t="n">
        <v>2</v>
      </c>
      <c r="E12" s="439" t="n">
        <v>2</v>
      </c>
      <c r="F12" s="439" t="n">
        <f aca="false">C12+D12+E12</f>
        <v>5</v>
      </c>
      <c r="G12" s="442" t="n">
        <f aca="false">F12/B12*100</f>
        <v>33.3333333333333</v>
      </c>
    </row>
    <row r="13" customFormat="false" ht="12.75" hidden="false" customHeight="false" outlineLevel="0" collapsed="false">
      <c r="A13" s="437" t="s">
        <v>708</v>
      </c>
      <c r="B13" s="441" t="n">
        <v>15</v>
      </c>
      <c r="C13" s="439" t="n">
        <v>1</v>
      </c>
      <c r="D13" s="439" t="n">
        <v>2</v>
      </c>
      <c r="E13" s="439" t="n">
        <v>2</v>
      </c>
      <c r="F13" s="439" t="n">
        <f aca="false">C13+D13+E13</f>
        <v>5</v>
      </c>
      <c r="G13" s="442" t="n">
        <f aca="false">F13/B13*100</f>
        <v>33.3333333333333</v>
      </c>
    </row>
    <row r="14" customFormat="false" ht="12.75" hidden="false" customHeight="false" outlineLevel="0" collapsed="false">
      <c r="A14" s="437" t="s">
        <v>709</v>
      </c>
      <c r="B14" s="441" t="n">
        <v>8</v>
      </c>
      <c r="C14" s="439" t="n">
        <v>2</v>
      </c>
      <c r="D14" s="439" t="n">
        <v>1</v>
      </c>
      <c r="E14" s="439" t="n">
        <v>1</v>
      </c>
      <c r="F14" s="439" t="n">
        <f aca="false">C14+D14+E14</f>
        <v>4</v>
      </c>
      <c r="G14" s="442" t="n">
        <f aca="false">F14/B14*100</f>
        <v>50</v>
      </c>
    </row>
    <row r="15" customFormat="false" ht="12.75" hidden="false" customHeight="false" outlineLevel="0" collapsed="false">
      <c r="A15" s="437" t="s">
        <v>710</v>
      </c>
      <c r="B15" s="441" t="n">
        <v>8</v>
      </c>
      <c r="C15" s="439" t="n">
        <v>2</v>
      </c>
      <c r="D15" s="439" t="n">
        <v>0</v>
      </c>
      <c r="E15" s="439" t="n">
        <v>2</v>
      </c>
      <c r="F15" s="439" t="n">
        <f aca="false">C15+D15+E15</f>
        <v>4</v>
      </c>
      <c r="G15" s="442" t="n">
        <f aca="false">F15/B15*100</f>
        <v>50</v>
      </c>
    </row>
    <row r="16" customFormat="false" ht="12.75" hidden="false" customHeight="false" outlineLevel="0" collapsed="false">
      <c r="A16" s="437" t="s">
        <v>711</v>
      </c>
      <c r="B16" s="443" t="n">
        <v>8</v>
      </c>
      <c r="C16" s="439" t="n">
        <v>2</v>
      </c>
      <c r="D16" s="439" t="n">
        <v>2</v>
      </c>
      <c r="E16" s="439" t="n">
        <v>0</v>
      </c>
      <c r="F16" s="439" t="n">
        <f aca="false">C16+D16+E16</f>
        <v>4</v>
      </c>
      <c r="G16" s="444" t="n">
        <f aca="false">F16/B16*100</f>
        <v>50</v>
      </c>
    </row>
    <row r="17" customFormat="false" ht="12.75" hidden="false" customHeight="false" outlineLevel="0" collapsed="false">
      <c r="A17" s="236" t="s">
        <v>712</v>
      </c>
      <c r="B17" s="236"/>
      <c r="C17" s="236"/>
      <c r="D17" s="236"/>
      <c r="E17" s="236"/>
      <c r="F17" s="236"/>
      <c r="G17" s="236"/>
    </row>
    <row r="18" customFormat="false" ht="12.75" hidden="false" customHeight="false" outlineLevel="0" collapsed="false">
      <c r="A18" s="437" t="s">
        <v>177</v>
      </c>
      <c r="B18" s="445" t="n">
        <v>39</v>
      </c>
      <c r="C18" s="439" t="n">
        <v>4</v>
      </c>
      <c r="D18" s="439" t="n">
        <v>3</v>
      </c>
      <c r="E18" s="439" t="n">
        <v>0</v>
      </c>
      <c r="F18" s="439" t="n">
        <f aca="false">C18+D18+E18</f>
        <v>7</v>
      </c>
      <c r="G18" s="446" t="n">
        <f aca="false">F18/B18*100</f>
        <v>17.948717948718</v>
      </c>
    </row>
    <row r="19" customFormat="false" ht="12.75" hidden="false" customHeight="false" outlineLevel="0" collapsed="false">
      <c r="A19" s="236" t="s">
        <v>713</v>
      </c>
      <c r="B19" s="236"/>
      <c r="C19" s="236"/>
      <c r="D19" s="236"/>
      <c r="E19" s="236"/>
      <c r="F19" s="236"/>
      <c r="G19" s="236"/>
    </row>
    <row r="20" customFormat="false" ht="12.75" hidden="false" customHeight="false" outlineLevel="0" collapsed="false">
      <c r="A20" s="437" t="s">
        <v>714</v>
      </c>
      <c r="B20" s="445" t="n">
        <v>19</v>
      </c>
      <c r="C20" s="439" t="n">
        <v>0</v>
      </c>
      <c r="D20" s="439" t="n">
        <v>3</v>
      </c>
      <c r="E20" s="439" t="n">
        <v>0</v>
      </c>
      <c r="F20" s="439" t="n">
        <f aca="false">C20+D20+E20</f>
        <v>3</v>
      </c>
      <c r="G20" s="446" t="n">
        <f aca="false">F20/B20*100</f>
        <v>15.7894736842105</v>
      </c>
    </row>
    <row r="21" customFormat="false" ht="12.75" hidden="false" customHeight="false" outlineLevel="0" collapsed="false">
      <c r="A21" s="236" t="s">
        <v>715</v>
      </c>
      <c r="B21" s="236"/>
      <c r="C21" s="236"/>
      <c r="D21" s="236"/>
      <c r="E21" s="236"/>
      <c r="F21" s="236"/>
      <c r="G21" s="236"/>
    </row>
    <row r="22" customFormat="false" ht="12.75" hidden="false" customHeight="false" outlineLevel="0" collapsed="false">
      <c r="A22" s="437" t="s">
        <v>716</v>
      </c>
      <c r="B22" s="445" t="n">
        <v>39</v>
      </c>
      <c r="C22" s="439" t="n">
        <v>2</v>
      </c>
      <c r="D22" s="439" t="n">
        <v>4</v>
      </c>
      <c r="E22" s="439" t="n">
        <v>0</v>
      </c>
      <c r="F22" s="439" t="n">
        <f aca="false">C22+D22+E22</f>
        <v>6</v>
      </c>
      <c r="G22" s="446" t="n">
        <f aca="false">F22/B22*100</f>
        <v>15.3846153846154</v>
      </c>
    </row>
    <row r="23" customFormat="false" ht="12.75" hidden="false" customHeight="false" outlineLevel="0" collapsed="false">
      <c r="A23" s="236" t="s">
        <v>717</v>
      </c>
      <c r="B23" s="236"/>
      <c r="C23" s="236"/>
      <c r="D23" s="236"/>
      <c r="E23" s="236"/>
      <c r="F23" s="236"/>
      <c r="G23" s="236"/>
    </row>
    <row r="24" customFormat="false" ht="12.75" hidden="false" customHeight="false" outlineLevel="0" collapsed="false">
      <c r="A24" s="437" t="s">
        <v>718</v>
      </c>
      <c r="B24" s="445" t="n">
        <v>39</v>
      </c>
      <c r="C24" s="439" t="n">
        <v>3</v>
      </c>
      <c r="D24" s="439" t="n">
        <v>4</v>
      </c>
      <c r="E24" s="439" t="n">
        <v>0</v>
      </c>
      <c r="F24" s="439" t="n">
        <f aca="false">C24+D24+E24</f>
        <v>7</v>
      </c>
      <c r="G24" s="446" t="n">
        <f aca="false">F24/B24*100</f>
        <v>17.948717948718</v>
      </c>
    </row>
    <row r="25" customFormat="false" ht="12.75" hidden="false" customHeight="false" outlineLevel="0" collapsed="false">
      <c r="A25" s="236" t="s">
        <v>719</v>
      </c>
      <c r="B25" s="236"/>
      <c r="C25" s="236"/>
      <c r="D25" s="236"/>
      <c r="E25" s="236"/>
      <c r="F25" s="236"/>
      <c r="G25" s="236"/>
    </row>
    <row r="26" customFormat="false" ht="12.75" hidden="false" customHeight="false" outlineLevel="0" collapsed="false">
      <c r="A26" s="437" t="s">
        <v>711</v>
      </c>
      <c r="B26" s="445" t="n">
        <v>8</v>
      </c>
      <c r="C26" s="439" t="n">
        <v>2</v>
      </c>
      <c r="D26" s="439" t="n">
        <v>2</v>
      </c>
      <c r="E26" s="439" t="n">
        <v>0</v>
      </c>
      <c r="F26" s="439" t="n">
        <f aca="false">C26+D26+E26</f>
        <v>4</v>
      </c>
      <c r="G26" s="446" t="n">
        <f aca="false">F26/B26*100</f>
        <v>50</v>
      </c>
    </row>
    <row r="27" customFormat="false" ht="12.75" hidden="false" customHeight="false" outlineLevel="0" collapsed="false">
      <c r="A27" s="236" t="s">
        <v>720</v>
      </c>
      <c r="B27" s="236"/>
      <c r="C27" s="236"/>
      <c r="D27" s="236"/>
      <c r="E27" s="236"/>
      <c r="F27" s="236"/>
      <c r="G27" s="236"/>
    </row>
    <row r="28" customFormat="false" ht="12.75" hidden="false" customHeight="false" outlineLevel="0" collapsed="false">
      <c r="A28" s="447" t="s">
        <v>721</v>
      </c>
      <c r="B28" s="448" t="n">
        <v>20</v>
      </c>
      <c r="C28" s="449" t="n">
        <v>3</v>
      </c>
      <c r="D28" s="449" t="n">
        <v>3</v>
      </c>
      <c r="E28" s="449" t="n">
        <v>0</v>
      </c>
      <c r="F28" s="450" t="n">
        <f aca="false">C28+D28+E28</f>
        <v>6</v>
      </c>
      <c r="G28" s="440" t="n">
        <f aca="false">F28/B28*100</f>
        <v>30</v>
      </c>
    </row>
    <row r="29" customFormat="false" ht="12.75" hidden="false" customHeight="false" outlineLevel="0" collapsed="false">
      <c r="A29" s="451" t="s">
        <v>722</v>
      </c>
      <c r="B29" s="452" t="n">
        <v>8</v>
      </c>
      <c r="C29" s="453" t="n">
        <v>2</v>
      </c>
      <c r="D29" s="453" t="n">
        <v>1</v>
      </c>
      <c r="E29" s="453" t="n">
        <v>0</v>
      </c>
      <c r="F29" s="454" t="n">
        <f aca="false">C29+D29+E29</f>
        <v>3</v>
      </c>
      <c r="G29" s="442" t="n">
        <f aca="false">F29/B29*100</f>
        <v>37.5</v>
      </c>
    </row>
    <row r="30" customFormat="false" ht="12.75" hidden="false" customHeight="false" outlineLevel="0" collapsed="false">
      <c r="A30" s="455" t="s">
        <v>723</v>
      </c>
      <c r="B30" s="452" t="n">
        <v>8</v>
      </c>
      <c r="C30" s="453" t="n">
        <v>2</v>
      </c>
      <c r="D30" s="453" t="n">
        <v>1</v>
      </c>
      <c r="E30" s="453" t="n">
        <v>0</v>
      </c>
      <c r="F30" s="454" t="n">
        <f aca="false">C30+D30+E30</f>
        <v>3</v>
      </c>
      <c r="G30" s="442" t="n">
        <f aca="false">F30/B30*100</f>
        <v>37.5</v>
      </c>
    </row>
    <row r="31" customFormat="false" ht="12.75" hidden="false" customHeight="false" outlineLevel="0" collapsed="false">
      <c r="A31" s="456" t="s">
        <v>724</v>
      </c>
      <c r="B31" s="457" t="n">
        <v>8</v>
      </c>
      <c r="C31" s="458" t="n">
        <v>2</v>
      </c>
      <c r="D31" s="458" t="n">
        <v>1</v>
      </c>
      <c r="E31" s="458" t="n">
        <v>0</v>
      </c>
      <c r="F31" s="459" t="n">
        <f aca="false">C31+D31+E31</f>
        <v>3</v>
      </c>
      <c r="G31" s="444" t="n">
        <f aca="false">F31/B31*100</f>
        <v>37.5</v>
      </c>
    </row>
    <row r="32" customFormat="false" ht="12.75" hidden="false" customHeight="false" outlineLevel="0" collapsed="false">
      <c r="A32" s="460"/>
      <c r="B32" s="461"/>
      <c r="C32" s="461"/>
      <c r="D32" s="461"/>
      <c r="E32" s="461"/>
      <c r="F32" s="165"/>
      <c r="G32" s="85"/>
    </row>
    <row r="33" customFormat="false" ht="12.75" hidden="false" customHeight="false" outlineLevel="0" collapsed="false">
      <c r="A33" s="460"/>
      <c r="F33" s="165"/>
      <c r="G33" s="85"/>
    </row>
    <row r="34" customFormat="false" ht="12.75" hidden="false" customHeight="false" outlineLevel="0" collapsed="false">
      <c r="A34" s="460"/>
      <c r="F34" s="165"/>
      <c r="G34" s="85"/>
    </row>
    <row r="36" customFormat="false" ht="42.75" hidden="false" customHeight="true" outlineLevel="0" collapsed="false"/>
  </sheetData>
  <mergeCells count="11">
    <mergeCell ref="A3:A4"/>
    <mergeCell ref="B3:B4"/>
    <mergeCell ref="C3:F3"/>
    <mergeCell ref="G3:G4"/>
    <mergeCell ref="A5:G5"/>
    <mergeCell ref="A17:G17"/>
    <mergeCell ref="A19:G19"/>
    <mergeCell ref="A21:G21"/>
    <mergeCell ref="A23:G23"/>
    <mergeCell ref="A25:G25"/>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1" width="14.28"/>
    <col collapsed="false" customWidth="true" hidden="false" outlineLevel="0" max="3" min="3" style="0" width="11.85"/>
    <col collapsed="false" customWidth="true" hidden="false" outlineLevel="0" max="4" min="4" style="0" width="14.28"/>
    <col collapsed="false" customWidth="true" hidden="false" outlineLevel="0" max="5" min="5" style="1" width="14.28"/>
  </cols>
  <sheetData>
    <row r="1" customFormat="false" ht="28.5" hidden="false" customHeight="true" outlineLevel="0" collapsed="false">
      <c r="A1" s="252" t="s">
        <v>725</v>
      </c>
      <c r="B1" s="252"/>
      <c r="C1" s="252"/>
      <c r="D1" s="252"/>
      <c r="E1" s="252"/>
    </row>
    <row r="2" customFormat="false" ht="38.25" hidden="false" customHeight="true" outlineLevel="0" collapsed="false">
      <c r="A2" s="392" t="s">
        <v>726</v>
      </c>
      <c r="B2" s="392"/>
      <c r="C2" s="392"/>
      <c r="D2" s="392"/>
      <c r="E2" s="392"/>
    </row>
    <row r="3" customFormat="false" ht="12.75" hidden="false" customHeight="false" outlineLevel="0" collapsed="false">
      <c r="A3" s="462" t="s">
        <v>587</v>
      </c>
      <c r="B3" s="463" t="s">
        <v>727</v>
      </c>
      <c r="C3" s="462" t="s">
        <v>728</v>
      </c>
      <c r="D3" s="462" t="s">
        <v>729</v>
      </c>
      <c r="E3" s="464" t="s">
        <v>730</v>
      </c>
    </row>
    <row r="4" customFormat="false" ht="12.75" hidden="false" customHeight="true" outlineLevel="0" collapsed="false">
      <c r="A4" s="465" t="s">
        <v>731</v>
      </c>
      <c r="B4" s="465"/>
      <c r="C4" s="465"/>
      <c r="D4" s="465"/>
      <c r="E4" s="465"/>
    </row>
    <row r="5" s="84" customFormat="true" ht="12.75" hidden="false" customHeight="false" outlineLevel="0" collapsed="false">
      <c r="A5" s="84" t="s">
        <v>732</v>
      </c>
      <c r="B5" s="466" t="n">
        <v>608</v>
      </c>
      <c r="C5" s="85" t="s">
        <v>733</v>
      </c>
      <c r="D5" s="85" t="s">
        <v>734</v>
      </c>
      <c r="E5" s="85" t="s">
        <v>735</v>
      </c>
    </row>
    <row r="6" s="84" customFormat="true" ht="12.75" hidden="false" customHeight="false" outlineLevel="0" collapsed="false">
      <c r="A6" s="84" t="s">
        <v>736</v>
      </c>
      <c r="B6" s="466" t="n">
        <v>613</v>
      </c>
      <c r="C6" s="85" t="s">
        <v>737</v>
      </c>
      <c r="D6" s="85" t="n">
        <v>0.002</v>
      </c>
      <c r="E6" s="85" t="s">
        <v>735</v>
      </c>
    </row>
    <row r="7" s="84" customFormat="true" ht="12.75" hidden="false" customHeight="false" outlineLevel="0" collapsed="false">
      <c r="A7" s="84" t="s">
        <v>738</v>
      </c>
      <c r="B7" s="466" t="n">
        <v>631</v>
      </c>
      <c r="C7" s="85" t="s">
        <v>739</v>
      </c>
      <c r="D7" s="85" t="n">
        <v>0.016</v>
      </c>
      <c r="E7" s="85" t="s">
        <v>740</v>
      </c>
    </row>
    <row r="8" customFormat="false" ht="12.75" hidden="false" customHeight="false" outlineLevel="0" collapsed="false">
      <c r="A8" s="84" t="s">
        <v>741</v>
      </c>
      <c r="B8" s="466" t="n">
        <v>681</v>
      </c>
      <c r="C8" s="85" t="s">
        <v>739</v>
      </c>
      <c r="D8" s="85" t="n">
        <v>0.33</v>
      </c>
      <c r="E8" s="85" t="s">
        <v>742</v>
      </c>
    </row>
    <row r="9" s="84" customFormat="true" ht="12.75" hidden="false" customHeight="false" outlineLevel="0" collapsed="false">
      <c r="A9" s="84" t="s">
        <v>743</v>
      </c>
      <c r="B9" s="466" t="n">
        <v>623</v>
      </c>
      <c r="C9" s="85" t="s">
        <v>744</v>
      </c>
      <c r="D9" s="85" t="n">
        <v>0.1</v>
      </c>
      <c r="E9" s="85" t="s">
        <v>745</v>
      </c>
    </row>
    <row r="10" s="84" customFormat="true" ht="12.75" hidden="false" customHeight="false" outlineLevel="0" collapsed="false">
      <c r="A10" s="84" t="s">
        <v>746</v>
      </c>
      <c r="B10" s="466" t="n">
        <v>671</v>
      </c>
      <c r="C10" s="85" t="s">
        <v>747</v>
      </c>
      <c r="D10" s="85" t="n">
        <v>0.006</v>
      </c>
      <c r="E10" s="85" t="s">
        <v>748</v>
      </c>
    </row>
    <row r="11" s="84" customFormat="true" ht="12.75" hidden="false" customHeight="false" outlineLevel="0" collapsed="false">
      <c r="A11" s="84" t="s">
        <v>749</v>
      </c>
      <c r="B11" s="466" t="n">
        <v>666</v>
      </c>
      <c r="C11" s="85" t="s">
        <v>750</v>
      </c>
      <c r="D11" s="85" t="n">
        <v>0.004</v>
      </c>
      <c r="E11" s="85" t="s">
        <v>751</v>
      </c>
    </row>
    <row r="12" s="84" customFormat="true" ht="12.75" hidden="false" customHeight="false" outlineLevel="0" collapsed="false">
      <c r="A12" s="467" t="s">
        <v>752</v>
      </c>
      <c r="B12" s="467"/>
      <c r="C12" s="467"/>
      <c r="D12" s="467"/>
      <c r="E12" s="467"/>
    </row>
    <row r="13" s="84" customFormat="true" ht="12.75" hidden="false" customHeight="false" outlineLevel="0" collapsed="false">
      <c r="A13" s="84" t="s">
        <v>743</v>
      </c>
      <c r="B13" s="466" t="n">
        <v>625</v>
      </c>
      <c r="C13" s="85" t="s">
        <v>744</v>
      </c>
      <c r="D13" s="85" t="n">
        <v>0.1</v>
      </c>
      <c r="E13" s="85" t="s">
        <v>753</v>
      </c>
    </row>
    <row r="14" s="84" customFormat="true" ht="12.75" hidden="false" customHeight="false" outlineLevel="0" collapsed="false">
      <c r="A14" s="84" t="s">
        <v>754</v>
      </c>
      <c r="B14" s="466" t="n">
        <v>62855</v>
      </c>
      <c r="C14" s="85" t="s">
        <v>744</v>
      </c>
      <c r="D14" s="85" t="n">
        <v>0.06</v>
      </c>
      <c r="E14" s="85" t="s">
        <v>755</v>
      </c>
      <c r="G14" s="0"/>
      <c r="H14" s="0"/>
    </row>
    <row r="15" s="84" customFormat="true" ht="12.75" hidden="false" customHeight="false" outlineLevel="0" collapsed="false">
      <c r="A15" s="84" t="s">
        <v>749</v>
      </c>
      <c r="B15" s="466" t="n">
        <v>665</v>
      </c>
      <c r="C15" s="85" t="s">
        <v>750</v>
      </c>
      <c r="D15" s="85" t="n">
        <v>0.004</v>
      </c>
      <c r="E15" s="85" t="s">
        <v>751</v>
      </c>
      <c r="G15" s="0"/>
      <c r="H15" s="0"/>
    </row>
    <row r="16" s="84" customFormat="true" ht="12.75" hidden="false" customHeight="false" outlineLevel="0" collapsed="false">
      <c r="A16" s="467" t="s">
        <v>756</v>
      </c>
      <c r="B16" s="467"/>
      <c r="C16" s="467"/>
      <c r="D16" s="467"/>
      <c r="E16" s="467"/>
      <c r="G16" s="0"/>
      <c r="H16" s="0"/>
    </row>
    <row r="17" customFormat="false" ht="12.75" hidden="false" customHeight="false" outlineLevel="0" collapsed="false">
      <c r="A17" s="84" t="s">
        <v>104</v>
      </c>
      <c r="B17" s="466" t="n">
        <v>689</v>
      </c>
      <c r="C17" s="85" t="s">
        <v>739</v>
      </c>
      <c r="D17" s="85" t="n">
        <v>0.12</v>
      </c>
      <c r="E17" s="85" t="s">
        <v>757</v>
      </c>
    </row>
    <row r="18" customFormat="false" ht="12.75" hidden="false" customHeight="false" outlineLevel="0" collapsed="false">
      <c r="A18" s="84" t="s">
        <v>105</v>
      </c>
      <c r="B18" s="466" t="n">
        <v>688</v>
      </c>
      <c r="C18" s="85" t="s">
        <v>739</v>
      </c>
      <c r="D18" s="85" t="n">
        <v>0.12</v>
      </c>
      <c r="E18" s="85" t="s">
        <v>757</v>
      </c>
    </row>
    <row r="19" customFormat="false" ht="12.75" hidden="false" customHeight="false" outlineLevel="0" collapsed="false">
      <c r="A19" s="84" t="s">
        <v>106</v>
      </c>
      <c r="B19" s="466" t="n">
        <v>694</v>
      </c>
      <c r="C19" s="85" t="s">
        <v>739</v>
      </c>
      <c r="D19" s="85" t="n">
        <v>0.12</v>
      </c>
      <c r="E19" s="85" t="s">
        <v>757</v>
      </c>
    </row>
    <row r="20" customFormat="false" ht="12.75" hidden="false" customHeight="false" outlineLevel="0" collapsed="false">
      <c r="A20" s="29" t="s">
        <v>107</v>
      </c>
      <c r="B20" s="468" t="n">
        <v>49570</v>
      </c>
      <c r="C20" s="31" t="s">
        <v>744</v>
      </c>
      <c r="D20" s="31" t="n">
        <v>0.022</v>
      </c>
      <c r="E20" s="31" t="s">
        <v>757</v>
      </c>
    </row>
  </sheetData>
  <mergeCells count="5">
    <mergeCell ref="A1:E1"/>
    <mergeCell ref="A2:E2"/>
    <mergeCell ref="A4:E4"/>
    <mergeCell ref="A12:E12"/>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469" width="14.28"/>
    <col collapsed="false" customWidth="true" hidden="false" outlineLevel="0" max="3" min="3" style="1" width="11.7"/>
    <col collapsed="false" customWidth="true" hidden="false" outlineLevel="0" max="4" min="4" style="1" width="14.28"/>
    <col collapsed="false" customWidth="true" hidden="false" outlineLevel="0" max="5" min="5" style="1" width="7.28"/>
    <col collapsed="false" customWidth="true" hidden="false" outlineLevel="0" max="6" min="6" style="1" width="14.99"/>
  </cols>
  <sheetData>
    <row r="1" customFormat="false" ht="28.5" hidden="false" customHeight="true" outlineLevel="0" collapsed="false">
      <c r="A1" s="252" t="s">
        <v>758</v>
      </c>
      <c r="B1" s="252"/>
      <c r="C1" s="252"/>
      <c r="D1" s="252"/>
      <c r="E1" s="252"/>
      <c r="F1" s="252"/>
    </row>
    <row r="2" customFormat="false" ht="38.25" hidden="false" customHeight="true" outlineLevel="0" collapsed="false">
      <c r="A2" s="470" t="s">
        <v>759</v>
      </c>
      <c r="B2" s="470"/>
      <c r="C2" s="470"/>
      <c r="D2" s="470"/>
      <c r="E2" s="470"/>
      <c r="F2" s="470"/>
    </row>
    <row r="3" customFormat="false" ht="12.75" hidden="false" customHeight="false" outlineLevel="0" collapsed="false">
      <c r="A3" s="471" t="s">
        <v>587</v>
      </c>
      <c r="B3" s="472" t="s">
        <v>727</v>
      </c>
      <c r="C3" s="471" t="s">
        <v>760</v>
      </c>
      <c r="D3" s="471" t="s">
        <v>761</v>
      </c>
      <c r="E3" s="471" t="s">
        <v>762</v>
      </c>
      <c r="F3" s="473" t="s">
        <v>730</v>
      </c>
    </row>
    <row r="4" s="84" customFormat="true" ht="12.75" hidden="false" customHeight="false" outlineLevel="0" collapsed="false">
      <c r="A4" s="84" t="s">
        <v>112</v>
      </c>
      <c r="B4" s="466" t="n">
        <v>1106</v>
      </c>
      <c r="C4" s="85" t="s">
        <v>763</v>
      </c>
      <c r="D4" s="85" t="n">
        <v>1.6</v>
      </c>
      <c r="E4" s="85" t="s">
        <v>143</v>
      </c>
      <c r="F4" s="85" t="s">
        <v>764</v>
      </c>
    </row>
    <row r="5" s="84" customFormat="true" ht="12.75" hidden="false" customHeight="false" outlineLevel="0" collapsed="false">
      <c r="A5" s="84" t="s">
        <v>113</v>
      </c>
      <c r="B5" s="466" t="n">
        <v>1095</v>
      </c>
      <c r="C5" s="85" t="s">
        <v>765</v>
      </c>
      <c r="D5" s="85" t="n">
        <v>0.2</v>
      </c>
      <c r="E5" s="85" t="s">
        <v>143</v>
      </c>
      <c r="F5" s="85" t="s">
        <v>764</v>
      </c>
    </row>
    <row r="6" s="84" customFormat="true" ht="12.75" hidden="false" customHeight="false" outlineLevel="0" collapsed="false">
      <c r="A6" s="84" t="s">
        <v>766</v>
      </c>
      <c r="B6" s="466" t="n">
        <v>1000</v>
      </c>
      <c r="C6" s="85" t="s">
        <v>767</v>
      </c>
      <c r="D6" s="85" t="n">
        <v>0.12</v>
      </c>
      <c r="E6" s="85" t="s">
        <v>143</v>
      </c>
      <c r="F6" s="85" t="s">
        <v>768</v>
      </c>
    </row>
    <row r="7" s="84" customFormat="true" ht="12.75" hidden="false" customHeight="false" outlineLevel="0" collapsed="false">
      <c r="A7" s="84" t="s">
        <v>115</v>
      </c>
      <c r="B7" s="466" t="n">
        <v>1005</v>
      </c>
      <c r="C7" s="85" t="s">
        <v>769</v>
      </c>
      <c r="D7" s="85" t="n">
        <v>0.2</v>
      </c>
      <c r="E7" s="85" t="s">
        <v>143</v>
      </c>
      <c r="F7" s="85" t="s">
        <v>764</v>
      </c>
    </row>
    <row r="8" s="84" customFormat="true" ht="12.75" hidden="false" customHeight="false" outlineLevel="0" collapsed="false">
      <c r="A8" s="84" t="s">
        <v>178</v>
      </c>
      <c r="B8" s="466" t="n">
        <v>1010</v>
      </c>
      <c r="C8" s="85" t="s">
        <v>770</v>
      </c>
      <c r="D8" s="85" t="n">
        <v>0.06</v>
      </c>
      <c r="E8" s="85" t="s">
        <v>143</v>
      </c>
      <c r="F8" s="85" t="s">
        <v>764</v>
      </c>
    </row>
    <row r="9" customFormat="false" ht="12.75" hidden="false" customHeight="false" outlineLevel="0" collapsed="false">
      <c r="A9" s="84" t="s">
        <v>771</v>
      </c>
      <c r="B9" s="466" t="n">
        <v>1020</v>
      </c>
      <c r="C9" s="85" t="s">
        <v>772</v>
      </c>
      <c r="D9" s="85" t="n">
        <v>8</v>
      </c>
      <c r="E9" s="85" t="s">
        <v>143</v>
      </c>
      <c r="F9" s="85" t="s">
        <v>764</v>
      </c>
    </row>
    <row r="10" s="84" customFormat="true" ht="12.75" hidden="false" customHeight="false" outlineLevel="0" collapsed="false">
      <c r="A10" s="84" t="s">
        <v>117</v>
      </c>
      <c r="B10" s="466" t="n">
        <v>1025</v>
      </c>
      <c r="C10" s="85" t="s">
        <v>773</v>
      </c>
      <c r="D10" s="85" t="n">
        <v>0.04</v>
      </c>
      <c r="E10" s="85" t="s">
        <v>143</v>
      </c>
      <c r="F10" s="85" t="s">
        <v>764</v>
      </c>
    </row>
    <row r="11" customFormat="false" ht="12.75" hidden="false" customHeight="false" outlineLevel="0" collapsed="false">
      <c r="A11" s="84" t="s">
        <v>774</v>
      </c>
      <c r="B11" s="466" t="n">
        <v>915</v>
      </c>
      <c r="C11" s="85" t="s">
        <v>775</v>
      </c>
      <c r="D11" s="85" t="n">
        <v>0.02</v>
      </c>
      <c r="E11" s="85" t="s">
        <v>144</v>
      </c>
      <c r="F11" s="85" t="s">
        <v>776</v>
      </c>
    </row>
    <row r="12" customFormat="false" ht="12.75" hidden="false" customHeight="false" outlineLevel="0" collapsed="false">
      <c r="A12" s="84" t="s">
        <v>777</v>
      </c>
      <c r="B12" s="466" t="n">
        <v>940</v>
      </c>
      <c r="C12" s="85" t="s">
        <v>778</v>
      </c>
      <c r="D12" s="85" t="n">
        <v>0.2</v>
      </c>
      <c r="E12" s="85" t="s">
        <v>144</v>
      </c>
      <c r="F12" s="85" t="s">
        <v>779</v>
      </c>
    </row>
    <row r="13" s="84" customFormat="true" ht="12.75" hidden="false" customHeight="false" outlineLevel="0" collapsed="false">
      <c r="A13" s="84" t="s">
        <v>120</v>
      </c>
      <c r="B13" s="466" t="n">
        <v>1030</v>
      </c>
      <c r="C13" s="85" t="s">
        <v>780</v>
      </c>
      <c r="D13" s="85" t="n">
        <v>0.8</v>
      </c>
      <c r="E13" s="85" t="s">
        <v>143</v>
      </c>
      <c r="F13" s="85" t="s">
        <v>768</v>
      </c>
    </row>
    <row r="14" s="84" customFormat="true" ht="12.75" hidden="false" customHeight="false" outlineLevel="0" collapsed="false">
      <c r="A14" s="84" t="s">
        <v>121</v>
      </c>
      <c r="B14" s="466" t="n">
        <v>1035</v>
      </c>
      <c r="C14" s="85" t="s">
        <v>781</v>
      </c>
      <c r="D14" s="85" t="n">
        <v>0.04</v>
      </c>
      <c r="E14" s="85" t="s">
        <v>143</v>
      </c>
      <c r="F14" s="85" t="s">
        <v>768</v>
      </c>
    </row>
    <row r="15" s="84" customFormat="true" ht="12.75" hidden="false" customHeight="false" outlineLevel="0" collapsed="false">
      <c r="A15" s="84" t="s">
        <v>122</v>
      </c>
      <c r="B15" s="466" t="n">
        <v>1040</v>
      </c>
      <c r="C15" s="85" t="s">
        <v>782</v>
      </c>
      <c r="D15" s="85" t="n">
        <v>0.4</v>
      </c>
      <c r="E15" s="85" t="s">
        <v>143</v>
      </c>
      <c r="F15" s="85" t="s">
        <v>768</v>
      </c>
    </row>
    <row r="16" customFormat="false" ht="12.75" hidden="false" customHeight="false" outlineLevel="0" collapsed="false">
      <c r="A16" s="84" t="s">
        <v>783</v>
      </c>
      <c r="B16" s="466" t="n">
        <v>950</v>
      </c>
      <c r="C16" s="85" t="s">
        <v>784</v>
      </c>
      <c r="D16" s="85" t="n">
        <v>0.1</v>
      </c>
      <c r="E16" s="85" t="s">
        <v>144</v>
      </c>
      <c r="F16" s="85" t="s">
        <v>785</v>
      </c>
    </row>
    <row r="17" customFormat="false" ht="12.75" hidden="false" customHeight="false" outlineLevel="0" collapsed="false">
      <c r="A17" s="84" t="s">
        <v>124</v>
      </c>
      <c r="B17" s="466" t="n">
        <v>900</v>
      </c>
      <c r="C17" s="85" t="s">
        <v>739</v>
      </c>
      <c r="D17" s="85" t="n">
        <v>1</v>
      </c>
      <c r="E17" s="85" t="s">
        <v>144</v>
      </c>
      <c r="F17" s="85" t="s">
        <v>786</v>
      </c>
    </row>
    <row r="18" customFormat="false" ht="12.75" hidden="false" customHeight="false" outlineLevel="0" collapsed="false">
      <c r="A18" s="84" t="s">
        <v>787</v>
      </c>
      <c r="B18" s="466" t="n">
        <v>1046</v>
      </c>
      <c r="C18" s="85" t="s">
        <v>788</v>
      </c>
      <c r="D18" s="85" t="n">
        <v>6</v>
      </c>
      <c r="E18" s="85" t="s">
        <v>143</v>
      </c>
      <c r="F18" s="85" t="s">
        <v>776</v>
      </c>
    </row>
    <row r="19" s="84" customFormat="true" ht="12.75" hidden="false" customHeight="false" outlineLevel="0" collapsed="false">
      <c r="A19" s="84" t="s">
        <v>126</v>
      </c>
      <c r="B19" s="466" t="n">
        <v>1049</v>
      </c>
      <c r="C19" s="85" t="s">
        <v>789</v>
      </c>
      <c r="D19" s="85" t="n">
        <v>0.08</v>
      </c>
      <c r="E19" s="85" t="s">
        <v>143</v>
      </c>
      <c r="F19" s="85" t="s">
        <v>764</v>
      </c>
    </row>
    <row r="20" customFormat="false" ht="12.75" hidden="false" customHeight="false" outlineLevel="0" collapsed="false">
      <c r="A20" s="84" t="s">
        <v>790</v>
      </c>
      <c r="B20" s="466" t="n">
        <v>1130</v>
      </c>
      <c r="C20" s="85" t="s">
        <v>791</v>
      </c>
      <c r="D20" s="85" t="n">
        <v>0.6</v>
      </c>
      <c r="E20" s="85" t="s">
        <v>143</v>
      </c>
      <c r="F20" s="85" t="s">
        <v>764</v>
      </c>
    </row>
    <row r="21" customFormat="false" ht="12.75" hidden="false" customHeight="false" outlineLevel="0" collapsed="false">
      <c r="A21" s="84" t="s">
        <v>792</v>
      </c>
      <c r="B21" s="466" t="n">
        <v>925</v>
      </c>
      <c r="C21" s="85" t="s">
        <v>793</v>
      </c>
      <c r="D21" s="85" t="n">
        <v>0.008</v>
      </c>
      <c r="E21" s="85" t="s">
        <v>144</v>
      </c>
      <c r="F21" s="85" t="s">
        <v>776</v>
      </c>
    </row>
    <row r="22" s="84" customFormat="true" ht="12.75" hidden="false" customHeight="false" outlineLevel="0" collapsed="false">
      <c r="A22" s="84" t="s">
        <v>129</v>
      </c>
      <c r="B22" s="466" t="n">
        <v>1056</v>
      </c>
      <c r="C22" s="85" t="s">
        <v>794</v>
      </c>
      <c r="D22" s="85" t="n">
        <v>0.2</v>
      </c>
      <c r="E22" s="85" t="s">
        <v>143</v>
      </c>
      <c r="F22" s="85" t="s">
        <v>764</v>
      </c>
    </row>
    <row r="23" s="84" customFormat="true" ht="12.75" hidden="false" customHeight="false" outlineLevel="0" collapsed="false">
      <c r="A23" s="84" t="s">
        <v>130</v>
      </c>
      <c r="B23" s="466" t="n">
        <v>1060</v>
      </c>
      <c r="C23" s="85" t="s">
        <v>795</v>
      </c>
      <c r="D23" s="85" t="n">
        <v>0.4</v>
      </c>
      <c r="E23" s="85" t="s">
        <v>143</v>
      </c>
      <c r="F23" s="85" t="s">
        <v>764</v>
      </c>
    </row>
    <row r="24" s="84" customFormat="true" ht="12.75" hidden="false" customHeight="false" outlineLevel="0" collapsed="false">
      <c r="A24" s="84" t="s">
        <v>131</v>
      </c>
      <c r="B24" s="466" t="n">
        <v>1065</v>
      </c>
      <c r="C24" s="85" t="s">
        <v>796</v>
      </c>
      <c r="D24" s="85" t="n">
        <v>0.06</v>
      </c>
      <c r="E24" s="85" t="s">
        <v>143</v>
      </c>
      <c r="F24" s="85" t="s">
        <v>768</v>
      </c>
    </row>
    <row r="25" customFormat="false" ht="12.75" hidden="false" customHeight="false" outlineLevel="0" collapsed="false">
      <c r="A25" s="84" t="s">
        <v>797</v>
      </c>
      <c r="B25" s="466" t="n">
        <v>935</v>
      </c>
      <c r="C25" s="85" t="s">
        <v>798</v>
      </c>
      <c r="D25" s="85" t="n">
        <v>0.16</v>
      </c>
      <c r="E25" s="85" t="s">
        <v>144</v>
      </c>
      <c r="F25" s="85" t="s">
        <v>799</v>
      </c>
    </row>
    <row r="26" customFormat="false" ht="12.75" hidden="false" customHeight="false" outlineLevel="0" collapsed="false">
      <c r="A26" s="84" t="s">
        <v>800</v>
      </c>
      <c r="B26" s="466" t="n">
        <v>70300</v>
      </c>
      <c r="C26" s="85" t="s">
        <v>739</v>
      </c>
      <c r="D26" s="85" t="n">
        <v>10</v>
      </c>
      <c r="E26" s="85" t="s">
        <v>144</v>
      </c>
      <c r="F26" s="85" t="s">
        <v>801</v>
      </c>
    </row>
    <row r="27" customFormat="false" ht="12.75" hidden="false" customHeight="false" outlineLevel="0" collapsed="false">
      <c r="A27" s="84" t="s">
        <v>802</v>
      </c>
      <c r="B27" s="466" t="n">
        <v>1145</v>
      </c>
      <c r="C27" s="85" t="s">
        <v>803</v>
      </c>
      <c r="D27" s="85" t="n">
        <v>0.4</v>
      </c>
      <c r="E27" s="85" t="s">
        <v>143</v>
      </c>
      <c r="F27" s="85" t="s">
        <v>768</v>
      </c>
    </row>
    <row r="28" customFormat="false" ht="12.75" hidden="false" customHeight="false" outlineLevel="0" collapsed="false">
      <c r="A28" s="84" t="s">
        <v>804</v>
      </c>
      <c r="B28" s="466" t="n">
        <v>955</v>
      </c>
      <c r="C28" s="85" t="s">
        <v>805</v>
      </c>
      <c r="D28" s="85" t="n">
        <v>0.04</v>
      </c>
      <c r="E28" s="85" t="s">
        <v>144</v>
      </c>
      <c r="F28" s="85" t="s">
        <v>776</v>
      </c>
    </row>
    <row r="29" s="84" customFormat="true" ht="12.75" hidden="false" customHeight="false" outlineLevel="0" collapsed="false">
      <c r="A29" s="84" t="s">
        <v>136</v>
      </c>
      <c r="B29" s="466" t="n">
        <v>1075</v>
      </c>
      <c r="C29" s="85" t="s">
        <v>806</v>
      </c>
      <c r="D29" s="85" t="n">
        <v>0.2</v>
      </c>
      <c r="E29" s="85" t="s">
        <v>143</v>
      </c>
      <c r="F29" s="85" t="s">
        <v>764</v>
      </c>
    </row>
    <row r="30" customFormat="false" ht="12.75" hidden="false" customHeight="false" outlineLevel="0" collapsed="false">
      <c r="A30" s="84" t="s">
        <v>807</v>
      </c>
      <c r="B30" s="466" t="n">
        <v>930</v>
      </c>
      <c r="C30" s="85" t="s">
        <v>808</v>
      </c>
      <c r="D30" s="85" t="n">
        <v>0.2</v>
      </c>
      <c r="E30" s="85" t="s">
        <v>144</v>
      </c>
      <c r="F30" s="85" t="s">
        <v>776</v>
      </c>
    </row>
    <row r="31" customFormat="false" ht="12.75" hidden="false" customHeight="false" outlineLevel="0" collapsed="false">
      <c r="A31" s="84" t="s">
        <v>809</v>
      </c>
      <c r="B31" s="466" t="n">
        <v>1080</v>
      </c>
      <c r="C31" s="85" t="s">
        <v>810</v>
      </c>
      <c r="D31" s="85" t="n">
        <v>0.4</v>
      </c>
      <c r="E31" s="85" t="s">
        <v>143</v>
      </c>
      <c r="F31" s="85" t="s">
        <v>764</v>
      </c>
    </row>
    <row r="32" customFormat="false" ht="12.75" hidden="false" customHeight="false" outlineLevel="0" collapsed="false">
      <c r="A32" s="84" t="s">
        <v>811</v>
      </c>
      <c r="B32" s="466" t="n">
        <v>945</v>
      </c>
      <c r="C32" s="85" t="s">
        <v>812</v>
      </c>
      <c r="D32" s="85" t="n">
        <v>0.18</v>
      </c>
      <c r="E32" s="85" t="s">
        <v>144</v>
      </c>
      <c r="F32" s="85" t="s">
        <v>779</v>
      </c>
    </row>
    <row r="33" s="84" customFormat="true" ht="12.75" hidden="false" customHeight="false" outlineLevel="0" collapsed="false">
      <c r="A33" s="84" t="s">
        <v>140</v>
      </c>
      <c r="B33" s="466" t="n">
        <v>22703</v>
      </c>
      <c r="C33" s="85" t="s">
        <v>813</v>
      </c>
      <c r="D33" s="85" t="n">
        <v>0.04</v>
      </c>
      <c r="E33" s="85" t="s">
        <v>143</v>
      </c>
      <c r="F33" s="85" t="s">
        <v>764</v>
      </c>
    </row>
    <row r="34" customFormat="false" ht="12.75" hidden="false" customHeight="false" outlineLevel="0" collapsed="false">
      <c r="A34" s="84" t="s">
        <v>814</v>
      </c>
      <c r="B34" s="466" t="n">
        <v>1085</v>
      </c>
      <c r="C34" s="85" t="s">
        <v>815</v>
      </c>
      <c r="D34" s="85" t="n">
        <v>0.1</v>
      </c>
      <c r="E34" s="85" t="s">
        <v>143</v>
      </c>
      <c r="F34" s="85" t="s">
        <v>768</v>
      </c>
    </row>
    <row r="35" s="84" customFormat="true" ht="12.75" hidden="false" customHeight="false" outlineLevel="0" collapsed="false">
      <c r="A35" s="29" t="s">
        <v>142</v>
      </c>
      <c r="B35" s="468" t="n">
        <v>1090</v>
      </c>
      <c r="C35" s="31" t="s">
        <v>816</v>
      </c>
      <c r="D35" s="31" t="n">
        <v>0.6</v>
      </c>
      <c r="E35" s="31" t="s">
        <v>143</v>
      </c>
      <c r="F35" s="31" t="s">
        <v>768</v>
      </c>
    </row>
    <row r="37" customFormat="false" ht="12.75" hidden="false" customHeight="false" outlineLevel="0" collapsed="false">
      <c r="C37" s="311"/>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32"/>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390" width="13.56"/>
    <col collapsed="false" customWidth="true" hidden="false" outlineLevel="0" max="3" min="3" style="0" width="10.71"/>
    <col collapsed="false" customWidth="true" hidden="false" outlineLevel="0" max="4" min="4" style="0" width="12.7"/>
    <col collapsed="false" customWidth="true" hidden="false" outlineLevel="0" max="5" min="5" style="0" width="5.13"/>
  </cols>
  <sheetData>
    <row r="1" customFormat="false" ht="28.5" hidden="false" customHeight="true" outlineLevel="0" collapsed="false">
      <c r="A1" s="252" t="s">
        <v>817</v>
      </c>
      <c r="B1" s="252"/>
      <c r="C1" s="252"/>
      <c r="D1" s="252"/>
      <c r="E1" s="252"/>
    </row>
    <row r="2" customFormat="false" ht="25.5" hidden="false" customHeight="true" outlineLevel="0" collapsed="false">
      <c r="A2" s="470" t="s">
        <v>818</v>
      </c>
      <c r="B2" s="470"/>
      <c r="C2" s="470"/>
      <c r="D2" s="470"/>
      <c r="E2" s="470"/>
    </row>
    <row r="3" customFormat="false" ht="12.75" hidden="false" customHeight="true" outlineLevel="0" collapsed="false">
      <c r="A3" s="471" t="s">
        <v>587</v>
      </c>
      <c r="B3" s="472" t="s">
        <v>727</v>
      </c>
      <c r="C3" s="471" t="s">
        <v>728</v>
      </c>
      <c r="D3" s="471" t="s">
        <v>761</v>
      </c>
      <c r="E3" s="471" t="s">
        <v>762</v>
      </c>
    </row>
    <row r="4" customFormat="false" ht="12.75" hidden="false" customHeight="false" outlineLevel="0" collapsed="false">
      <c r="A4" s="474" t="s">
        <v>177</v>
      </c>
      <c r="B4" s="20" t="n">
        <v>50279</v>
      </c>
      <c r="C4" s="439" t="s">
        <v>739</v>
      </c>
      <c r="D4" s="20" t="n">
        <v>1</v>
      </c>
      <c r="E4" s="475" t="s">
        <v>144</v>
      </c>
    </row>
    <row r="5" customFormat="false" ht="12.75" hidden="false" customHeight="false" outlineLevel="0" collapsed="false">
      <c r="A5" s="474" t="s">
        <v>112</v>
      </c>
      <c r="B5" s="20" t="n">
        <v>30317</v>
      </c>
      <c r="C5" s="20" t="s">
        <v>763</v>
      </c>
      <c r="D5" s="20" t="n">
        <v>0.1</v>
      </c>
      <c r="E5" s="476" t="s">
        <v>819</v>
      </c>
    </row>
    <row r="6" customFormat="false" ht="12.75" hidden="false" customHeight="false" outlineLevel="0" collapsed="false">
      <c r="A6" s="474" t="s">
        <v>113</v>
      </c>
      <c r="B6" s="20" t="n">
        <v>29841</v>
      </c>
      <c r="C6" s="20" t="s">
        <v>765</v>
      </c>
      <c r="D6" s="20" t="n">
        <v>0.1</v>
      </c>
      <c r="E6" s="476" t="s">
        <v>186</v>
      </c>
    </row>
    <row r="7" customFormat="false" ht="12.75" hidden="false" customHeight="false" outlineLevel="0" collapsed="false">
      <c r="A7" s="474" t="s">
        <v>114</v>
      </c>
      <c r="B7" s="20" t="n">
        <v>29847</v>
      </c>
      <c r="C7" s="20" t="s">
        <v>767</v>
      </c>
      <c r="D7" s="20" t="n">
        <v>0.1</v>
      </c>
      <c r="E7" s="476" t="s">
        <v>186</v>
      </c>
    </row>
    <row r="8" customFormat="false" ht="12.75" hidden="false" customHeight="false" outlineLevel="0" collapsed="false">
      <c r="A8" s="474" t="s">
        <v>115</v>
      </c>
      <c r="B8" s="20" t="n">
        <v>29820</v>
      </c>
      <c r="C8" s="20" t="s">
        <v>769</v>
      </c>
      <c r="D8" s="20" t="n">
        <v>1</v>
      </c>
      <c r="E8" s="476" t="s">
        <v>186</v>
      </c>
    </row>
    <row r="9" customFormat="false" ht="12.75" hidden="false" customHeight="false" outlineLevel="0" collapsed="false">
      <c r="A9" s="474" t="s">
        <v>178</v>
      </c>
      <c r="B9" s="20" t="n">
        <v>29822</v>
      </c>
      <c r="C9" s="20" t="s">
        <v>770</v>
      </c>
      <c r="D9" s="20" t="n">
        <v>0.1</v>
      </c>
      <c r="E9" s="476" t="s">
        <v>186</v>
      </c>
    </row>
    <row r="10" customFormat="false" ht="12.75" hidden="false" customHeight="false" outlineLevel="0" collapsed="false">
      <c r="A10" s="474" t="s">
        <v>117</v>
      </c>
      <c r="B10" s="20" t="n">
        <v>29826</v>
      </c>
      <c r="C10" s="20" t="s">
        <v>773</v>
      </c>
      <c r="D10" s="20" t="n">
        <v>1</v>
      </c>
      <c r="E10" s="476" t="s">
        <v>186</v>
      </c>
    </row>
    <row r="11" customFormat="false" ht="12.75" hidden="false" customHeight="false" outlineLevel="0" collapsed="false">
      <c r="A11" s="474" t="s">
        <v>120</v>
      </c>
      <c r="B11" s="20" t="n">
        <v>29829</v>
      </c>
      <c r="C11" s="20" t="s">
        <v>780</v>
      </c>
      <c r="D11" s="20" t="n">
        <v>1</v>
      </c>
      <c r="E11" s="476" t="s">
        <v>186</v>
      </c>
    </row>
    <row r="12" customFormat="false" ht="12.75" hidden="false" customHeight="false" outlineLevel="0" collapsed="false">
      <c r="A12" s="474" t="s">
        <v>121</v>
      </c>
      <c r="B12" s="20" t="n">
        <v>35031</v>
      </c>
      <c r="C12" s="20" t="s">
        <v>781</v>
      </c>
      <c r="D12" s="20" t="n">
        <v>1</v>
      </c>
      <c r="E12" s="476" t="s">
        <v>186</v>
      </c>
    </row>
    <row r="13" customFormat="false" ht="12.75" hidden="false" customHeight="false" outlineLevel="0" collapsed="false">
      <c r="A13" s="474" t="s">
        <v>122</v>
      </c>
      <c r="B13" s="20" t="n">
        <v>29832</v>
      </c>
      <c r="C13" s="20" t="s">
        <v>782</v>
      </c>
      <c r="D13" s="20" t="n">
        <v>1</v>
      </c>
      <c r="E13" s="476" t="s">
        <v>186</v>
      </c>
    </row>
    <row r="14" customFormat="false" ht="12.75" hidden="false" customHeight="false" outlineLevel="0" collapsed="false">
      <c r="A14" s="474" t="s">
        <v>125</v>
      </c>
      <c r="B14" s="20" t="n">
        <v>30221</v>
      </c>
      <c r="C14" s="20" t="s">
        <v>788</v>
      </c>
      <c r="D14" s="20" t="n">
        <v>0.1</v>
      </c>
      <c r="E14" s="476" t="s">
        <v>819</v>
      </c>
    </row>
    <row r="15" customFormat="false" ht="12.75" hidden="false" customHeight="false" outlineLevel="0" collapsed="false">
      <c r="A15" s="474" t="s">
        <v>126</v>
      </c>
      <c r="B15" s="20" t="n">
        <v>29836</v>
      </c>
      <c r="C15" s="20" t="s">
        <v>789</v>
      </c>
      <c r="D15" s="20" t="n">
        <v>1</v>
      </c>
      <c r="E15" s="476" t="s">
        <v>186</v>
      </c>
    </row>
    <row r="16" customFormat="false" ht="12.75" hidden="false" customHeight="false" outlineLevel="0" collapsed="false">
      <c r="A16" s="474" t="s">
        <v>127</v>
      </c>
      <c r="B16" s="20" t="n">
        <v>35050</v>
      </c>
      <c r="C16" s="20" t="s">
        <v>791</v>
      </c>
      <c r="D16" s="20" t="n">
        <v>1</v>
      </c>
      <c r="E16" s="476" t="s">
        <v>186</v>
      </c>
    </row>
    <row r="17" customFormat="false" ht="12.75" hidden="false" customHeight="false" outlineLevel="0" collapsed="false">
      <c r="A17" s="474" t="s">
        <v>129</v>
      </c>
      <c r="B17" s="20" t="n">
        <v>29843</v>
      </c>
      <c r="C17" s="20" t="s">
        <v>794</v>
      </c>
      <c r="D17" s="20" t="n">
        <v>10</v>
      </c>
      <c r="E17" s="476" t="s">
        <v>186</v>
      </c>
    </row>
    <row r="18" customFormat="false" ht="12.75" hidden="false" customHeight="false" outlineLevel="0" collapsed="false">
      <c r="A18" s="474" t="s">
        <v>179</v>
      </c>
      <c r="B18" s="20" t="n">
        <v>35046</v>
      </c>
      <c r="C18" s="359" t="s">
        <v>820</v>
      </c>
      <c r="D18" s="20" t="n">
        <v>0.01</v>
      </c>
      <c r="E18" s="476" t="s">
        <v>186</v>
      </c>
    </row>
    <row r="19" customFormat="false" ht="12.75" hidden="false" customHeight="false" outlineLevel="0" collapsed="false">
      <c r="A19" s="474" t="s">
        <v>130</v>
      </c>
      <c r="B19" s="20" t="n">
        <v>30292</v>
      </c>
      <c r="C19" s="20" t="s">
        <v>795</v>
      </c>
      <c r="D19" s="20" t="n">
        <v>5</v>
      </c>
      <c r="E19" s="476" t="s">
        <v>186</v>
      </c>
    </row>
    <row r="20" customFormat="false" ht="12.75" hidden="false" customHeight="false" outlineLevel="0" collapsed="false">
      <c r="A20" s="474" t="s">
        <v>131</v>
      </c>
      <c r="B20" s="20" t="n">
        <v>29845</v>
      </c>
      <c r="C20" s="20" t="s">
        <v>796</v>
      </c>
      <c r="D20" s="20" t="n">
        <v>1</v>
      </c>
      <c r="E20" s="476" t="s">
        <v>186</v>
      </c>
    </row>
    <row r="21" customFormat="false" ht="12.75" hidden="false" customHeight="false" outlineLevel="0" collapsed="false">
      <c r="A21" s="474" t="s">
        <v>84</v>
      </c>
      <c r="B21" s="20" t="n">
        <v>29818</v>
      </c>
      <c r="C21" s="20" t="s">
        <v>750</v>
      </c>
      <c r="D21" s="20" t="n">
        <v>0.01</v>
      </c>
      <c r="E21" s="477" t="s">
        <v>185</v>
      </c>
    </row>
    <row r="22" customFormat="false" ht="12.75" hidden="false" customHeight="false" outlineLevel="0" collapsed="false">
      <c r="A22" s="474" t="s">
        <v>134</v>
      </c>
      <c r="B22" s="20" t="n">
        <v>49955</v>
      </c>
      <c r="C22" s="20" t="s">
        <v>803</v>
      </c>
      <c r="D22" s="20" t="n">
        <v>0.1</v>
      </c>
      <c r="E22" s="476" t="s">
        <v>186</v>
      </c>
    </row>
    <row r="23" customFormat="false" ht="12.75" hidden="false" customHeight="false" outlineLevel="0" collapsed="false">
      <c r="A23" s="474" t="s">
        <v>136</v>
      </c>
      <c r="B23" s="20" t="n">
        <v>29850</v>
      </c>
      <c r="C23" s="20" t="s">
        <v>806</v>
      </c>
      <c r="D23" s="20" t="n">
        <v>0.5</v>
      </c>
      <c r="E23" s="476" t="s">
        <v>186</v>
      </c>
    </row>
    <row r="24" customFormat="false" ht="12.75" hidden="false" customHeight="false" outlineLevel="0" collapsed="false">
      <c r="A24" s="474" t="s">
        <v>138</v>
      </c>
      <c r="B24" s="20" t="n">
        <v>29816</v>
      </c>
      <c r="C24" s="20" t="s">
        <v>810</v>
      </c>
      <c r="D24" s="20" t="n">
        <v>1</v>
      </c>
      <c r="E24" s="476" t="s">
        <v>186</v>
      </c>
    </row>
    <row r="25" customFormat="false" ht="12.75" hidden="false" customHeight="false" outlineLevel="0" collapsed="false">
      <c r="A25" s="474" t="s">
        <v>180</v>
      </c>
      <c r="B25" s="20" t="n">
        <v>30269</v>
      </c>
      <c r="C25" s="359" t="s">
        <v>821</v>
      </c>
      <c r="D25" s="20" t="n">
        <v>50</v>
      </c>
      <c r="E25" s="476" t="s">
        <v>186</v>
      </c>
    </row>
    <row r="26" customFormat="false" ht="12.75" hidden="false" customHeight="false" outlineLevel="0" collapsed="false">
      <c r="A26" s="474" t="s">
        <v>181</v>
      </c>
      <c r="B26" s="20" t="n">
        <v>50465</v>
      </c>
      <c r="C26" s="359" t="s">
        <v>822</v>
      </c>
      <c r="D26" s="20" t="n">
        <v>0.01</v>
      </c>
      <c r="E26" s="478" t="s">
        <v>819</v>
      </c>
    </row>
    <row r="27" customFormat="false" ht="12.75" hidden="false" customHeight="false" outlineLevel="0" collapsed="false">
      <c r="A27" s="474" t="s">
        <v>182</v>
      </c>
      <c r="B27" s="20" t="n">
        <v>30244</v>
      </c>
      <c r="C27" s="439" t="s">
        <v>739</v>
      </c>
      <c r="D27" s="20" t="n">
        <v>0.1</v>
      </c>
      <c r="E27" s="476" t="s">
        <v>819</v>
      </c>
    </row>
    <row r="28" customFormat="false" ht="12.75" hidden="false" customHeight="false" outlineLevel="0" collapsed="false">
      <c r="A28" s="474" t="s">
        <v>183</v>
      </c>
      <c r="B28" s="20" t="n">
        <v>62845</v>
      </c>
      <c r="C28" s="439" t="s">
        <v>823</v>
      </c>
      <c r="D28" s="20" t="n">
        <v>0.1</v>
      </c>
      <c r="E28" s="476" t="s">
        <v>819</v>
      </c>
    </row>
    <row r="29" customFormat="false" ht="12.75" hidden="false" customHeight="false" outlineLevel="0" collapsed="false">
      <c r="A29" s="474" t="s">
        <v>184</v>
      </c>
      <c r="B29" s="20" t="n">
        <v>30308</v>
      </c>
      <c r="C29" s="20" t="s">
        <v>744</v>
      </c>
      <c r="D29" s="20" t="n">
        <v>0.1</v>
      </c>
      <c r="E29" s="478" t="s">
        <v>819</v>
      </c>
    </row>
    <row r="30" customFormat="false" ht="12.75" hidden="false" customHeight="false" outlineLevel="0" collapsed="false">
      <c r="A30" s="474" t="s">
        <v>140</v>
      </c>
      <c r="B30" s="20" t="n">
        <v>29839</v>
      </c>
      <c r="C30" s="20" t="s">
        <v>813</v>
      </c>
      <c r="D30" s="20" t="n">
        <v>50</v>
      </c>
      <c r="E30" s="476" t="s">
        <v>186</v>
      </c>
    </row>
    <row r="31" customFormat="false" ht="12.75" hidden="false" customHeight="false" outlineLevel="0" collapsed="false">
      <c r="A31" s="474" t="s">
        <v>141</v>
      </c>
      <c r="B31" s="20" t="n">
        <v>29853</v>
      </c>
      <c r="C31" s="20" t="s">
        <v>815</v>
      </c>
      <c r="D31" s="20" t="n">
        <v>1</v>
      </c>
      <c r="E31" s="476" t="s">
        <v>186</v>
      </c>
    </row>
    <row r="32" customFormat="false" ht="12.75" hidden="false" customHeight="false" outlineLevel="0" collapsed="false">
      <c r="A32" s="479" t="s">
        <v>142</v>
      </c>
      <c r="B32" s="31" t="n">
        <v>29855</v>
      </c>
      <c r="C32" s="31" t="s">
        <v>816</v>
      </c>
      <c r="D32" s="31" t="n">
        <v>1</v>
      </c>
      <c r="E32" s="480" t="s">
        <v>186</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469" width="8.28"/>
    <col collapsed="false" customWidth="true" hidden="false" outlineLevel="0" max="3" min="3" style="432" width="7.28"/>
    <col collapsed="false" customWidth="true" hidden="false" outlineLevel="0" max="4" min="4" style="1" width="9.85"/>
    <col collapsed="false" customWidth="true" hidden="false" outlineLevel="0" max="5" min="5" style="481" width="5.99"/>
    <col collapsed="false" customWidth="true" hidden="false" outlineLevel="0" max="6" min="6" style="481" width="20.28"/>
    <col collapsed="false" customWidth="true" hidden="false" outlineLevel="0" max="7" min="7" style="1" width="18.99"/>
    <col collapsed="false" customWidth="true" hidden="false" outlineLevel="0" max="8" min="8" style="213" width="11.85"/>
    <col collapsed="false" customWidth="true" hidden="false" outlineLevel="0" max="9" min="9" style="1" width="7.85"/>
  </cols>
  <sheetData>
    <row r="1" customFormat="false" ht="28.5" hidden="false" customHeight="true" outlineLevel="0" collapsed="false">
      <c r="A1" s="252" t="s">
        <v>824</v>
      </c>
      <c r="B1" s="252"/>
      <c r="C1" s="252"/>
      <c r="D1" s="252"/>
      <c r="E1" s="252"/>
      <c r="F1" s="252"/>
      <c r="G1" s="252"/>
      <c r="H1" s="252"/>
      <c r="I1" s="252"/>
    </row>
    <row r="2" customFormat="false" ht="76.5" hidden="false" customHeight="true" outlineLevel="0" collapsed="false">
      <c r="A2" s="470" t="s">
        <v>825</v>
      </c>
      <c r="B2" s="470"/>
      <c r="C2" s="470"/>
      <c r="D2" s="470"/>
      <c r="E2" s="470"/>
      <c r="F2" s="470"/>
      <c r="G2" s="470"/>
      <c r="H2" s="470"/>
      <c r="I2" s="470"/>
    </row>
    <row r="3" customFormat="false" ht="25.5" hidden="false" customHeight="true" outlineLevel="0" collapsed="false">
      <c r="A3" s="233" t="s">
        <v>587</v>
      </c>
      <c r="B3" s="482" t="s">
        <v>727</v>
      </c>
      <c r="C3" s="483" t="s">
        <v>826</v>
      </c>
      <c r="D3" s="233" t="s">
        <v>728</v>
      </c>
      <c r="E3" s="233" t="s">
        <v>827</v>
      </c>
      <c r="F3" s="233" t="s">
        <v>828</v>
      </c>
      <c r="G3" s="148" t="s">
        <v>829</v>
      </c>
      <c r="H3" s="484" t="s">
        <v>729</v>
      </c>
      <c r="I3" s="148" t="s">
        <v>830</v>
      </c>
    </row>
    <row r="4" s="112" customFormat="true" ht="10.5" hidden="false" customHeight="false" outlineLevel="0" collapsed="false">
      <c r="A4" s="485" t="s">
        <v>831</v>
      </c>
      <c r="B4" s="486" t="n">
        <v>49260</v>
      </c>
      <c r="C4" s="487" t="n">
        <v>2001</v>
      </c>
      <c r="D4" s="488" t="s">
        <v>832</v>
      </c>
      <c r="E4" s="489" t="s">
        <v>833</v>
      </c>
      <c r="F4" s="489" t="s">
        <v>834</v>
      </c>
      <c r="G4" s="488" t="s">
        <v>65</v>
      </c>
      <c r="H4" s="490" t="n">
        <v>0.006</v>
      </c>
      <c r="I4" s="488" t="s">
        <v>835</v>
      </c>
    </row>
    <row r="5" s="112" customFormat="true" ht="10.5" hidden="false" customHeight="false" outlineLevel="0" collapsed="false">
      <c r="A5" s="485" t="s">
        <v>836</v>
      </c>
      <c r="B5" s="486" t="n">
        <v>49315</v>
      </c>
      <c r="C5" s="487" t="n">
        <v>2060</v>
      </c>
      <c r="D5" s="488" t="s">
        <v>837</v>
      </c>
      <c r="E5" s="489" t="s">
        <v>833</v>
      </c>
      <c r="F5" s="489" t="s">
        <v>838</v>
      </c>
      <c r="G5" s="488" t="s">
        <v>65</v>
      </c>
      <c r="H5" s="490" t="s">
        <v>839</v>
      </c>
      <c r="I5" s="488" t="s">
        <v>840</v>
      </c>
    </row>
    <row r="6" s="112" customFormat="true" ht="10.5" hidden="false" customHeight="false" outlineLevel="0" collapsed="false">
      <c r="A6" s="485" t="s">
        <v>841</v>
      </c>
      <c r="B6" s="486" t="n">
        <v>46342</v>
      </c>
      <c r="C6" s="487" t="n">
        <v>2001</v>
      </c>
      <c r="D6" s="488" t="s">
        <v>842</v>
      </c>
      <c r="E6" s="489" t="s">
        <v>833</v>
      </c>
      <c r="F6" s="489" t="s">
        <v>834</v>
      </c>
      <c r="G6" s="488" t="s">
        <v>65</v>
      </c>
      <c r="H6" s="490" t="n">
        <v>0.005</v>
      </c>
      <c r="I6" s="488" t="s">
        <v>835</v>
      </c>
    </row>
    <row r="7" s="112" customFormat="true" ht="10.5" hidden="false" customHeight="false" outlineLevel="0" collapsed="false">
      <c r="A7" s="485" t="s">
        <v>843</v>
      </c>
      <c r="B7" s="486" t="n">
        <v>49312</v>
      </c>
      <c r="C7" s="487" t="n">
        <v>2060</v>
      </c>
      <c r="D7" s="488" t="s">
        <v>844</v>
      </c>
      <c r="E7" s="489" t="s">
        <v>845</v>
      </c>
      <c r="F7" s="489" t="s">
        <v>846</v>
      </c>
      <c r="G7" s="488" t="s">
        <v>65</v>
      </c>
      <c r="H7" s="490" t="n">
        <v>0.04</v>
      </c>
      <c r="I7" s="488" t="s">
        <v>840</v>
      </c>
    </row>
    <row r="8" s="112" customFormat="true" ht="10.5" hidden="false" customHeight="false" outlineLevel="0" collapsed="false">
      <c r="A8" s="485" t="s">
        <v>847</v>
      </c>
      <c r="B8" s="486" t="n">
        <v>49313</v>
      </c>
      <c r="C8" s="487" t="n">
        <v>2060</v>
      </c>
      <c r="D8" s="488" t="s">
        <v>848</v>
      </c>
      <c r="E8" s="489" t="s">
        <v>849</v>
      </c>
      <c r="F8" s="489" t="s">
        <v>846</v>
      </c>
      <c r="G8" s="488" t="s">
        <v>850</v>
      </c>
      <c r="H8" s="490" t="s">
        <v>851</v>
      </c>
      <c r="I8" s="488" t="s">
        <v>840</v>
      </c>
    </row>
    <row r="9" s="112" customFormat="true" ht="10.5" hidden="false" customHeight="false" outlineLevel="0" collapsed="false">
      <c r="A9" s="485" t="s">
        <v>852</v>
      </c>
      <c r="B9" s="486" t="n">
        <v>49314</v>
      </c>
      <c r="C9" s="487" t="n">
        <v>2060</v>
      </c>
      <c r="D9" s="488" t="s">
        <v>853</v>
      </c>
      <c r="E9" s="489" t="s">
        <v>849</v>
      </c>
      <c r="F9" s="489" t="s">
        <v>846</v>
      </c>
      <c r="G9" s="488" t="s">
        <v>850</v>
      </c>
      <c r="H9" s="490" t="s">
        <v>854</v>
      </c>
      <c r="I9" s="488" t="s">
        <v>840</v>
      </c>
    </row>
    <row r="10" s="112" customFormat="true" ht="10.5" hidden="false" customHeight="false" outlineLevel="0" collapsed="false">
      <c r="A10" s="485" t="s">
        <v>855</v>
      </c>
      <c r="B10" s="486" t="n">
        <v>61617</v>
      </c>
      <c r="C10" s="487" t="n">
        <v>2002</v>
      </c>
      <c r="D10" s="488" t="s">
        <v>856</v>
      </c>
      <c r="E10" s="489" t="s">
        <v>849</v>
      </c>
      <c r="F10" s="489" t="s">
        <v>857</v>
      </c>
      <c r="G10" s="489" t="s">
        <v>490</v>
      </c>
      <c r="H10" s="490" t="n">
        <v>0.0049</v>
      </c>
      <c r="I10" s="488" t="s">
        <v>840</v>
      </c>
    </row>
    <row r="11" s="112" customFormat="true" ht="10.5" hidden="false" customHeight="false" outlineLevel="0" collapsed="false">
      <c r="A11" s="491" t="s">
        <v>858</v>
      </c>
      <c r="B11" s="486" t="n">
        <v>39632</v>
      </c>
      <c r="C11" s="487" t="n">
        <v>2001</v>
      </c>
      <c r="D11" s="488" t="s">
        <v>859</v>
      </c>
      <c r="E11" s="489" t="s">
        <v>833</v>
      </c>
      <c r="F11" s="489" t="s">
        <v>860</v>
      </c>
      <c r="G11" s="488" t="s">
        <v>65</v>
      </c>
      <c r="H11" s="490" t="s">
        <v>861</v>
      </c>
      <c r="I11" s="488" t="s">
        <v>835</v>
      </c>
    </row>
    <row r="12" s="112" customFormat="true" ht="10.5" hidden="false" customHeight="false" outlineLevel="0" collapsed="false">
      <c r="A12" s="485" t="s">
        <v>862</v>
      </c>
      <c r="B12" s="486" t="n">
        <v>82686</v>
      </c>
      <c r="C12" s="487" t="n">
        <v>2001</v>
      </c>
      <c r="D12" s="488" t="s">
        <v>863</v>
      </c>
      <c r="E12" s="489" t="s">
        <v>845</v>
      </c>
      <c r="F12" s="489" t="s">
        <v>864</v>
      </c>
      <c r="G12" s="488" t="s">
        <v>65</v>
      </c>
      <c r="H12" s="490" t="n">
        <v>0.05</v>
      </c>
      <c r="I12" s="488" t="s">
        <v>835</v>
      </c>
    </row>
    <row r="13" s="112" customFormat="true" ht="10.5" hidden="false" customHeight="false" outlineLevel="0" collapsed="false">
      <c r="A13" s="485" t="s">
        <v>865</v>
      </c>
      <c r="B13" s="486" t="n">
        <v>61635</v>
      </c>
      <c r="C13" s="487" t="n">
        <v>2002</v>
      </c>
      <c r="D13" s="488" t="s">
        <v>866</v>
      </c>
      <c r="E13" s="489" t="s">
        <v>849</v>
      </c>
      <c r="F13" s="489" t="s">
        <v>864</v>
      </c>
      <c r="G13" s="489" t="s">
        <v>867</v>
      </c>
      <c r="H13" s="490" t="s">
        <v>868</v>
      </c>
      <c r="I13" s="488" t="s">
        <v>840</v>
      </c>
    </row>
    <row r="14" s="112" customFormat="true" ht="10.5" hidden="false" customHeight="false" outlineLevel="0" collapsed="false">
      <c r="A14" s="485" t="s">
        <v>869</v>
      </c>
      <c r="B14" s="486" t="n">
        <v>50299</v>
      </c>
      <c r="C14" s="487" t="n">
        <v>2060</v>
      </c>
      <c r="D14" s="488" t="s">
        <v>870</v>
      </c>
      <c r="E14" s="489" t="s">
        <v>845</v>
      </c>
      <c r="F14" s="489" t="s">
        <v>846</v>
      </c>
      <c r="G14" s="488" t="s">
        <v>65</v>
      </c>
      <c r="H14" s="490" t="s">
        <v>871</v>
      </c>
      <c r="I14" s="488" t="s">
        <v>840</v>
      </c>
    </row>
    <row r="15" s="112" customFormat="true" ht="10.5" hidden="false" customHeight="false" outlineLevel="0" collapsed="false">
      <c r="A15" s="485" t="s">
        <v>872</v>
      </c>
      <c r="B15" s="486" t="n">
        <v>82673</v>
      </c>
      <c r="C15" s="487" t="n">
        <v>2001</v>
      </c>
      <c r="D15" s="488" t="s">
        <v>873</v>
      </c>
      <c r="E15" s="489" t="s">
        <v>833</v>
      </c>
      <c r="F15" s="489" t="s">
        <v>874</v>
      </c>
      <c r="G15" s="488" t="s">
        <v>65</v>
      </c>
      <c r="H15" s="490" t="n">
        <v>0.01</v>
      </c>
      <c r="I15" s="488" t="s">
        <v>835</v>
      </c>
    </row>
    <row r="16" s="112" customFormat="true" ht="10.5" hidden="false" customHeight="false" outlineLevel="0" collapsed="false">
      <c r="A16" s="485" t="s">
        <v>875</v>
      </c>
      <c r="B16" s="486" t="n">
        <v>50300</v>
      </c>
      <c r="C16" s="487" t="n">
        <v>2060</v>
      </c>
      <c r="D16" s="488" t="s">
        <v>876</v>
      </c>
      <c r="E16" s="489" t="s">
        <v>877</v>
      </c>
      <c r="F16" s="489" t="s">
        <v>878</v>
      </c>
      <c r="G16" s="488" t="s">
        <v>65</v>
      </c>
      <c r="H16" s="490" t="s">
        <v>879</v>
      </c>
      <c r="I16" s="488" t="s">
        <v>840</v>
      </c>
    </row>
    <row r="17" s="112" customFormat="true" ht="10.5" hidden="false" customHeight="false" outlineLevel="0" collapsed="false">
      <c r="A17" s="485" t="s">
        <v>880</v>
      </c>
      <c r="B17" s="486" t="n">
        <v>61693</v>
      </c>
      <c r="C17" s="487" t="n">
        <v>2060</v>
      </c>
      <c r="D17" s="488" t="s">
        <v>881</v>
      </c>
      <c r="E17" s="489" t="s">
        <v>833</v>
      </c>
      <c r="F17" s="489" t="s">
        <v>882</v>
      </c>
      <c r="G17" s="488" t="s">
        <v>65</v>
      </c>
      <c r="H17" s="490" t="s">
        <v>883</v>
      </c>
      <c r="I17" s="488" t="s">
        <v>840</v>
      </c>
    </row>
    <row r="18" s="112" customFormat="true" ht="10.5" hidden="false" customHeight="false" outlineLevel="0" collapsed="false">
      <c r="A18" s="491" t="s">
        <v>884</v>
      </c>
      <c r="B18" s="486" t="n">
        <v>38711</v>
      </c>
      <c r="C18" s="487" t="n">
        <v>2060</v>
      </c>
      <c r="D18" s="488" t="s">
        <v>885</v>
      </c>
      <c r="E18" s="489" t="s">
        <v>833</v>
      </c>
      <c r="F18" s="489" t="s">
        <v>886</v>
      </c>
      <c r="G18" s="488" t="s">
        <v>65</v>
      </c>
      <c r="H18" s="490" t="s">
        <v>887</v>
      </c>
      <c r="I18" s="488" t="s">
        <v>840</v>
      </c>
    </row>
    <row r="19" s="112" customFormat="true" ht="10.5" hidden="false" customHeight="false" outlineLevel="0" collapsed="false">
      <c r="A19" s="485" t="s">
        <v>888</v>
      </c>
      <c r="B19" s="486" t="n">
        <v>61580</v>
      </c>
      <c r="C19" s="487" t="n">
        <v>2002</v>
      </c>
      <c r="D19" s="488" t="s">
        <v>889</v>
      </c>
      <c r="E19" s="489" t="s">
        <v>845</v>
      </c>
      <c r="F19" s="489" t="s">
        <v>890</v>
      </c>
      <c r="G19" s="488" t="s">
        <v>65</v>
      </c>
      <c r="H19" s="490" t="n">
        <v>0.0053</v>
      </c>
      <c r="I19" s="488" t="s">
        <v>840</v>
      </c>
    </row>
    <row r="20" s="112" customFormat="true" ht="10.5" hidden="false" customHeight="false" outlineLevel="0" collapsed="false">
      <c r="A20" s="491" t="s">
        <v>891</v>
      </c>
      <c r="B20" s="486" t="n">
        <v>4029</v>
      </c>
      <c r="C20" s="487" t="n">
        <v>2060</v>
      </c>
      <c r="D20" s="488" t="s">
        <v>892</v>
      </c>
      <c r="E20" s="489" t="s">
        <v>833</v>
      </c>
      <c r="F20" s="489" t="s">
        <v>893</v>
      </c>
      <c r="G20" s="488" t="s">
        <v>65</v>
      </c>
      <c r="H20" s="490" t="s">
        <v>894</v>
      </c>
      <c r="I20" s="488" t="s">
        <v>840</v>
      </c>
    </row>
    <row r="21" s="112" customFormat="true" ht="10.5" hidden="false" customHeight="false" outlineLevel="0" collapsed="false">
      <c r="A21" s="491" t="s">
        <v>895</v>
      </c>
      <c r="B21" s="486" t="n">
        <v>49311</v>
      </c>
      <c r="C21" s="487" t="n">
        <v>2060</v>
      </c>
      <c r="D21" s="488" t="s">
        <v>896</v>
      </c>
      <c r="E21" s="489" t="s">
        <v>833</v>
      </c>
      <c r="F21" s="489" t="s">
        <v>897</v>
      </c>
      <c r="G21" s="488" t="s">
        <v>65</v>
      </c>
      <c r="H21" s="490" t="s">
        <v>898</v>
      </c>
      <c r="I21" s="488" t="s">
        <v>840</v>
      </c>
    </row>
    <row r="22" s="112" customFormat="true" ht="10.5" hidden="false" customHeight="false" outlineLevel="0" collapsed="false">
      <c r="A22" s="485" t="s">
        <v>899</v>
      </c>
      <c r="B22" s="486" t="n">
        <v>4028</v>
      </c>
      <c r="C22" s="487" t="n">
        <v>2001</v>
      </c>
      <c r="D22" s="488" t="s">
        <v>900</v>
      </c>
      <c r="E22" s="489" t="s">
        <v>833</v>
      </c>
      <c r="F22" s="489" t="s">
        <v>901</v>
      </c>
      <c r="G22" s="488" t="s">
        <v>65</v>
      </c>
      <c r="H22" s="490" t="n">
        <v>0.004</v>
      </c>
      <c r="I22" s="488" t="s">
        <v>835</v>
      </c>
    </row>
    <row r="23" s="112" customFormat="true" ht="10.5" hidden="false" customHeight="false" outlineLevel="0" collapsed="false">
      <c r="A23" s="485" t="s">
        <v>902</v>
      </c>
      <c r="B23" s="486" t="n">
        <v>4039</v>
      </c>
      <c r="C23" s="487" t="n">
        <v>2060</v>
      </c>
      <c r="D23" s="488" t="s">
        <v>903</v>
      </c>
      <c r="E23" s="492" t="s">
        <v>849</v>
      </c>
      <c r="F23" s="489" t="s">
        <v>860</v>
      </c>
      <c r="G23" s="488" t="s">
        <v>489</v>
      </c>
      <c r="H23" s="490" t="n">
        <v>0.04</v>
      </c>
      <c r="I23" s="488" t="s">
        <v>840</v>
      </c>
    </row>
    <row r="24" s="112" customFormat="true" ht="10.5" hidden="false" customHeight="false" outlineLevel="0" collapsed="false">
      <c r="A24" s="491" t="s">
        <v>904</v>
      </c>
      <c r="B24" s="486" t="n">
        <v>50305</v>
      </c>
      <c r="C24" s="487" t="n">
        <v>2060</v>
      </c>
      <c r="D24" s="488" t="s">
        <v>905</v>
      </c>
      <c r="E24" s="492" t="s">
        <v>906</v>
      </c>
      <c r="F24" s="492" t="s">
        <v>886</v>
      </c>
      <c r="G24" s="488" t="s">
        <v>65</v>
      </c>
      <c r="H24" s="490" t="s">
        <v>907</v>
      </c>
      <c r="I24" s="488" t="s">
        <v>840</v>
      </c>
    </row>
    <row r="25" s="112" customFormat="true" ht="10.5" hidden="false" customHeight="false" outlineLevel="0" collapsed="false">
      <c r="A25" s="491" t="s">
        <v>908</v>
      </c>
      <c r="B25" s="486" t="n">
        <v>49310</v>
      </c>
      <c r="C25" s="487" t="n">
        <v>2060</v>
      </c>
      <c r="D25" s="488" t="s">
        <v>909</v>
      </c>
      <c r="E25" s="489" t="s">
        <v>845</v>
      </c>
      <c r="F25" s="489" t="s">
        <v>846</v>
      </c>
      <c r="G25" s="488" t="s">
        <v>65</v>
      </c>
      <c r="H25" s="490" t="s">
        <v>910</v>
      </c>
      <c r="I25" s="488" t="s">
        <v>840</v>
      </c>
    </row>
    <row r="26" s="112" customFormat="true" ht="10.5" hidden="false" customHeight="false" outlineLevel="0" collapsed="false">
      <c r="A26" s="491" t="s">
        <v>908</v>
      </c>
      <c r="B26" s="486" t="n">
        <v>82680</v>
      </c>
      <c r="C26" s="487" t="n">
        <v>2001</v>
      </c>
      <c r="D26" s="488" t="s">
        <v>909</v>
      </c>
      <c r="E26" s="489" t="s">
        <v>845</v>
      </c>
      <c r="F26" s="489" t="s">
        <v>846</v>
      </c>
      <c r="G26" s="488" t="s">
        <v>65</v>
      </c>
      <c r="H26" s="490" t="n">
        <v>0.041</v>
      </c>
      <c r="I26" s="488" t="s">
        <v>835</v>
      </c>
    </row>
    <row r="27" s="112" customFormat="true" ht="10.5" hidden="false" customHeight="false" outlineLevel="0" collapsed="false">
      <c r="A27" s="485" t="s">
        <v>911</v>
      </c>
      <c r="B27" s="486" t="n">
        <v>49309</v>
      </c>
      <c r="C27" s="487" t="n">
        <v>2060</v>
      </c>
      <c r="D27" s="488" t="s">
        <v>912</v>
      </c>
      <c r="E27" s="489" t="s">
        <v>845</v>
      </c>
      <c r="F27" s="489" t="s">
        <v>846</v>
      </c>
      <c r="G27" s="488" t="s">
        <v>65</v>
      </c>
      <c r="H27" s="490" t="s">
        <v>913</v>
      </c>
      <c r="I27" s="488" t="s">
        <v>840</v>
      </c>
    </row>
    <row r="28" s="112" customFormat="true" ht="10.5" hidden="false" customHeight="false" outlineLevel="0" collapsed="false">
      <c r="A28" s="485" t="s">
        <v>911</v>
      </c>
      <c r="B28" s="486" t="n">
        <v>82674</v>
      </c>
      <c r="C28" s="487" t="n">
        <v>2001</v>
      </c>
      <c r="D28" s="488" t="s">
        <v>912</v>
      </c>
      <c r="E28" s="489" t="s">
        <v>845</v>
      </c>
      <c r="F28" s="489" t="s">
        <v>846</v>
      </c>
      <c r="G28" s="488" t="s">
        <v>65</v>
      </c>
      <c r="H28" s="490" t="n">
        <v>0.02</v>
      </c>
      <c r="I28" s="488" t="s">
        <v>835</v>
      </c>
    </row>
    <row r="29" s="112" customFormat="true" ht="10.5" hidden="false" customHeight="false" outlineLevel="0" collapsed="false">
      <c r="A29" s="485" t="s">
        <v>914</v>
      </c>
      <c r="B29" s="486" t="n">
        <v>4038</v>
      </c>
      <c r="C29" s="487" t="n">
        <v>2060</v>
      </c>
      <c r="D29" s="488" t="s">
        <v>915</v>
      </c>
      <c r="E29" s="489" t="s">
        <v>849</v>
      </c>
      <c r="F29" s="489" t="s">
        <v>860</v>
      </c>
      <c r="G29" s="488" t="s">
        <v>489</v>
      </c>
      <c r="H29" s="490" t="s">
        <v>916</v>
      </c>
      <c r="I29" s="488" t="s">
        <v>840</v>
      </c>
    </row>
    <row r="30" s="112" customFormat="true" ht="10.5" hidden="false" customHeight="false" outlineLevel="0" collapsed="false">
      <c r="A30" s="485" t="s">
        <v>917</v>
      </c>
      <c r="B30" s="486" t="n">
        <v>61188</v>
      </c>
      <c r="C30" s="487" t="n">
        <v>2060</v>
      </c>
      <c r="D30" s="488" t="s">
        <v>918</v>
      </c>
      <c r="E30" s="489" t="s">
        <v>833</v>
      </c>
      <c r="F30" s="489" t="s">
        <v>919</v>
      </c>
      <c r="G30" s="488" t="s">
        <v>65</v>
      </c>
      <c r="H30" s="490" t="s">
        <v>920</v>
      </c>
      <c r="I30" s="488" t="s">
        <v>840</v>
      </c>
    </row>
    <row r="31" s="112" customFormat="true" ht="10.5" hidden="false" customHeight="false" outlineLevel="0" collapsed="false">
      <c r="A31" s="485" t="s">
        <v>921</v>
      </c>
      <c r="B31" s="486" t="n">
        <v>50306</v>
      </c>
      <c r="C31" s="487" t="n">
        <v>2060</v>
      </c>
      <c r="D31" s="488" t="s">
        <v>922</v>
      </c>
      <c r="E31" s="489" t="s">
        <v>833</v>
      </c>
      <c r="F31" s="489" t="s">
        <v>882</v>
      </c>
      <c r="G31" s="488" t="s">
        <v>65</v>
      </c>
      <c r="H31" s="490" t="s">
        <v>923</v>
      </c>
      <c r="I31" s="488" t="s">
        <v>840</v>
      </c>
    </row>
    <row r="32" s="112" customFormat="true" ht="10.5" hidden="false" customHeight="false" outlineLevel="0" collapsed="false">
      <c r="A32" s="485" t="s">
        <v>924</v>
      </c>
      <c r="B32" s="486" t="n">
        <v>61633</v>
      </c>
      <c r="C32" s="487" t="n">
        <v>2002</v>
      </c>
      <c r="D32" s="488" t="s">
        <v>925</v>
      </c>
      <c r="E32" s="489" t="s">
        <v>849</v>
      </c>
      <c r="F32" s="489" t="s">
        <v>919</v>
      </c>
      <c r="G32" s="489" t="s">
        <v>926</v>
      </c>
      <c r="H32" s="490" t="n">
        <v>0.0056</v>
      </c>
      <c r="I32" s="488" t="s">
        <v>840</v>
      </c>
    </row>
    <row r="33" s="112" customFormat="true" ht="11.25" hidden="false" customHeight="true" outlineLevel="0" collapsed="false">
      <c r="A33" s="485" t="s">
        <v>927</v>
      </c>
      <c r="B33" s="486" t="n">
        <v>61618</v>
      </c>
      <c r="C33" s="487" t="n">
        <v>2002</v>
      </c>
      <c r="D33" s="488" t="s">
        <v>928</v>
      </c>
      <c r="E33" s="489" t="s">
        <v>849</v>
      </c>
      <c r="F33" s="489" t="s">
        <v>834</v>
      </c>
      <c r="G33" s="489" t="s">
        <v>929</v>
      </c>
      <c r="H33" s="490" t="n">
        <v>0.005</v>
      </c>
      <c r="I33" s="488" t="s">
        <v>840</v>
      </c>
    </row>
    <row r="34" s="112" customFormat="true" ht="10.5" hidden="false" customHeight="false" outlineLevel="0" collapsed="false">
      <c r="A34" s="485" t="s">
        <v>930</v>
      </c>
      <c r="B34" s="486" t="n">
        <v>61634</v>
      </c>
      <c r="C34" s="487" t="n">
        <v>2002</v>
      </c>
      <c r="D34" s="488" t="s">
        <v>931</v>
      </c>
      <c r="E34" s="489" t="s">
        <v>849</v>
      </c>
      <c r="F34" s="489" t="s">
        <v>901</v>
      </c>
      <c r="G34" s="489" t="s">
        <v>932</v>
      </c>
      <c r="H34" s="490" t="n">
        <v>0.0104</v>
      </c>
      <c r="I34" s="488" t="s">
        <v>840</v>
      </c>
    </row>
    <row r="35" s="112" customFormat="true" ht="10.5" hidden="false" customHeight="false" outlineLevel="0" collapsed="false">
      <c r="A35" s="485" t="s">
        <v>933</v>
      </c>
      <c r="B35" s="486" t="n">
        <v>61692</v>
      </c>
      <c r="C35" s="487" t="n">
        <v>2060</v>
      </c>
      <c r="D35" s="488" t="s">
        <v>934</v>
      </c>
      <c r="E35" s="489" t="s">
        <v>849</v>
      </c>
      <c r="F35" s="489" t="s">
        <v>935</v>
      </c>
      <c r="G35" s="493" t="s">
        <v>936</v>
      </c>
      <c r="H35" s="490" t="s">
        <v>937</v>
      </c>
      <c r="I35" s="488" t="s">
        <v>840</v>
      </c>
    </row>
    <row r="36" s="112" customFormat="true" ht="10.5" hidden="false" customHeight="false" outlineLevel="0" collapsed="false">
      <c r="A36" s="491" t="s">
        <v>938</v>
      </c>
      <c r="B36" s="486" t="n">
        <v>38933</v>
      </c>
      <c r="C36" s="487" t="n">
        <v>2001</v>
      </c>
      <c r="D36" s="488" t="s">
        <v>939</v>
      </c>
      <c r="E36" s="489" t="s">
        <v>845</v>
      </c>
      <c r="F36" s="489" t="s">
        <v>864</v>
      </c>
      <c r="G36" s="488" t="s">
        <v>65</v>
      </c>
      <c r="H36" s="490" t="n">
        <v>0.005</v>
      </c>
      <c r="I36" s="488" t="s">
        <v>835</v>
      </c>
    </row>
    <row r="37" s="112" customFormat="true" ht="10.5" hidden="false" customHeight="false" outlineLevel="0" collapsed="false">
      <c r="A37" s="485" t="s">
        <v>940</v>
      </c>
      <c r="B37" s="486" t="n">
        <v>61636</v>
      </c>
      <c r="C37" s="487" t="n">
        <v>2002</v>
      </c>
      <c r="D37" s="488" t="s">
        <v>941</v>
      </c>
      <c r="E37" s="489" t="s">
        <v>849</v>
      </c>
      <c r="F37" s="489" t="s">
        <v>864</v>
      </c>
      <c r="G37" s="489" t="s">
        <v>496</v>
      </c>
      <c r="H37" s="490" t="n">
        <v>0.0562</v>
      </c>
      <c r="I37" s="488" t="s">
        <v>840</v>
      </c>
    </row>
    <row r="38" s="112" customFormat="true" ht="10.5" hidden="false" customHeight="false" outlineLevel="0" collapsed="false">
      <c r="A38" s="491" t="s">
        <v>942</v>
      </c>
      <c r="B38" s="486" t="n">
        <v>4040</v>
      </c>
      <c r="C38" s="487" t="n">
        <v>2001</v>
      </c>
      <c r="D38" s="488" t="s">
        <v>943</v>
      </c>
      <c r="E38" s="489" t="s">
        <v>849</v>
      </c>
      <c r="F38" s="489" t="s">
        <v>860</v>
      </c>
      <c r="G38" s="488" t="s">
        <v>489</v>
      </c>
      <c r="H38" s="490" t="n">
        <v>0.006</v>
      </c>
      <c r="I38" s="488" t="s">
        <v>835</v>
      </c>
    </row>
    <row r="39" s="112" customFormat="true" ht="10.5" hidden="false" customHeight="false" outlineLevel="0" collapsed="false">
      <c r="A39" s="485" t="s">
        <v>944</v>
      </c>
      <c r="B39" s="486" t="n">
        <v>49305</v>
      </c>
      <c r="C39" s="487" t="n">
        <v>2060</v>
      </c>
      <c r="D39" s="488" t="s">
        <v>945</v>
      </c>
      <c r="E39" s="489" t="s">
        <v>833</v>
      </c>
      <c r="F39" s="489" t="s">
        <v>946</v>
      </c>
      <c r="G39" s="488" t="s">
        <v>65</v>
      </c>
      <c r="H39" s="490" t="s">
        <v>947</v>
      </c>
      <c r="I39" s="488" t="s">
        <v>840</v>
      </c>
    </row>
    <row r="40" s="112" customFormat="true" ht="10.5" hidden="false" customHeight="false" outlineLevel="0" collapsed="false">
      <c r="A40" s="485" t="s">
        <v>948</v>
      </c>
      <c r="B40" s="486" t="n">
        <v>4041</v>
      </c>
      <c r="C40" s="487" t="n">
        <v>2001</v>
      </c>
      <c r="D40" s="488" t="s">
        <v>949</v>
      </c>
      <c r="E40" s="489" t="s">
        <v>833</v>
      </c>
      <c r="F40" s="489" t="s">
        <v>860</v>
      </c>
      <c r="G40" s="488" t="s">
        <v>65</v>
      </c>
      <c r="H40" s="490" t="n">
        <v>0.018</v>
      </c>
      <c r="I40" s="488" t="s">
        <v>835</v>
      </c>
    </row>
    <row r="41" s="112" customFormat="true" ht="10.5" hidden="false" customHeight="false" outlineLevel="0" collapsed="false">
      <c r="A41" s="485" t="s">
        <v>950</v>
      </c>
      <c r="B41" s="486" t="n">
        <v>4031</v>
      </c>
      <c r="C41" s="487" t="n">
        <v>2002</v>
      </c>
      <c r="D41" s="488" t="s">
        <v>951</v>
      </c>
      <c r="E41" s="489" t="s">
        <v>833</v>
      </c>
      <c r="F41" s="489" t="s">
        <v>901</v>
      </c>
      <c r="G41" s="488" t="s">
        <v>65</v>
      </c>
      <c r="H41" s="490" t="n">
        <v>0.0048</v>
      </c>
      <c r="I41" s="488" t="s">
        <v>840</v>
      </c>
    </row>
    <row r="42" s="112" customFormat="true" ht="10.5" hidden="false" customHeight="false" outlineLevel="0" collapsed="false">
      <c r="A42" s="485" t="s">
        <v>952</v>
      </c>
      <c r="B42" s="486" t="n">
        <v>61637</v>
      </c>
      <c r="C42" s="487" t="n">
        <v>2002</v>
      </c>
      <c r="D42" s="488" t="s">
        <v>953</v>
      </c>
      <c r="E42" s="489" t="s">
        <v>849</v>
      </c>
      <c r="F42" s="492" t="s">
        <v>954</v>
      </c>
      <c r="G42" s="489" t="s">
        <v>955</v>
      </c>
      <c r="H42" s="490" t="n">
        <v>0.0051</v>
      </c>
      <c r="I42" s="488" t="s">
        <v>840</v>
      </c>
    </row>
    <row r="43" s="112" customFormat="true" ht="10.5" hidden="false" customHeight="false" outlineLevel="0" collapsed="false">
      <c r="A43" s="485" t="s">
        <v>956</v>
      </c>
      <c r="B43" s="486" t="n">
        <v>61585</v>
      </c>
      <c r="C43" s="487" t="n">
        <v>2002</v>
      </c>
      <c r="D43" s="488" t="s">
        <v>957</v>
      </c>
      <c r="E43" s="489" t="s">
        <v>845</v>
      </c>
      <c r="F43" s="489" t="s">
        <v>890</v>
      </c>
      <c r="G43" s="488" t="s">
        <v>65</v>
      </c>
      <c r="H43" s="490" t="s">
        <v>958</v>
      </c>
      <c r="I43" s="488" t="s">
        <v>840</v>
      </c>
    </row>
    <row r="44" s="112" customFormat="true" ht="10.5" hidden="false" customHeight="false" outlineLevel="0" collapsed="false">
      <c r="A44" s="494" t="s">
        <v>959</v>
      </c>
      <c r="B44" s="486" t="n">
        <v>61595</v>
      </c>
      <c r="C44" s="487" t="n">
        <v>2002</v>
      </c>
      <c r="D44" s="488" t="s">
        <v>960</v>
      </c>
      <c r="E44" s="489" t="s">
        <v>845</v>
      </c>
      <c r="F44" s="489" t="s">
        <v>890</v>
      </c>
      <c r="G44" s="488" t="s">
        <v>65</v>
      </c>
      <c r="H44" s="490" t="n">
        <v>0.0089</v>
      </c>
      <c r="I44" s="488" t="s">
        <v>840</v>
      </c>
    </row>
    <row r="45" s="112" customFormat="true" ht="10.5" hidden="false" customHeight="false" outlineLevel="0" collapsed="false">
      <c r="A45" s="485" t="s">
        <v>961</v>
      </c>
      <c r="B45" s="486" t="n">
        <v>61586</v>
      </c>
      <c r="C45" s="487" t="n">
        <v>2002</v>
      </c>
      <c r="D45" s="488" t="s">
        <v>962</v>
      </c>
      <c r="E45" s="489" t="s">
        <v>845</v>
      </c>
      <c r="F45" s="489" t="s">
        <v>890</v>
      </c>
      <c r="G45" s="488" t="s">
        <v>65</v>
      </c>
      <c r="H45" s="490" t="n">
        <v>0.0086</v>
      </c>
      <c r="I45" s="488" t="s">
        <v>840</v>
      </c>
    </row>
    <row r="46" s="112" customFormat="true" ht="10.5" hidden="false" customHeight="false" outlineLevel="0" collapsed="false">
      <c r="A46" s="491" t="s">
        <v>963</v>
      </c>
      <c r="B46" s="486" t="n">
        <v>39732</v>
      </c>
      <c r="C46" s="487" t="n">
        <v>2060</v>
      </c>
      <c r="D46" s="488" t="s">
        <v>964</v>
      </c>
      <c r="E46" s="489" t="s">
        <v>833</v>
      </c>
      <c r="F46" s="489" t="s">
        <v>919</v>
      </c>
      <c r="G46" s="488" t="s">
        <v>65</v>
      </c>
      <c r="H46" s="490" t="s">
        <v>965</v>
      </c>
      <c r="I46" s="488" t="s">
        <v>840</v>
      </c>
    </row>
    <row r="47" s="112" customFormat="true" ht="10.5" hidden="false" customHeight="false" outlineLevel="0" collapsed="false">
      <c r="A47" s="485" t="s">
        <v>966</v>
      </c>
      <c r="B47" s="486" t="n">
        <v>50470</v>
      </c>
      <c r="C47" s="487" t="n">
        <v>2060</v>
      </c>
      <c r="D47" s="488" t="s">
        <v>967</v>
      </c>
      <c r="E47" s="489" t="s">
        <v>833</v>
      </c>
      <c r="F47" s="489" t="s">
        <v>919</v>
      </c>
      <c r="G47" s="488" t="s">
        <v>65</v>
      </c>
      <c r="H47" s="490" t="s">
        <v>968</v>
      </c>
      <c r="I47" s="488" t="s">
        <v>840</v>
      </c>
    </row>
    <row r="48" s="112" customFormat="true" ht="10.5" hidden="false" customHeight="false" outlineLevel="0" collapsed="false">
      <c r="A48" s="485" t="s">
        <v>969</v>
      </c>
      <c r="B48" s="486" t="n">
        <v>38746</v>
      </c>
      <c r="C48" s="487" t="n">
        <v>2060</v>
      </c>
      <c r="D48" s="488" t="s">
        <v>970</v>
      </c>
      <c r="E48" s="489" t="s">
        <v>833</v>
      </c>
      <c r="F48" s="489" t="s">
        <v>919</v>
      </c>
      <c r="G48" s="488" t="s">
        <v>65</v>
      </c>
      <c r="H48" s="490" t="s">
        <v>971</v>
      </c>
      <c r="I48" s="488" t="s">
        <v>840</v>
      </c>
    </row>
    <row r="49" s="112" customFormat="true" ht="10.5" hidden="false" customHeight="false" outlineLevel="0" collapsed="false">
      <c r="A49" s="491" t="s">
        <v>499</v>
      </c>
      <c r="B49" s="486" t="n">
        <v>82682</v>
      </c>
      <c r="C49" s="487" t="n">
        <v>2001</v>
      </c>
      <c r="D49" s="488" t="s">
        <v>972</v>
      </c>
      <c r="E49" s="489" t="s">
        <v>833</v>
      </c>
      <c r="F49" s="489" t="s">
        <v>973</v>
      </c>
      <c r="G49" s="488" t="s">
        <v>65</v>
      </c>
      <c r="H49" s="490" t="n">
        <v>0.003</v>
      </c>
      <c r="I49" s="488" t="s">
        <v>835</v>
      </c>
    </row>
    <row r="50" s="112" customFormat="true" ht="10.5" hidden="false" customHeight="false" outlineLevel="0" collapsed="false">
      <c r="A50" s="485" t="s">
        <v>974</v>
      </c>
      <c r="B50" s="486" t="n">
        <v>49304</v>
      </c>
      <c r="C50" s="487" t="n">
        <v>2060</v>
      </c>
      <c r="D50" s="488" t="s">
        <v>975</v>
      </c>
      <c r="E50" s="489" t="s">
        <v>976</v>
      </c>
      <c r="F50" s="489" t="s">
        <v>919</v>
      </c>
      <c r="G50" s="488" t="s">
        <v>499</v>
      </c>
      <c r="H50" s="490" t="s">
        <v>977</v>
      </c>
      <c r="I50" s="488" t="s">
        <v>840</v>
      </c>
    </row>
    <row r="51" s="112" customFormat="true" ht="10.5" hidden="false" customHeight="false" outlineLevel="0" collapsed="false">
      <c r="A51" s="494" t="s">
        <v>978</v>
      </c>
      <c r="B51" s="486" t="n">
        <v>34653</v>
      </c>
      <c r="C51" s="487" t="n">
        <v>2001</v>
      </c>
      <c r="D51" s="488" t="s">
        <v>979</v>
      </c>
      <c r="E51" s="489" t="s">
        <v>849</v>
      </c>
      <c r="F51" s="489" t="s">
        <v>973</v>
      </c>
      <c r="G51" s="488" t="s">
        <v>980</v>
      </c>
      <c r="H51" s="490" t="n">
        <v>0.003</v>
      </c>
      <c r="I51" s="488" t="s">
        <v>835</v>
      </c>
    </row>
    <row r="52" s="112" customFormat="true" ht="10.5" hidden="false" customHeight="false" outlineLevel="0" collapsed="false">
      <c r="A52" s="485" t="s">
        <v>981</v>
      </c>
      <c r="B52" s="486" t="n">
        <v>62170</v>
      </c>
      <c r="C52" s="487" t="n">
        <v>2001</v>
      </c>
      <c r="D52" s="488" t="s">
        <v>739</v>
      </c>
      <c r="E52" s="489" t="s">
        <v>849</v>
      </c>
      <c r="F52" s="489" t="s">
        <v>982</v>
      </c>
      <c r="G52" s="488" t="s">
        <v>983</v>
      </c>
      <c r="H52" s="490" t="n">
        <v>0.012</v>
      </c>
      <c r="I52" s="488" t="s">
        <v>835</v>
      </c>
    </row>
    <row r="53" s="112" customFormat="true" ht="10.5" hidden="false" customHeight="false" outlineLevel="0" collapsed="false">
      <c r="A53" s="485" t="s">
        <v>984</v>
      </c>
      <c r="B53" s="486" t="n">
        <v>62169</v>
      </c>
      <c r="C53" s="487" t="n">
        <v>2001</v>
      </c>
      <c r="D53" s="488" t="s">
        <v>739</v>
      </c>
      <c r="E53" s="489" t="s">
        <v>849</v>
      </c>
      <c r="F53" s="489" t="s">
        <v>982</v>
      </c>
      <c r="G53" s="488" t="s">
        <v>983</v>
      </c>
      <c r="H53" s="490" t="n">
        <v>0.029</v>
      </c>
      <c r="I53" s="488" t="s">
        <v>835</v>
      </c>
    </row>
    <row r="54" s="112" customFormat="true" ht="10.5" hidden="false" customHeight="false" outlineLevel="0" collapsed="false">
      <c r="A54" s="485" t="s">
        <v>985</v>
      </c>
      <c r="B54" s="486" t="n">
        <v>39572</v>
      </c>
      <c r="C54" s="487" t="n">
        <v>2001</v>
      </c>
      <c r="D54" s="488" t="s">
        <v>986</v>
      </c>
      <c r="E54" s="489" t="s">
        <v>845</v>
      </c>
      <c r="F54" s="489" t="s">
        <v>864</v>
      </c>
      <c r="G54" s="488" t="s">
        <v>65</v>
      </c>
      <c r="H54" s="490" t="n">
        <v>0.005</v>
      </c>
      <c r="I54" s="488" t="s">
        <v>835</v>
      </c>
    </row>
    <row r="55" s="112" customFormat="true" ht="10.5" hidden="false" customHeight="false" outlineLevel="0" collapsed="false">
      <c r="A55" s="491" t="s">
        <v>987</v>
      </c>
      <c r="B55" s="486" t="n">
        <v>38442</v>
      </c>
      <c r="C55" s="487" t="n">
        <v>2060</v>
      </c>
      <c r="D55" s="488" t="s">
        <v>988</v>
      </c>
      <c r="E55" s="489" t="s">
        <v>833</v>
      </c>
      <c r="F55" s="489" t="s">
        <v>989</v>
      </c>
      <c r="G55" s="488" t="s">
        <v>65</v>
      </c>
      <c r="H55" s="490" t="s">
        <v>990</v>
      </c>
      <c r="I55" s="488" t="s">
        <v>840</v>
      </c>
    </row>
    <row r="56" s="112" customFormat="true" ht="10.5" hidden="false" customHeight="false" outlineLevel="0" collapsed="false">
      <c r="A56" s="485" t="s">
        <v>991</v>
      </c>
      <c r="B56" s="486" t="n">
        <v>61614</v>
      </c>
      <c r="C56" s="487" t="n">
        <v>2002</v>
      </c>
      <c r="D56" s="488" t="s">
        <v>992</v>
      </c>
      <c r="E56" s="489" t="s">
        <v>849</v>
      </c>
      <c r="F56" s="489" t="s">
        <v>919</v>
      </c>
      <c r="G56" s="489" t="s">
        <v>993</v>
      </c>
      <c r="H56" s="490" t="n">
        <v>0.0074</v>
      </c>
      <c r="I56" s="488" t="s">
        <v>840</v>
      </c>
    </row>
    <row r="57" s="112" customFormat="true" ht="21" hidden="false" customHeight="false" outlineLevel="0" collapsed="false">
      <c r="A57" s="491" t="s">
        <v>994</v>
      </c>
      <c r="B57" s="486" t="n">
        <v>61625</v>
      </c>
      <c r="C57" s="487" t="n">
        <v>2002</v>
      </c>
      <c r="D57" s="488" t="s">
        <v>995</v>
      </c>
      <c r="E57" s="489" t="s">
        <v>849</v>
      </c>
      <c r="F57" s="492" t="s">
        <v>996</v>
      </c>
      <c r="G57" s="489" t="s">
        <v>997</v>
      </c>
      <c r="H57" s="490" t="n">
        <v>0.0045</v>
      </c>
      <c r="I57" s="488" t="s">
        <v>840</v>
      </c>
    </row>
    <row r="58" s="112" customFormat="true" ht="10.5" hidden="false" customHeight="false" outlineLevel="0" collapsed="false">
      <c r="A58" s="485" t="s">
        <v>998</v>
      </c>
      <c r="B58" s="486" t="n">
        <v>61627</v>
      </c>
      <c r="C58" s="487" t="n">
        <v>2002</v>
      </c>
      <c r="D58" s="488" t="s">
        <v>999</v>
      </c>
      <c r="E58" s="489" t="s">
        <v>849</v>
      </c>
      <c r="F58" s="489" t="s">
        <v>1000</v>
      </c>
      <c r="G58" s="489" t="s">
        <v>1001</v>
      </c>
      <c r="H58" s="490" t="n">
        <v>0.0043</v>
      </c>
      <c r="I58" s="488" t="s">
        <v>840</v>
      </c>
    </row>
    <row r="59" s="112" customFormat="true" ht="10.5" hidden="false" customHeight="false" outlineLevel="0" collapsed="false">
      <c r="A59" s="485" t="s">
        <v>1002</v>
      </c>
      <c r="B59" s="486" t="n">
        <v>61631</v>
      </c>
      <c r="C59" s="487" t="n">
        <v>2002</v>
      </c>
      <c r="D59" s="488" t="s">
        <v>1003</v>
      </c>
      <c r="E59" s="489" t="s">
        <v>849</v>
      </c>
      <c r="F59" s="492" t="s">
        <v>973</v>
      </c>
      <c r="G59" s="489" t="s">
        <v>1004</v>
      </c>
      <c r="H59" s="490" t="n">
        <v>0.0073</v>
      </c>
      <c r="I59" s="488" t="s">
        <v>840</v>
      </c>
    </row>
    <row r="60" s="112" customFormat="true" ht="10.5" hidden="false" customHeight="false" outlineLevel="0" collapsed="false">
      <c r="A60" s="485" t="s">
        <v>1005</v>
      </c>
      <c r="B60" s="486" t="n">
        <v>49302</v>
      </c>
      <c r="C60" s="487" t="n">
        <v>2060</v>
      </c>
      <c r="D60" s="488" t="s">
        <v>1006</v>
      </c>
      <c r="E60" s="489" t="s">
        <v>833</v>
      </c>
      <c r="F60" s="489" t="s">
        <v>919</v>
      </c>
      <c r="G60" s="488" t="s">
        <v>65</v>
      </c>
      <c r="H60" s="490" t="s">
        <v>1007</v>
      </c>
      <c r="I60" s="488" t="s">
        <v>840</v>
      </c>
    </row>
    <row r="61" s="112" customFormat="true" ht="10.5" hidden="false" customHeight="false" outlineLevel="0" collapsed="false">
      <c r="A61" s="485" t="s">
        <v>1008</v>
      </c>
      <c r="B61" s="486" t="n">
        <v>38775</v>
      </c>
      <c r="C61" s="487" t="n">
        <v>2002</v>
      </c>
      <c r="D61" s="488" t="s">
        <v>1009</v>
      </c>
      <c r="E61" s="489" t="s">
        <v>1010</v>
      </c>
      <c r="F61" s="489" t="s">
        <v>864</v>
      </c>
      <c r="G61" s="488" t="s">
        <v>1011</v>
      </c>
      <c r="H61" s="490" t="n">
        <v>0.012</v>
      </c>
      <c r="I61" s="488" t="s">
        <v>840</v>
      </c>
    </row>
    <row r="62" s="112" customFormat="true" ht="10.5" hidden="false" customHeight="false" outlineLevel="0" collapsed="false">
      <c r="A62" s="485" t="s">
        <v>1012</v>
      </c>
      <c r="B62" s="486" t="n">
        <v>38454</v>
      </c>
      <c r="C62" s="487" t="n">
        <v>2002</v>
      </c>
      <c r="D62" s="488" t="s">
        <v>1013</v>
      </c>
      <c r="E62" s="489" t="s">
        <v>845</v>
      </c>
      <c r="F62" s="489" t="s">
        <v>1014</v>
      </c>
      <c r="G62" s="488" t="s">
        <v>65</v>
      </c>
      <c r="H62" s="490" t="n">
        <v>0.0843</v>
      </c>
      <c r="I62" s="488" t="s">
        <v>840</v>
      </c>
    </row>
    <row r="63" s="112" customFormat="true" ht="10.5" hidden="false" customHeight="false" outlineLevel="0" collapsed="false">
      <c r="A63" s="485" t="s">
        <v>1015</v>
      </c>
      <c r="B63" s="486" t="n">
        <v>39381</v>
      </c>
      <c r="C63" s="487" t="n">
        <v>2001</v>
      </c>
      <c r="D63" s="488" t="s">
        <v>1016</v>
      </c>
      <c r="E63" s="489" t="s">
        <v>845</v>
      </c>
      <c r="F63" s="489" t="s">
        <v>973</v>
      </c>
      <c r="G63" s="488" t="s">
        <v>65</v>
      </c>
      <c r="H63" s="490" t="n">
        <v>0.009</v>
      </c>
      <c r="I63" s="488" t="s">
        <v>835</v>
      </c>
    </row>
    <row r="64" s="112" customFormat="true" ht="10.5" hidden="false" customHeight="false" outlineLevel="0" collapsed="false">
      <c r="A64" s="485" t="s">
        <v>1017</v>
      </c>
      <c r="B64" s="486" t="n">
        <v>82660</v>
      </c>
      <c r="C64" s="487" t="n">
        <v>2001</v>
      </c>
      <c r="D64" s="488" t="s">
        <v>1018</v>
      </c>
      <c r="E64" s="489" t="s">
        <v>849</v>
      </c>
      <c r="F64" s="489" t="s">
        <v>834</v>
      </c>
      <c r="G64" s="488" t="s">
        <v>929</v>
      </c>
      <c r="H64" s="490" t="n">
        <v>0.006</v>
      </c>
      <c r="I64" s="488" t="s">
        <v>835</v>
      </c>
    </row>
    <row r="65" s="112" customFormat="true" ht="10.5" hidden="false" customHeight="false" outlineLevel="0" collapsed="false">
      <c r="A65" s="485" t="s">
        <v>1019</v>
      </c>
      <c r="B65" s="486" t="n">
        <v>82662</v>
      </c>
      <c r="C65" s="487" t="n">
        <v>2002</v>
      </c>
      <c r="D65" s="488" t="s">
        <v>1020</v>
      </c>
      <c r="E65" s="489" t="s">
        <v>845</v>
      </c>
      <c r="F65" s="489" t="s">
        <v>1014</v>
      </c>
      <c r="G65" s="488" t="s">
        <v>65</v>
      </c>
      <c r="H65" s="490" t="n">
        <v>0.0061</v>
      </c>
      <c r="I65" s="488" t="s">
        <v>840</v>
      </c>
    </row>
    <row r="66" s="112" customFormat="true" ht="10.5" hidden="false" customHeight="false" outlineLevel="0" collapsed="false">
      <c r="A66" s="485" t="s">
        <v>1021</v>
      </c>
      <c r="B66" s="486" t="n">
        <v>79844</v>
      </c>
      <c r="C66" s="487" t="n">
        <v>2002</v>
      </c>
      <c r="D66" s="488" t="s">
        <v>1022</v>
      </c>
      <c r="E66" s="489" t="s">
        <v>877</v>
      </c>
      <c r="F66" s="489" t="s">
        <v>886</v>
      </c>
      <c r="G66" s="488" t="s">
        <v>65</v>
      </c>
      <c r="H66" s="490" t="n">
        <v>0.0203</v>
      </c>
      <c r="I66" s="488" t="s">
        <v>840</v>
      </c>
    </row>
    <row r="67" s="112" customFormat="true" ht="10.5" hidden="false" customHeight="false" outlineLevel="0" collapsed="false">
      <c r="A67" s="485" t="s">
        <v>1023</v>
      </c>
      <c r="B67" s="486" t="n">
        <v>79845</v>
      </c>
      <c r="C67" s="487" t="n">
        <v>2002</v>
      </c>
      <c r="D67" s="488" t="s">
        <v>1022</v>
      </c>
      <c r="E67" s="489" t="s">
        <v>877</v>
      </c>
      <c r="F67" s="489" t="s">
        <v>886</v>
      </c>
      <c r="G67" s="488" t="s">
        <v>65</v>
      </c>
      <c r="H67" s="490" t="n">
        <v>0.0457</v>
      </c>
      <c r="I67" s="488" t="s">
        <v>840</v>
      </c>
    </row>
    <row r="68" s="112" customFormat="true" ht="10.5" hidden="false" customHeight="false" outlineLevel="0" collapsed="false">
      <c r="A68" s="485" t="s">
        <v>1024</v>
      </c>
      <c r="B68" s="486" t="n">
        <v>49301</v>
      </c>
      <c r="C68" s="487" t="n">
        <v>2060</v>
      </c>
      <c r="D68" s="488" t="s">
        <v>1025</v>
      </c>
      <c r="E68" s="489" t="s">
        <v>1026</v>
      </c>
      <c r="F68" s="489" t="s">
        <v>1027</v>
      </c>
      <c r="G68" s="488" t="s">
        <v>65</v>
      </c>
      <c r="H68" s="490" t="s">
        <v>1028</v>
      </c>
      <c r="I68" s="488" t="s">
        <v>840</v>
      </c>
    </row>
    <row r="69" s="112" customFormat="true" ht="10.5" hidden="false" customHeight="false" outlineLevel="0" collapsed="false">
      <c r="A69" s="485" t="s">
        <v>1029</v>
      </c>
      <c r="B69" s="486" t="n">
        <v>4033</v>
      </c>
      <c r="C69" s="487" t="n">
        <v>2060</v>
      </c>
      <c r="D69" s="488" t="s">
        <v>1030</v>
      </c>
      <c r="E69" s="489" t="s">
        <v>833</v>
      </c>
      <c r="F69" s="489" t="s">
        <v>1031</v>
      </c>
      <c r="G69" s="488" t="s">
        <v>65</v>
      </c>
      <c r="H69" s="490" t="s">
        <v>1032</v>
      </c>
      <c r="I69" s="488" t="s">
        <v>840</v>
      </c>
    </row>
    <row r="70" s="112" customFormat="true" ht="10.5" hidden="false" customHeight="false" outlineLevel="0" collapsed="false">
      <c r="A70" s="485" t="s">
        <v>1033</v>
      </c>
      <c r="B70" s="486" t="n">
        <v>82677</v>
      </c>
      <c r="C70" s="487" t="n">
        <v>2001</v>
      </c>
      <c r="D70" s="488" t="s">
        <v>1034</v>
      </c>
      <c r="E70" s="489" t="s">
        <v>845</v>
      </c>
      <c r="F70" s="489" t="s">
        <v>864</v>
      </c>
      <c r="G70" s="488" t="s">
        <v>65</v>
      </c>
      <c r="H70" s="490" t="n">
        <v>0.021</v>
      </c>
      <c r="I70" s="488" t="s">
        <v>835</v>
      </c>
    </row>
    <row r="71" s="112" customFormat="true" ht="10.5" hidden="false" customHeight="false" outlineLevel="0" collapsed="false">
      <c r="A71" s="485" t="s">
        <v>1035</v>
      </c>
      <c r="B71" s="486" t="n">
        <v>61640</v>
      </c>
      <c r="C71" s="487" t="n">
        <v>2002</v>
      </c>
      <c r="D71" s="488" t="n">
        <v>218208</v>
      </c>
      <c r="E71" s="489" t="s">
        <v>849</v>
      </c>
      <c r="F71" s="489" t="s">
        <v>864</v>
      </c>
      <c r="G71" s="489" t="s">
        <v>1036</v>
      </c>
      <c r="H71" s="490" t="n">
        <v>0.0059</v>
      </c>
      <c r="I71" s="488" t="s">
        <v>840</v>
      </c>
    </row>
    <row r="72" s="112" customFormat="true" ht="10.5" hidden="false" customHeight="false" outlineLevel="0" collapsed="false">
      <c r="A72" s="485" t="s">
        <v>1037</v>
      </c>
      <c r="B72" s="486" t="n">
        <v>61641</v>
      </c>
      <c r="C72" s="487" t="n">
        <v>2002</v>
      </c>
      <c r="D72" s="488" t="n">
        <v>218239</v>
      </c>
      <c r="E72" s="489" t="s">
        <v>849</v>
      </c>
      <c r="F72" s="489" t="s">
        <v>864</v>
      </c>
      <c r="G72" s="489" t="s">
        <v>1036</v>
      </c>
      <c r="H72" s="490" t="n">
        <v>0.0363</v>
      </c>
      <c r="I72" s="488" t="s">
        <v>840</v>
      </c>
    </row>
    <row r="73" s="112" customFormat="true" ht="10.5" hidden="false" customHeight="false" outlineLevel="0" collapsed="false">
      <c r="A73" s="491" t="s">
        <v>1038</v>
      </c>
      <c r="B73" s="486" t="n">
        <v>49300</v>
      </c>
      <c r="C73" s="487" t="n">
        <v>2060</v>
      </c>
      <c r="D73" s="488" t="s">
        <v>1039</v>
      </c>
      <c r="E73" s="489" t="s">
        <v>833</v>
      </c>
      <c r="F73" s="489" t="s">
        <v>935</v>
      </c>
      <c r="G73" s="488" t="s">
        <v>65</v>
      </c>
      <c r="H73" s="490" t="n">
        <v>0.015</v>
      </c>
      <c r="I73" s="488" t="s">
        <v>840</v>
      </c>
    </row>
    <row r="74" s="112" customFormat="true" ht="10.5" hidden="false" customHeight="false" outlineLevel="0" collapsed="false">
      <c r="A74" s="494" t="s">
        <v>1040</v>
      </c>
      <c r="B74" s="486" t="n">
        <v>34362</v>
      </c>
      <c r="C74" s="487" t="n">
        <v>2002</v>
      </c>
      <c r="D74" s="488" t="s">
        <v>1041</v>
      </c>
      <c r="E74" s="489" t="s">
        <v>845</v>
      </c>
      <c r="F74" s="489" t="s">
        <v>973</v>
      </c>
      <c r="G74" s="488" t="s">
        <v>65</v>
      </c>
      <c r="H74" s="490" t="n">
        <v>0.0047</v>
      </c>
      <c r="I74" s="488" t="s">
        <v>840</v>
      </c>
    </row>
    <row r="75" s="112" customFormat="true" ht="10.5" hidden="false" customHeight="false" outlineLevel="0" collapsed="false">
      <c r="A75" s="494" t="s">
        <v>1042</v>
      </c>
      <c r="B75" s="486" t="n">
        <v>34357</v>
      </c>
      <c r="C75" s="487" t="n">
        <v>2002</v>
      </c>
      <c r="D75" s="488" t="s">
        <v>1043</v>
      </c>
      <c r="E75" s="489" t="s">
        <v>845</v>
      </c>
      <c r="F75" s="489" t="s">
        <v>973</v>
      </c>
      <c r="G75" s="488" t="s">
        <v>65</v>
      </c>
      <c r="H75" s="490" t="n">
        <v>0.0142</v>
      </c>
      <c r="I75" s="488" t="s">
        <v>840</v>
      </c>
    </row>
    <row r="76" s="112" customFormat="true" ht="21" hidden="false" customHeight="false" outlineLevel="0" collapsed="false">
      <c r="A76" s="485" t="s">
        <v>1044</v>
      </c>
      <c r="B76" s="486" t="n">
        <v>61642</v>
      </c>
      <c r="C76" s="487" t="n">
        <v>2002</v>
      </c>
      <c r="D76" s="488" t="s">
        <v>1045</v>
      </c>
      <c r="E76" s="489" t="s">
        <v>849</v>
      </c>
      <c r="F76" s="489" t="s">
        <v>973</v>
      </c>
      <c r="G76" s="495" t="s">
        <v>1046</v>
      </c>
      <c r="H76" s="490" t="n">
        <v>0.0066</v>
      </c>
      <c r="I76" s="488" t="s">
        <v>840</v>
      </c>
    </row>
    <row r="77" s="112" customFormat="true" ht="21" hidden="false" customHeight="false" outlineLevel="0" collapsed="false">
      <c r="A77" s="485" t="s">
        <v>1047</v>
      </c>
      <c r="B77" s="486" t="n">
        <v>61590</v>
      </c>
      <c r="C77" s="487" t="n">
        <v>2002</v>
      </c>
      <c r="D77" s="488" t="s">
        <v>1048</v>
      </c>
      <c r="E77" s="489" t="s">
        <v>849</v>
      </c>
      <c r="F77" s="489" t="s">
        <v>973</v>
      </c>
      <c r="G77" s="495" t="s">
        <v>1049</v>
      </c>
      <c r="H77" s="490" t="n">
        <v>0.0138</v>
      </c>
      <c r="I77" s="488" t="s">
        <v>840</v>
      </c>
    </row>
    <row r="78" s="112" customFormat="true" ht="10.5" hidden="false" customHeight="false" outlineLevel="0" collapsed="false">
      <c r="A78" s="491" t="s">
        <v>503</v>
      </c>
      <c r="B78" s="486" t="n">
        <v>82668</v>
      </c>
      <c r="C78" s="487" t="n">
        <v>2001</v>
      </c>
      <c r="D78" s="488" t="s">
        <v>1050</v>
      </c>
      <c r="E78" s="489" t="s">
        <v>833</v>
      </c>
      <c r="F78" s="489" t="s">
        <v>901</v>
      </c>
      <c r="G78" s="488" t="s">
        <v>65</v>
      </c>
      <c r="H78" s="490" t="n">
        <v>0.004</v>
      </c>
      <c r="I78" s="488" t="s">
        <v>835</v>
      </c>
    </row>
    <row r="79" s="112" customFormat="true" ht="10.5" hidden="false" customHeight="false" outlineLevel="0" collapsed="false">
      <c r="A79" s="485" t="s">
        <v>1051</v>
      </c>
      <c r="B79" s="486" t="n">
        <v>82663</v>
      </c>
      <c r="C79" s="487" t="n">
        <v>2001</v>
      </c>
      <c r="D79" s="488" t="s">
        <v>1052</v>
      </c>
      <c r="E79" s="489" t="s">
        <v>833</v>
      </c>
      <c r="F79" s="489" t="s">
        <v>874</v>
      </c>
      <c r="G79" s="488" t="s">
        <v>65</v>
      </c>
      <c r="H79" s="490" t="n">
        <v>0.009</v>
      </c>
      <c r="I79" s="488" t="s">
        <v>835</v>
      </c>
    </row>
    <row r="80" s="112" customFormat="true" ht="10.5" hidden="false" customHeight="false" outlineLevel="0" collapsed="false">
      <c r="A80" s="485" t="s">
        <v>1053</v>
      </c>
      <c r="B80" s="486" t="n">
        <v>82346</v>
      </c>
      <c r="C80" s="487" t="n">
        <v>2002</v>
      </c>
      <c r="D80" s="488" t="s">
        <v>1054</v>
      </c>
      <c r="E80" s="489" t="s">
        <v>845</v>
      </c>
      <c r="F80" s="489" t="s">
        <v>1014</v>
      </c>
      <c r="G80" s="488" t="s">
        <v>65</v>
      </c>
      <c r="H80" s="490" t="n">
        <v>0.004</v>
      </c>
      <c r="I80" s="488" t="s">
        <v>840</v>
      </c>
    </row>
    <row r="81" s="112" customFormat="true" ht="10.5" hidden="false" customHeight="false" outlineLevel="0" collapsed="false">
      <c r="A81" s="485" t="s">
        <v>1055</v>
      </c>
      <c r="B81" s="486" t="n">
        <v>61644</v>
      </c>
      <c r="C81" s="487" t="n">
        <v>2002</v>
      </c>
      <c r="D81" s="488" t="s">
        <v>1056</v>
      </c>
      <c r="E81" s="489" t="s">
        <v>849</v>
      </c>
      <c r="F81" s="489" t="s">
        <v>1014</v>
      </c>
      <c r="G81" s="489" t="s">
        <v>1057</v>
      </c>
      <c r="H81" s="490" t="n">
        <v>0.002</v>
      </c>
      <c r="I81" s="488" t="s">
        <v>840</v>
      </c>
    </row>
    <row r="82" s="112" customFormat="true" ht="10.5" hidden="false" customHeight="false" outlineLevel="0" collapsed="false">
      <c r="A82" s="491" t="s">
        <v>504</v>
      </c>
      <c r="B82" s="486" t="n">
        <v>82672</v>
      </c>
      <c r="C82" s="487" t="n">
        <v>2001</v>
      </c>
      <c r="D82" s="488" t="s">
        <v>1058</v>
      </c>
      <c r="E82" s="489" t="s">
        <v>1059</v>
      </c>
      <c r="F82" s="489" t="s">
        <v>864</v>
      </c>
      <c r="G82" s="488" t="s">
        <v>65</v>
      </c>
      <c r="H82" s="490" t="n">
        <v>0.005</v>
      </c>
      <c r="I82" s="488" t="s">
        <v>835</v>
      </c>
    </row>
    <row r="83" s="112" customFormat="true" ht="10.5" hidden="false" customHeight="false" outlineLevel="0" collapsed="false">
      <c r="A83" s="485" t="s">
        <v>1060</v>
      </c>
      <c r="B83" s="486" t="n">
        <v>61620</v>
      </c>
      <c r="C83" s="487" t="n">
        <v>2002</v>
      </c>
      <c r="D83" s="488" t="s">
        <v>1061</v>
      </c>
      <c r="E83" s="489" t="s">
        <v>849</v>
      </c>
      <c r="F83" s="489" t="s">
        <v>834</v>
      </c>
      <c r="G83" s="489" t="s">
        <v>508</v>
      </c>
      <c r="H83" s="490" t="n">
        <v>0.0045</v>
      </c>
      <c r="I83" s="488" t="s">
        <v>840</v>
      </c>
    </row>
    <row r="84" s="112" customFormat="true" ht="10.5" hidden="false" customHeight="false" outlineLevel="0" collapsed="false">
      <c r="A84" s="496" t="s">
        <v>1062</v>
      </c>
      <c r="B84" s="486" t="n">
        <v>61660</v>
      </c>
      <c r="C84" s="487" t="n">
        <v>2002</v>
      </c>
      <c r="D84" s="488" t="s">
        <v>1063</v>
      </c>
      <c r="E84" s="489" t="s">
        <v>849</v>
      </c>
      <c r="F84" s="489" t="s">
        <v>864</v>
      </c>
      <c r="G84" s="489" t="s">
        <v>504</v>
      </c>
      <c r="H84" s="490" t="n">
        <v>0.0053</v>
      </c>
      <c r="I84" s="488" t="s">
        <v>840</v>
      </c>
    </row>
    <row r="85" s="112" customFormat="true" ht="10.5" hidden="false" customHeight="false" outlineLevel="0" collapsed="false">
      <c r="A85" s="485" t="s">
        <v>1064</v>
      </c>
      <c r="B85" s="486" t="n">
        <v>61591</v>
      </c>
      <c r="C85" s="487" t="n">
        <v>2002</v>
      </c>
      <c r="D85" s="488" t="s">
        <v>1065</v>
      </c>
      <c r="E85" s="489" t="s">
        <v>1066</v>
      </c>
      <c r="F85" s="489" t="s">
        <v>1014</v>
      </c>
      <c r="G85" s="488" t="s">
        <v>65</v>
      </c>
      <c r="H85" s="490" t="n">
        <v>0.029</v>
      </c>
      <c r="I85" s="488" t="s">
        <v>840</v>
      </c>
    </row>
    <row r="86" s="112" customFormat="true" ht="10.5" hidden="false" customHeight="false" outlineLevel="0" collapsed="false">
      <c r="A86" s="485" t="s">
        <v>1067</v>
      </c>
      <c r="B86" s="486" t="n">
        <v>61645</v>
      </c>
      <c r="C86" s="487" t="n">
        <v>2002</v>
      </c>
      <c r="D86" s="488" t="s">
        <v>1068</v>
      </c>
      <c r="E86" s="489" t="s">
        <v>849</v>
      </c>
      <c r="F86" s="489" t="s">
        <v>1014</v>
      </c>
      <c r="G86" s="489" t="s">
        <v>1069</v>
      </c>
      <c r="H86" s="490" t="n">
        <v>0.0491</v>
      </c>
      <c r="I86" s="488" t="s">
        <v>840</v>
      </c>
    </row>
    <row r="87" s="112" customFormat="true" ht="10.5" hidden="false" customHeight="false" outlineLevel="0" collapsed="false">
      <c r="A87" s="485" t="s">
        <v>1070</v>
      </c>
      <c r="B87" s="486" t="n">
        <v>61646</v>
      </c>
      <c r="C87" s="487" t="n">
        <v>2002</v>
      </c>
      <c r="D87" s="488" t="s">
        <v>1071</v>
      </c>
      <c r="E87" s="489" t="s">
        <v>849</v>
      </c>
      <c r="F87" s="489" t="s">
        <v>1014</v>
      </c>
      <c r="G87" s="489" t="s">
        <v>1069</v>
      </c>
      <c r="H87" s="490" t="n">
        <v>0.0387</v>
      </c>
      <c r="I87" s="488" t="s">
        <v>840</v>
      </c>
    </row>
    <row r="88" s="112" customFormat="true" ht="10.5" hidden="false" customHeight="false" outlineLevel="0" collapsed="false">
      <c r="A88" s="485" t="s">
        <v>1072</v>
      </c>
      <c r="B88" s="486" t="n">
        <v>38801</v>
      </c>
      <c r="C88" s="487" t="n">
        <v>2002</v>
      </c>
      <c r="D88" s="488" t="s">
        <v>1073</v>
      </c>
      <c r="E88" s="489" t="s">
        <v>845</v>
      </c>
      <c r="F88" s="489" t="s">
        <v>1014</v>
      </c>
      <c r="G88" s="488" t="s">
        <v>65</v>
      </c>
      <c r="H88" s="490" t="n">
        <v>0.0153</v>
      </c>
      <c r="I88" s="488" t="s">
        <v>840</v>
      </c>
    </row>
    <row r="89" s="112" customFormat="true" ht="10.5" hidden="false" customHeight="false" outlineLevel="0" collapsed="false">
      <c r="A89" s="485" t="s">
        <v>1074</v>
      </c>
      <c r="B89" s="486" t="n">
        <v>61647</v>
      </c>
      <c r="C89" s="487" t="n">
        <v>2002</v>
      </c>
      <c r="D89" s="488" t="s">
        <v>1075</v>
      </c>
      <c r="E89" s="489" t="s">
        <v>849</v>
      </c>
      <c r="F89" s="489" t="s">
        <v>1014</v>
      </c>
      <c r="G89" s="489" t="s">
        <v>1076</v>
      </c>
      <c r="H89" s="490" t="n">
        <v>0.0079</v>
      </c>
      <c r="I89" s="488" t="s">
        <v>840</v>
      </c>
    </row>
    <row r="90" s="112" customFormat="true" ht="10.5" hidden="false" customHeight="false" outlineLevel="0" collapsed="false">
      <c r="A90" s="485" t="s">
        <v>1077</v>
      </c>
      <c r="B90" s="486" t="n">
        <v>49297</v>
      </c>
      <c r="C90" s="487" t="n">
        <v>2060</v>
      </c>
      <c r="D90" s="488" t="s">
        <v>1078</v>
      </c>
      <c r="E90" s="489" t="s">
        <v>833</v>
      </c>
      <c r="F90" s="489" t="s">
        <v>935</v>
      </c>
      <c r="G90" s="488" t="s">
        <v>65</v>
      </c>
      <c r="H90" s="490" t="n">
        <v>0.019</v>
      </c>
      <c r="I90" s="488" t="s">
        <v>840</v>
      </c>
    </row>
    <row r="91" s="112" customFormat="true" ht="10.5" hidden="false" customHeight="false" outlineLevel="0" collapsed="false">
      <c r="A91" s="485" t="s">
        <v>1079</v>
      </c>
      <c r="B91" s="486" t="n">
        <v>62166</v>
      </c>
      <c r="C91" s="487" t="n">
        <v>2001</v>
      </c>
      <c r="D91" s="488" t="s">
        <v>1080</v>
      </c>
      <c r="E91" s="489" t="s">
        <v>845</v>
      </c>
      <c r="F91" s="489" t="s">
        <v>982</v>
      </c>
      <c r="G91" s="488" t="s">
        <v>65</v>
      </c>
      <c r="H91" s="490" t="n">
        <v>0.016</v>
      </c>
      <c r="I91" s="488" t="s">
        <v>835</v>
      </c>
    </row>
    <row r="92" s="112" customFormat="true" ht="10.5" hidden="false" customHeight="false" outlineLevel="0" collapsed="false">
      <c r="A92" s="485" t="s">
        <v>1081</v>
      </c>
      <c r="B92" s="486" t="n">
        <v>62167</v>
      </c>
      <c r="C92" s="487" t="n">
        <v>2001</v>
      </c>
      <c r="D92" s="488" t="s">
        <v>1082</v>
      </c>
      <c r="E92" s="489" t="s">
        <v>849</v>
      </c>
      <c r="F92" s="489" t="s">
        <v>982</v>
      </c>
      <c r="G92" s="488" t="s">
        <v>983</v>
      </c>
      <c r="H92" s="490" t="n">
        <v>0.013</v>
      </c>
      <c r="I92" s="488" t="s">
        <v>835</v>
      </c>
    </row>
    <row r="93" s="112" customFormat="true" ht="10.5" hidden="false" customHeight="false" outlineLevel="0" collapsed="false">
      <c r="A93" s="485" t="s">
        <v>1083</v>
      </c>
      <c r="B93" s="486" t="n">
        <v>62168</v>
      </c>
      <c r="C93" s="487" t="n">
        <v>2001</v>
      </c>
      <c r="D93" s="488" t="s">
        <v>1084</v>
      </c>
      <c r="E93" s="489" t="s">
        <v>849</v>
      </c>
      <c r="F93" s="489" t="s">
        <v>982</v>
      </c>
      <c r="G93" s="488" t="s">
        <v>983</v>
      </c>
      <c r="H93" s="490" t="n">
        <v>0.024</v>
      </c>
      <c r="I93" s="488" t="s">
        <v>835</v>
      </c>
    </row>
    <row r="94" s="112" customFormat="true" ht="10.5" hidden="false" customHeight="false" outlineLevel="0" collapsed="false">
      <c r="A94" s="485" t="s">
        <v>1085</v>
      </c>
      <c r="B94" s="486" t="n">
        <v>61592</v>
      </c>
      <c r="C94" s="487" t="n">
        <v>2002</v>
      </c>
      <c r="D94" s="488" t="s">
        <v>1086</v>
      </c>
      <c r="E94" s="489" t="s">
        <v>1087</v>
      </c>
      <c r="F94" s="489" t="s">
        <v>874</v>
      </c>
      <c r="G94" s="488" t="s">
        <v>65</v>
      </c>
      <c r="H94" s="490" t="s">
        <v>1088</v>
      </c>
      <c r="I94" s="488" t="s">
        <v>840</v>
      </c>
    </row>
    <row r="95" s="112" customFormat="true" ht="10.5" hidden="false" customHeight="false" outlineLevel="0" collapsed="false">
      <c r="A95" s="485" t="s">
        <v>1089</v>
      </c>
      <c r="B95" s="486" t="n">
        <v>61694</v>
      </c>
      <c r="C95" s="487" t="n">
        <v>2060</v>
      </c>
      <c r="D95" s="488" t="s">
        <v>1090</v>
      </c>
      <c r="E95" s="489" t="s">
        <v>833</v>
      </c>
      <c r="F95" s="489" t="s">
        <v>1091</v>
      </c>
      <c r="G95" s="488" t="s">
        <v>65</v>
      </c>
      <c r="H95" s="490" t="s">
        <v>1092</v>
      </c>
      <c r="I95" s="488" t="s">
        <v>840</v>
      </c>
    </row>
    <row r="96" s="112" customFormat="true" ht="10.5" hidden="false" customHeight="false" outlineLevel="0" collapsed="false">
      <c r="A96" s="485" t="s">
        <v>1093</v>
      </c>
      <c r="B96" s="486" t="n">
        <v>38811</v>
      </c>
      <c r="C96" s="487" t="n">
        <v>2060</v>
      </c>
      <c r="D96" s="488" t="s">
        <v>1094</v>
      </c>
      <c r="E96" s="489" t="s">
        <v>833</v>
      </c>
      <c r="F96" s="489" t="s">
        <v>935</v>
      </c>
      <c r="G96" s="488" t="s">
        <v>65</v>
      </c>
      <c r="H96" s="490" t="s">
        <v>1095</v>
      </c>
      <c r="I96" s="488" t="s">
        <v>840</v>
      </c>
    </row>
    <row r="97" s="112" customFormat="true" ht="10.5" hidden="false" customHeight="false" outlineLevel="0" collapsed="false">
      <c r="A97" s="485" t="s">
        <v>1096</v>
      </c>
      <c r="B97" s="486" t="n">
        <v>4095</v>
      </c>
      <c r="C97" s="487" t="n">
        <v>2001</v>
      </c>
      <c r="D97" s="488" t="s">
        <v>1097</v>
      </c>
      <c r="E97" s="489" t="s">
        <v>845</v>
      </c>
      <c r="F97" s="489" t="s">
        <v>864</v>
      </c>
      <c r="G97" s="488" t="s">
        <v>65</v>
      </c>
      <c r="H97" s="490" t="n">
        <v>0.003</v>
      </c>
      <c r="I97" s="488" t="s">
        <v>835</v>
      </c>
    </row>
    <row r="98" s="112" customFormat="true" ht="10.5" hidden="false" customHeight="false" outlineLevel="0" collapsed="false">
      <c r="A98" s="494" t="s">
        <v>1098</v>
      </c>
      <c r="B98" s="486" t="n">
        <v>34253</v>
      </c>
      <c r="C98" s="487" t="n">
        <v>2001</v>
      </c>
      <c r="D98" s="488" t="s">
        <v>1099</v>
      </c>
      <c r="E98" s="489" t="s">
        <v>845</v>
      </c>
      <c r="F98" s="489" t="s">
        <v>973</v>
      </c>
      <c r="G98" s="488" t="s">
        <v>65</v>
      </c>
      <c r="H98" s="490" t="n">
        <v>0.005</v>
      </c>
      <c r="I98" s="488" t="s">
        <v>835</v>
      </c>
    </row>
    <row r="99" s="112" customFormat="true" ht="10.5" hidden="false" customHeight="false" outlineLevel="0" collapsed="false">
      <c r="A99" s="491" t="s">
        <v>1100</v>
      </c>
      <c r="B99" s="486" t="n">
        <v>4025</v>
      </c>
      <c r="C99" s="487" t="n">
        <v>2002</v>
      </c>
      <c r="D99" s="488" t="s">
        <v>1101</v>
      </c>
      <c r="E99" s="489" t="s">
        <v>833</v>
      </c>
      <c r="F99" s="489" t="s">
        <v>860</v>
      </c>
      <c r="G99" s="488" t="s">
        <v>65</v>
      </c>
      <c r="H99" s="490" t="n">
        <v>0.0129</v>
      </c>
      <c r="I99" s="488" t="s">
        <v>840</v>
      </c>
    </row>
    <row r="100" s="112" customFormat="true" ht="10.5" hidden="false" customHeight="false" outlineLevel="0" collapsed="false">
      <c r="A100" s="485" t="s">
        <v>1102</v>
      </c>
      <c r="B100" s="486" t="n">
        <v>49308</v>
      </c>
      <c r="C100" s="487" t="n">
        <v>2060</v>
      </c>
      <c r="D100" s="488" t="s">
        <v>1103</v>
      </c>
      <c r="E100" s="489" t="s">
        <v>849</v>
      </c>
      <c r="F100" s="489" t="s">
        <v>846</v>
      </c>
      <c r="G100" s="488" t="s">
        <v>1104</v>
      </c>
      <c r="H100" s="490" t="s">
        <v>1105</v>
      </c>
      <c r="I100" s="488" t="s">
        <v>840</v>
      </c>
    </row>
    <row r="101" s="112" customFormat="true" ht="10.5" hidden="false" customHeight="false" outlineLevel="0" collapsed="false">
      <c r="A101" s="485" t="s">
        <v>1106</v>
      </c>
      <c r="B101" s="486" t="n">
        <v>50356</v>
      </c>
      <c r="C101" s="487" t="n">
        <v>2060</v>
      </c>
      <c r="D101" s="488" t="s">
        <v>1107</v>
      </c>
      <c r="E101" s="489" t="s">
        <v>833</v>
      </c>
      <c r="F101" s="489" t="s">
        <v>1108</v>
      </c>
      <c r="G101" s="488" t="s">
        <v>65</v>
      </c>
      <c r="H101" s="490" t="s">
        <v>1109</v>
      </c>
      <c r="I101" s="488" t="s">
        <v>840</v>
      </c>
    </row>
    <row r="102" s="112" customFormat="true" ht="10.5" hidden="false" customHeight="false" outlineLevel="0" collapsed="false">
      <c r="A102" s="485" t="s">
        <v>1110</v>
      </c>
      <c r="B102" s="486" t="n">
        <v>50407</v>
      </c>
      <c r="C102" s="487" t="n">
        <v>2060</v>
      </c>
      <c r="D102" s="488" t="s">
        <v>1111</v>
      </c>
      <c r="E102" s="489" t="s">
        <v>833</v>
      </c>
      <c r="F102" s="489" t="s">
        <v>1108</v>
      </c>
      <c r="G102" s="488" t="s">
        <v>65</v>
      </c>
      <c r="H102" s="490" t="s">
        <v>1112</v>
      </c>
      <c r="I102" s="488" t="s">
        <v>840</v>
      </c>
    </row>
    <row r="103" s="112" customFormat="true" ht="10.5" hidden="false" customHeight="false" outlineLevel="0" collapsed="false">
      <c r="A103" s="485" t="s">
        <v>1113</v>
      </c>
      <c r="B103" s="486" t="n">
        <v>61695</v>
      </c>
      <c r="C103" s="487" t="n">
        <v>2060</v>
      </c>
      <c r="D103" s="488" t="s">
        <v>1114</v>
      </c>
      <c r="E103" s="489" t="s">
        <v>845</v>
      </c>
      <c r="F103" s="489" t="s">
        <v>886</v>
      </c>
      <c r="G103" s="488" t="s">
        <v>65</v>
      </c>
      <c r="H103" s="490" t="s">
        <v>1115</v>
      </c>
      <c r="I103" s="488" t="s">
        <v>840</v>
      </c>
    </row>
    <row r="104" s="112" customFormat="true" ht="10.5" hidden="false" customHeight="false" outlineLevel="0" collapsed="false">
      <c r="A104" s="485" t="s">
        <v>1116</v>
      </c>
      <c r="B104" s="486" t="n">
        <v>61593</v>
      </c>
      <c r="C104" s="487" t="n">
        <v>2002</v>
      </c>
      <c r="D104" s="488" t="s">
        <v>1117</v>
      </c>
      <c r="E104" s="489" t="s">
        <v>877</v>
      </c>
      <c r="F104" s="489" t="s">
        <v>1000</v>
      </c>
      <c r="G104" s="488" t="s">
        <v>65</v>
      </c>
      <c r="H104" s="490" t="s">
        <v>1118</v>
      </c>
      <c r="I104" s="488" t="s">
        <v>840</v>
      </c>
    </row>
    <row r="105" s="112" customFormat="true" ht="10.5" hidden="false" customHeight="false" outlineLevel="0" collapsed="false">
      <c r="A105" s="485" t="s">
        <v>1119</v>
      </c>
      <c r="B105" s="486" t="n">
        <v>61594</v>
      </c>
      <c r="C105" s="487" t="n">
        <v>2002</v>
      </c>
      <c r="D105" s="488" t="s">
        <v>1120</v>
      </c>
      <c r="E105" s="489" t="s">
        <v>845</v>
      </c>
      <c r="F105" s="489" t="s">
        <v>1014</v>
      </c>
      <c r="G105" s="488" t="s">
        <v>65</v>
      </c>
      <c r="H105" s="490" t="n">
        <v>0.0034</v>
      </c>
      <c r="I105" s="488" t="s">
        <v>840</v>
      </c>
    </row>
    <row r="106" s="112" customFormat="true" ht="10.5" hidden="false" customHeight="false" outlineLevel="0" collapsed="false">
      <c r="A106" s="485" t="s">
        <v>1121</v>
      </c>
      <c r="B106" s="486" t="n">
        <v>39341</v>
      </c>
      <c r="C106" s="487" t="n">
        <v>2001</v>
      </c>
      <c r="D106" s="488" t="s">
        <v>1122</v>
      </c>
      <c r="E106" s="489" t="s">
        <v>845</v>
      </c>
      <c r="F106" s="489" t="s">
        <v>973</v>
      </c>
      <c r="G106" s="488" t="s">
        <v>65</v>
      </c>
      <c r="H106" s="490" t="n">
        <v>0.004</v>
      </c>
      <c r="I106" s="488" t="s">
        <v>835</v>
      </c>
    </row>
    <row r="107" s="112" customFormat="true" ht="10.5" hidden="false" customHeight="false" outlineLevel="0" collapsed="false">
      <c r="A107" s="485" t="s">
        <v>1123</v>
      </c>
      <c r="B107" s="486" t="n">
        <v>38478</v>
      </c>
      <c r="C107" s="487" t="n">
        <v>2060</v>
      </c>
      <c r="D107" s="488" t="s">
        <v>1124</v>
      </c>
      <c r="E107" s="489" t="s">
        <v>833</v>
      </c>
      <c r="F107" s="489" t="s">
        <v>935</v>
      </c>
      <c r="G107" s="488" t="s">
        <v>65</v>
      </c>
      <c r="H107" s="490" t="n">
        <v>0.014</v>
      </c>
      <c r="I107" s="488" t="s">
        <v>840</v>
      </c>
    </row>
    <row r="108" s="112" customFormat="true" ht="10.5" hidden="false" customHeight="false" outlineLevel="0" collapsed="false">
      <c r="A108" s="485" t="s">
        <v>1123</v>
      </c>
      <c r="B108" s="486" t="n">
        <v>82666</v>
      </c>
      <c r="C108" s="487" t="n">
        <v>2001</v>
      </c>
      <c r="D108" s="488" t="s">
        <v>1124</v>
      </c>
      <c r="E108" s="489" t="s">
        <v>833</v>
      </c>
      <c r="F108" s="489" t="s">
        <v>935</v>
      </c>
      <c r="G108" s="488" t="s">
        <v>65</v>
      </c>
      <c r="H108" s="490" t="n">
        <v>0.035</v>
      </c>
      <c r="I108" s="488" t="s">
        <v>835</v>
      </c>
    </row>
    <row r="109" s="112" customFormat="true" ht="10.5" hidden="false" customHeight="false" outlineLevel="0" collapsed="false">
      <c r="A109" s="485" t="s">
        <v>1125</v>
      </c>
      <c r="B109" s="486" t="n">
        <v>61652</v>
      </c>
      <c r="C109" s="487" t="n">
        <v>2002</v>
      </c>
      <c r="D109" s="488" t="s">
        <v>1126</v>
      </c>
      <c r="E109" s="489" t="s">
        <v>849</v>
      </c>
      <c r="F109" s="489" t="s">
        <v>864</v>
      </c>
      <c r="G109" s="489" t="s">
        <v>506</v>
      </c>
      <c r="H109" s="490" t="n">
        <v>0.0298</v>
      </c>
      <c r="I109" s="488" t="s">
        <v>840</v>
      </c>
    </row>
    <row r="110" s="112" customFormat="true" ht="10.5" hidden="false" customHeight="false" outlineLevel="0" collapsed="false">
      <c r="A110" s="491" t="s">
        <v>1127</v>
      </c>
      <c r="B110" s="486" t="n">
        <v>39532</v>
      </c>
      <c r="C110" s="487" t="n">
        <v>2001</v>
      </c>
      <c r="D110" s="488" t="s">
        <v>1128</v>
      </c>
      <c r="E110" s="489" t="s">
        <v>845</v>
      </c>
      <c r="F110" s="489" t="s">
        <v>864</v>
      </c>
      <c r="G110" s="488" t="s">
        <v>65</v>
      </c>
      <c r="H110" s="490" t="n">
        <v>0.027</v>
      </c>
      <c r="I110" s="488" t="s">
        <v>835</v>
      </c>
    </row>
    <row r="111" s="112" customFormat="true" ht="10.5" hidden="false" customHeight="false" outlineLevel="0" collapsed="false">
      <c r="A111" s="491" t="s">
        <v>1129</v>
      </c>
      <c r="B111" s="486" t="n">
        <v>38482</v>
      </c>
      <c r="C111" s="487" t="n">
        <v>2060</v>
      </c>
      <c r="D111" s="488" t="s">
        <v>1130</v>
      </c>
      <c r="E111" s="489" t="s">
        <v>833</v>
      </c>
      <c r="F111" s="489" t="s">
        <v>919</v>
      </c>
      <c r="G111" s="488" t="s">
        <v>65</v>
      </c>
      <c r="H111" s="490" t="s">
        <v>1131</v>
      </c>
      <c r="I111" s="488" t="s">
        <v>840</v>
      </c>
    </row>
    <row r="112" s="112" customFormat="true" ht="10.5" hidden="false" customHeight="false" outlineLevel="0" collapsed="false">
      <c r="A112" s="485" t="s">
        <v>1132</v>
      </c>
      <c r="B112" s="486" t="n">
        <v>38487</v>
      </c>
      <c r="C112" s="487" t="n">
        <v>2060</v>
      </c>
      <c r="D112" s="488" t="s">
        <v>1133</v>
      </c>
      <c r="E112" s="489" t="s">
        <v>833</v>
      </c>
      <c r="F112" s="489" t="s">
        <v>919</v>
      </c>
      <c r="G112" s="488" t="s">
        <v>65</v>
      </c>
      <c r="H112" s="490" t="s">
        <v>1134</v>
      </c>
      <c r="I112" s="488" t="s">
        <v>840</v>
      </c>
    </row>
    <row r="113" s="112" customFormat="true" ht="10.5" hidden="false" customHeight="false" outlineLevel="0" collapsed="false">
      <c r="A113" s="485" t="s">
        <v>1135</v>
      </c>
      <c r="B113" s="486" t="n">
        <v>50359</v>
      </c>
      <c r="C113" s="487" t="n">
        <v>2060</v>
      </c>
      <c r="D113" s="488" t="s">
        <v>1136</v>
      </c>
      <c r="E113" s="489" t="s">
        <v>877</v>
      </c>
      <c r="F113" s="489" t="s">
        <v>1137</v>
      </c>
      <c r="G113" s="488" t="s">
        <v>65</v>
      </c>
      <c r="H113" s="490" t="s">
        <v>1138</v>
      </c>
      <c r="I113" s="488" t="s">
        <v>840</v>
      </c>
    </row>
    <row r="114" s="112" customFormat="true" ht="10.5" hidden="false" customHeight="false" outlineLevel="0" collapsed="false">
      <c r="A114" s="485" t="s">
        <v>1135</v>
      </c>
      <c r="B114" s="486" t="n">
        <v>61596</v>
      </c>
      <c r="C114" s="487" t="n">
        <v>2002</v>
      </c>
      <c r="D114" s="488" t="s">
        <v>1136</v>
      </c>
      <c r="E114" s="489" t="s">
        <v>877</v>
      </c>
      <c r="F114" s="489" t="s">
        <v>1139</v>
      </c>
      <c r="G114" s="488" t="s">
        <v>65</v>
      </c>
      <c r="H114" s="490" t="n">
        <v>0.0051</v>
      </c>
      <c r="I114" s="488" t="s">
        <v>840</v>
      </c>
    </row>
    <row r="115" s="112" customFormat="true" ht="10.5" hidden="false" customHeight="false" outlineLevel="0" collapsed="false">
      <c r="A115" s="485" t="s">
        <v>1140</v>
      </c>
      <c r="B115" s="486" t="n">
        <v>61598</v>
      </c>
      <c r="C115" s="487" t="n">
        <v>2002</v>
      </c>
      <c r="D115" s="488" t="s">
        <v>1141</v>
      </c>
      <c r="E115" s="489" t="s">
        <v>845</v>
      </c>
      <c r="F115" s="489" t="s">
        <v>1014</v>
      </c>
      <c r="G115" s="488" t="s">
        <v>65</v>
      </c>
      <c r="H115" s="490" t="n">
        <v>0.0058</v>
      </c>
      <c r="I115" s="488" t="s">
        <v>840</v>
      </c>
    </row>
    <row r="116" s="112" customFormat="true" ht="10.5" hidden="false" customHeight="false" outlineLevel="0" collapsed="false">
      <c r="A116" s="485" t="s">
        <v>1142</v>
      </c>
      <c r="B116" s="486" t="n">
        <v>38501</v>
      </c>
      <c r="C116" s="487" t="n">
        <v>2060</v>
      </c>
      <c r="D116" s="488" t="s">
        <v>1143</v>
      </c>
      <c r="E116" s="489" t="s">
        <v>845</v>
      </c>
      <c r="F116" s="489" t="s">
        <v>846</v>
      </c>
      <c r="G116" s="488" t="s">
        <v>65</v>
      </c>
      <c r="H116" s="490" t="s">
        <v>1144</v>
      </c>
      <c r="I116" s="488" t="s">
        <v>840</v>
      </c>
    </row>
    <row r="117" s="112" customFormat="true" ht="10.5" hidden="false" customHeight="false" outlineLevel="0" collapsed="false">
      <c r="A117" s="485" t="s">
        <v>1145</v>
      </c>
      <c r="B117" s="486" t="n">
        <v>49296</v>
      </c>
      <c r="C117" s="487" t="n">
        <v>2060</v>
      </c>
      <c r="D117" s="488" t="s">
        <v>1146</v>
      </c>
      <c r="E117" s="489" t="s">
        <v>845</v>
      </c>
      <c r="F117" s="489" t="s">
        <v>846</v>
      </c>
      <c r="G117" s="488" t="s">
        <v>65</v>
      </c>
      <c r="H117" s="490" t="s">
        <v>1147</v>
      </c>
      <c r="I117" s="488" t="s">
        <v>840</v>
      </c>
    </row>
    <row r="118" s="112" customFormat="true" ht="10.5" hidden="false" customHeight="false" outlineLevel="0" collapsed="false">
      <c r="A118" s="485" t="s">
        <v>1148</v>
      </c>
      <c r="B118" s="486" t="n">
        <v>82667</v>
      </c>
      <c r="C118" s="487" t="n">
        <v>2001</v>
      </c>
      <c r="D118" s="488" t="s">
        <v>1149</v>
      </c>
      <c r="E118" s="489" t="s">
        <v>845</v>
      </c>
      <c r="F118" s="489" t="s">
        <v>864</v>
      </c>
      <c r="G118" s="488" t="s">
        <v>65</v>
      </c>
      <c r="H118" s="490" t="n">
        <v>0.015</v>
      </c>
      <c r="I118" s="488" t="s">
        <v>835</v>
      </c>
    </row>
    <row r="119" s="112" customFormat="true" ht="21" hidden="false" customHeight="false" outlineLevel="0" collapsed="false">
      <c r="A119" s="497" t="s">
        <v>1150</v>
      </c>
      <c r="B119" s="486" t="n">
        <v>79842</v>
      </c>
      <c r="C119" s="487" t="n">
        <v>2002</v>
      </c>
      <c r="D119" s="488" t="s">
        <v>1151</v>
      </c>
      <c r="E119" s="489" t="s">
        <v>849</v>
      </c>
      <c r="F119" s="492" t="s">
        <v>890</v>
      </c>
      <c r="G119" s="489" t="s">
        <v>1152</v>
      </c>
      <c r="H119" s="490" t="n">
        <v>0.0224</v>
      </c>
      <c r="I119" s="488" t="s">
        <v>840</v>
      </c>
    </row>
    <row r="120" s="112" customFormat="true" ht="21" hidden="false" customHeight="false" outlineLevel="0" collapsed="false">
      <c r="A120" s="497" t="s">
        <v>1153</v>
      </c>
      <c r="B120" s="486" t="n">
        <v>79843</v>
      </c>
      <c r="C120" s="487" t="n">
        <v>2002</v>
      </c>
      <c r="D120" s="488" t="s">
        <v>1151</v>
      </c>
      <c r="E120" s="489" t="s">
        <v>849</v>
      </c>
      <c r="F120" s="492" t="s">
        <v>890</v>
      </c>
      <c r="G120" s="489" t="s">
        <v>1152</v>
      </c>
      <c r="H120" s="490" t="n">
        <v>0.0062</v>
      </c>
      <c r="I120" s="488" t="s">
        <v>840</v>
      </c>
    </row>
    <row r="121" s="112" customFormat="true" ht="10.5" hidden="false" customHeight="false" outlineLevel="0" collapsed="false">
      <c r="A121" s="491" t="s">
        <v>1154</v>
      </c>
      <c r="B121" s="486" t="n">
        <v>39415</v>
      </c>
      <c r="C121" s="487" t="n">
        <v>2001</v>
      </c>
      <c r="D121" s="488" t="s">
        <v>1155</v>
      </c>
      <c r="E121" s="489" t="s">
        <v>833</v>
      </c>
      <c r="F121" s="489" t="s">
        <v>834</v>
      </c>
      <c r="G121" s="488" t="s">
        <v>65</v>
      </c>
      <c r="H121" s="490" t="s">
        <v>1156</v>
      </c>
      <c r="I121" s="488" t="s">
        <v>835</v>
      </c>
    </row>
    <row r="122" s="112" customFormat="true" ht="10.5" hidden="false" customHeight="false" outlineLevel="0" collapsed="false">
      <c r="A122" s="491" t="s">
        <v>1157</v>
      </c>
      <c r="B122" s="486" t="n">
        <v>82630</v>
      </c>
      <c r="C122" s="487" t="n">
        <v>2001</v>
      </c>
      <c r="D122" s="488" t="s">
        <v>1158</v>
      </c>
      <c r="E122" s="489" t="s">
        <v>833</v>
      </c>
      <c r="F122" s="489" t="s">
        <v>860</v>
      </c>
      <c r="G122" s="488" t="s">
        <v>65</v>
      </c>
      <c r="H122" s="490" t="n">
        <v>0.006</v>
      </c>
      <c r="I122" s="488" t="s">
        <v>835</v>
      </c>
    </row>
    <row r="123" s="112" customFormat="true" ht="10.5" hidden="false" customHeight="false" outlineLevel="0" collapsed="false">
      <c r="A123" s="491" t="s">
        <v>510</v>
      </c>
      <c r="B123" s="486" t="n">
        <v>61697</v>
      </c>
      <c r="C123" s="487" t="n">
        <v>2060</v>
      </c>
      <c r="D123" s="488" t="s">
        <v>1159</v>
      </c>
      <c r="E123" s="489" t="s">
        <v>833</v>
      </c>
      <c r="F123" s="489" t="s">
        <v>882</v>
      </c>
      <c r="G123" s="488" t="s">
        <v>65</v>
      </c>
      <c r="H123" s="490" t="n">
        <v>0.025</v>
      </c>
      <c r="I123" s="488" t="s">
        <v>840</v>
      </c>
    </row>
    <row r="124" s="112" customFormat="true" ht="10.5" hidden="false" customHeight="false" outlineLevel="0" collapsed="false">
      <c r="A124" s="485" t="s">
        <v>1160</v>
      </c>
      <c r="B124" s="486" t="n">
        <v>82671</v>
      </c>
      <c r="C124" s="487" t="n">
        <v>2001</v>
      </c>
      <c r="D124" s="488" t="s">
        <v>1161</v>
      </c>
      <c r="E124" s="489" t="s">
        <v>833</v>
      </c>
      <c r="F124" s="489" t="s">
        <v>901</v>
      </c>
      <c r="G124" s="488" t="s">
        <v>65</v>
      </c>
      <c r="H124" s="490" t="n">
        <v>0.003</v>
      </c>
      <c r="I124" s="488" t="s">
        <v>835</v>
      </c>
    </row>
    <row r="125" s="112" customFormat="true" ht="10.5" hidden="false" customHeight="false" outlineLevel="0" collapsed="false">
      <c r="A125" s="485" t="s">
        <v>1162</v>
      </c>
      <c r="B125" s="486" t="n">
        <v>61599</v>
      </c>
      <c r="C125" s="487" t="n">
        <v>2002</v>
      </c>
      <c r="D125" s="488" t="s">
        <v>1163</v>
      </c>
      <c r="E125" s="489" t="s">
        <v>877</v>
      </c>
      <c r="F125" s="489" t="s">
        <v>1164</v>
      </c>
      <c r="G125" s="488" t="s">
        <v>65</v>
      </c>
      <c r="H125" s="490" t="n">
        <v>0.008</v>
      </c>
      <c r="I125" s="488" t="s">
        <v>840</v>
      </c>
    </row>
    <row r="126" s="112" customFormat="true" ht="10.5" hidden="false" customHeight="false" outlineLevel="0" collapsed="false">
      <c r="A126" s="491" t="s">
        <v>1165</v>
      </c>
      <c r="B126" s="486" t="n">
        <v>49295</v>
      </c>
      <c r="C126" s="487" t="n">
        <v>2002</v>
      </c>
      <c r="D126" s="488" t="s">
        <v>1166</v>
      </c>
      <c r="E126" s="489" t="s">
        <v>849</v>
      </c>
      <c r="F126" s="489" t="s">
        <v>1167</v>
      </c>
      <c r="G126" s="489" t="s">
        <v>1168</v>
      </c>
      <c r="H126" s="490" t="n">
        <v>0.0882</v>
      </c>
      <c r="I126" s="488" t="s">
        <v>840</v>
      </c>
    </row>
    <row r="127" s="112" customFormat="true" ht="10.5" hidden="false" customHeight="false" outlineLevel="0" collapsed="false">
      <c r="A127" s="485" t="s">
        <v>1169</v>
      </c>
      <c r="B127" s="486" t="n">
        <v>61611</v>
      </c>
      <c r="C127" s="487" t="n">
        <v>2002</v>
      </c>
      <c r="D127" s="488" t="s">
        <v>1170</v>
      </c>
      <c r="E127" s="489" t="s">
        <v>849</v>
      </c>
      <c r="F127" s="489" t="s">
        <v>1167</v>
      </c>
      <c r="G127" s="489" t="s">
        <v>1168</v>
      </c>
      <c r="H127" s="490" t="n">
        <v>0.0444</v>
      </c>
      <c r="I127" s="488" t="s">
        <v>840</v>
      </c>
    </row>
    <row r="128" s="112" customFormat="true" ht="10.5" hidden="false" customHeight="false" outlineLevel="0" collapsed="false">
      <c r="A128" s="485" t="s">
        <v>1171</v>
      </c>
      <c r="B128" s="486" t="n">
        <v>82684</v>
      </c>
      <c r="C128" s="487" t="n">
        <v>2001</v>
      </c>
      <c r="D128" s="488" t="s">
        <v>1172</v>
      </c>
      <c r="E128" s="489" t="s">
        <v>833</v>
      </c>
      <c r="F128" s="489" t="s">
        <v>834</v>
      </c>
      <c r="G128" s="488" t="s">
        <v>65</v>
      </c>
      <c r="H128" s="490" t="n">
        <v>0.007</v>
      </c>
      <c r="I128" s="488" t="s">
        <v>835</v>
      </c>
    </row>
    <row r="129" s="112" customFormat="true" ht="10.5" hidden="false" customHeight="false" outlineLevel="0" collapsed="false">
      <c r="A129" s="485" t="s">
        <v>1173</v>
      </c>
      <c r="B129" s="486" t="n">
        <v>49294</v>
      </c>
      <c r="C129" s="487" t="n">
        <v>2060</v>
      </c>
      <c r="D129" s="488" t="s">
        <v>1174</v>
      </c>
      <c r="E129" s="489" t="s">
        <v>833</v>
      </c>
      <c r="F129" s="489" t="s">
        <v>935</v>
      </c>
      <c r="G129" s="488" t="s">
        <v>65</v>
      </c>
      <c r="H129" s="490" t="n">
        <v>0.012</v>
      </c>
      <c r="I129" s="488" t="s">
        <v>840</v>
      </c>
    </row>
    <row r="130" s="112" customFormat="true" ht="10.5" hidden="false" customHeight="false" outlineLevel="0" collapsed="false">
      <c r="A130" s="485" t="s">
        <v>1175</v>
      </c>
      <c r="B130" s="486" t="n">
        <v>50364</v>
      </c>
      <c r="C130" s="487" t="n">
        <v>2060</v>
      </c>
      <c r="D130" s="488" t="s">
        <v>1176</v>
      </c>
      <c r="E130" s="489" t="s">
        <v>833</v>
      </c>
      <c r="F130" s="489" t="s">
        <v>882</v>
      </c>
      <c r="G130" s="488" t="s">
        <v>65</v>
      </c>
      <c r="H130" s="490" t="s">
        <v>1177</v>
      </c>
      <c r="I130" s="488" t="s">
        <v>840</v>
      </c>
    </row>
    <row r="131" s="112" customFormat="true" ht="10.5" hidden="false" customHeight="false" outlineLevel="0" collapsed="false">
      <c r="A131" s="485" t="s">
        <v>1178</v>
      </c>
      <c r="B131" s="486" t="n">
        <v>49293</v>
      </c>
      <c r="C131" s="487" t="n">
        <v>2060</v>
      </c>
      <c r="D131" s="488" t="s">
        <v>1179</v>
      </c>
      <c r="E131" s="489" t="s">
        <v>833</v>
      </c>
      <c r="F131" s="489" t="s">
        <v>1180</v>
      </c>
      <c r="G131" s="488" t="s">
        <v>65</v>
      </c>
      <c r="H131" s="490" t="s">
        <v>971</v>
      </c>
      <c r="I131" s="488" t="s">
        <v>840</v>
      </c>
    </row>
    <row r="132" s="112" customFormat="true" ht="10.5" hidden="false" customHeight="false" outlineLevel="0" collapsed="false">
      <c r="A132" s="491" t="s">
        <v>1181</v>
      </c>
      <c r="B132" s="486" t="n">
        <v>50355</v>
      </c>
      <c r="C132" s="487" t="n">
        <v>2060</v>
      </c>
      <c r="D132" s="488" t="s">
        <v>1182</v>
      </c>
      <c r="E132" s="489" t="s">
        <v>849</v>
      </c>
      <c r="F132" s="489" t="s">
        <v>860</v>
      </c>
      <c r="G132" s="488" t="s">
        <v>489</v>
      </c>
      <c r="H132" s="490" t="s">
        <v>1183</v>
      </c>
      <c r="I132" s="488" t="s">
        <v>840</v>
      </c>
    </row>
    <row r="133" s="112" customFormat="true" ht="10.5" hidden="false" customHeight="false" outlineLevel="0" collapsed="false">
      <c r="A133" s="485" t="s">
        <v>1184</v>
      </c>
      <c r="B133" s="486" t="n">
        <v>49292</v>
      </c>
      <c r="C133" s="487" t="n">
        <v>2060</v>
      </c>
      <c r="D133" s="488" t="s">
        <v>1185</v>
      </c>
      <c r="E133" s="489" t="s">
        <v>833</v>
      </c>
      <c r="F133" s="489" t="s">
        <v>874</v>
      </c>
      <c r="G133" s="488" t="s">
        <v>65</v>
      </c>
      <c r="H133" s="490" t="s">
        <v>1186</v>
      </c>
      <c r="I133" s="488" t="s">
        <v>840</v>
      </c>
    </row>
    <row r="134" s="112" customFormat="true" ht="10.5" hidden="false" customHeight="false" outlineLevel="0" collapsed="false">
      <c r="A134" s="485" t="s">
        <v>1187</v>
      </c>
      <c r="B134" s="486" t="n">
        <v>38866</v>
      </c>
      <c r="C134" s="487" t="n">
        <v>2060</v>
      </c>
      <c r="D134" s="488" t="s">
        <v>1188</v>
      </c>
      <c r="E134" s="489" t="s">
        <v>845</v>
      </c>
      <c r="F134" s="489" t="s">
        <v>846</v>
      </c>
      <c r="G134" s="488" t="s">
        <v>65</v>
      </c>
      <c r="H134" s="490" t="s">
        <v>1189</v>
      </c>
      <c r="I134" s="488" t="s">
        <v>840</v>
      </c>
    </row>
    <row r="135" s="112" customFormat="true" ht="10.5" hidden="false" customHeight="false" outlineLevel="0" collapsed="false">
      <c r="A135" s="485" t="s">
        <v>1190</v>
      </c>
      <c r="B135" s="486" t="n">
        <v>61600</v>
      </c>
      <c r="C135" s="487" t="n">
        <v>2002</v>
      </c>
      <c r="D135" s="488" t="s">
        <v>1191</v>
      </c>
      <c r="E135" s="489" t="s">
        <v>833</v>
      </c>
      <c r="F135" s="489" t="s">
        <v>838</v>
      </c>
      <c r="G135" s="488" t="s">
        <v>65</v>
      </c>
      <c r="H135" s="490" t="n">
        <v>0.0073</v>
      </c>
      <c r="I135" s="488" t="s">
        <v>840</v>
      </c>
    </row>
    <row r="136" s="112" customFormat="true" ht="10.5" hidden="false" customHeight="false" outlineLevel="0" collapsed="false">
      <c r="A136" s="485" t="s">
        <v>1192</v>
      </c>
      <c r="B136" s="486" t="n">
        <v>61663</v>
      </c>
      <c r="C136" s="487" t="n">
        <v>2002</v>
      </c>
      <c r="D136" s="488" t="s">
        <v>1193</v>
      </c>
      <c r="E136" s="489" t="s">
        <v>849</v>
      </c>
      <c r="F136" s="489" t="s">
        <v>864</v>
      </c>
      <c r="G136" s="489" t="s">
        <v>1194</v>
      </c>
      <c r="H136" s="490" t="n">
        <v>0.0158</v>
      </c>
      <c r="I136" s="488" t="s">
        <v>840</v>
      </c>
    </row>
    <row r="137" s="112" customFormat="true" ht="10.5" hidden="false" customHeight="false" outlineLevel="0" collapsed="false">
      <c r="A137" s="485" t="s">
        <v>1195</v>
      </c>
      <c r="B137" s="486" t="n">
        <v>61664</v>
      </c>
      <c r="C137" s="487" t="n">
        <v>2002</v>
      </c>
      <c r="D137" s="488" t="s">
        <v>1196</v>
      </c>
      <c r="E137" s="489" t="s">
        <v>849</v>
      </c>
      <c r="F137" s="489" t="s">
        <v>864</v>
      </c>
      <c r="G137" s="489" t="s">
        <v>1148</v>
      </c>
      <c r="H137" s="490" t="n">
        <v>0.0299</v>
      </c>
      <c r="I137" s="488" t="s">
        <v>840</v>
      </c>
    </row>
    <row r="138" s="112" customFormat="true" ht="10.5" hidden="false" customHeight="false" outlineLevel="0" collapsed="false">
      <c r="A138" s="485" t="s">
        <v>1197</v>
      </c>
      <c r="B138" s="486" t="n">
        <v>39542</v>
      </c>
      <c r="C138" s="487" t="n">
        <v>2001</v>
      </c>
      <c r="D138" s="488" t="s">
        <v>1198</v>
      </c>
      <c r="E138" s="489" t="s">
        <v>845</v>
      </c>
      <c r="F138" s="489" t="s">
        <v>864</v>
      </c>
      <c r="G138" s="488" t="s">
        <v>65</v>
      </c>
      <c r="H138" s="490" t="n">
        <v>0.01</v>
      </c>
      <c r="I138" s="488" t="s">
        <v>835</v>
      </c>
    </row>
    <row r="139" s="112" customFormat="true" ht="10.5" hidden="false" customHeight="false" outlineLevel="0" collapsed="false">
      <c r="A139" s="485" t="s">
        <v>1199</v>
      </c>
      <c r="B139" s="486" t="n">
        <v>82669</v>
      </c>
      <c r="C139" s="487" t="n">
        <v>2001</v>
      </c>
      <c r="D139" s="488" t="s">
        <v>1200</v>
      </c>
      <c r="E139" s="489" t="s">
        <v>833</v>
      </c>
      <c r="F139" s="489" t="s">
        <v>901</v>
      </c>
      <c r="G139" s="488" t="s">
        <v>65</v>
      </c>
      <c r="H139" s="490" t="n">
        <v>0.004</v>
      </c>
      <c r="I139" s="488" t="s">
        <v>835</v>
      </c>
    </row>
    <row r="140" s="112" customFormat="true" ht="10.5" hidden="false" customHeight="false" outlineLevel="0" collapsed="false">
      <c r="A140" s="485" t="s">
        <v>1201</v>
      </c>
      <c r="B140" s="486" t="n">
        <v>82683</v>
      </c>
      <c r="C140" s="487" t="n">
        <v>2001</v>
      </c>
      <c r="D140" s="488" t="s">
        <v>1202</v>
      </c>
      <c r="E140" s="489" t="s">
        <v>833</v>
      </c>
      <c r="F140" s="489" t="s">
        <v>874</v>
      </c>
      <c r="G140" s="488" t="s">
        <v>65</v>
      </c>
      <c r="H140" s="490" t="n">
        <v>0.022</v>
      </c>
      <c r="I140" s="488" t="s">
        <v>835</v>
      </c>
    </row>
    <row r="141" s="112" customFormat="true" ht="10.5" hidden="false" customHeight="false" outlineLevel="0" collapsed="false">
      <c r="A141" s="494" t="s">
        <v>1203</v>
      </c>
      <c r="B141" s="486" t="n">
        <v>82687</v>
      </c>
      <c r="C141" s="487" t="n">
        <v>2001</v>
      </c>
      <c r="D141" s="488" t="s">
        <v>1204</v>
      </c>
      <c r="E141" s="489" t="s">
        <v>845</v>
      </c>
      <c r="F141" s="489" t="s">
        <v>890</v>
      </c>
      <c r="G141" s="488" t="s">
        <v>65</v>
      </c>
      <c r="H141" s="490" t="n">
        <v>0.006</v>
      </c>
      <c r="I141" s="488" t="s">
        <v>835</v>
      </c>
    </row>
    <row r="142" s="112" customFormat="true" ht="10.5" hidden="false" customHeight="false" outlineLevel="0" collapsed="false">
      <c r="A142" s="485" t="s">
        <v>1205</v>
      </c>
      <c r="B142" s="486" t="n">
        <v>82664</v>
      </c>
      <c r="C142" s="487" t="n">
        <v>2001</v>
      </c>
      <c r="D142" s="488" t="s">
        <v>1206</v>
      </c>
      <c r="E142" s="489" t="s">
        <v>845</v>
      </c>
      <c r="F142" s="489" t="s">
        <v>864</v>
      </c>
      <c r="G142" s="488" t="s">
        <v>65</v>
      </c>
      <c r="H142" s="490" t="n">
        <v>0.011</v>
      </c>
      <c r="I142" s="488" t="s">
        <v>835</v>
      </c>
    </row>
    <row r="143" s="112" customFormat="true" ht="10.5" hidden="false" customHeight="false" outlineLevel="0" collapsed="false">
      <c r="A143" s="485" t="s">
        <v>1207</v>
      </c>
      <c r="B143" s="486" t="n">
        <v>61666</v>
      </c>
      <c r="C143" s="487" t="n">
        <v>2002</v>
      </c>
      <c r="D143" s="488" t="s">
        <v>1208</v>
      </c>
      <c r="E143" s="489" t="s">
        <v>849</v>
      </c>
      <c r="F143" s="489" t="s">
        <v>864</v>
      </c>
      <c r="G143" s="489" t="s">
        <v>1209</v>
      </c>
      <c r="H143" s="490" t="n">
        <v>0.1048</v>
      </c>
      <c r="I143" s="488" t="s">
        <v>840</v>
      </c>
    </row>
    <row r="144" s="112" customFormat="true" ht="10.5" hidden="false" customHeight="false" outlineLevel="0" collapsed="false">
      <c r="A144" s="485" t="s">
        <v>1210</v>
      </c>
      <c r="B144" s="486" t="n">
        <v>61601</v>
      </c>
      <c r="C144" s="487" t="n">
        <v>2002</v>
      </c>
      <c r="D144" s="488" t="s">
        <v>1211</v>
      </c>
      <c r="E144" s="489" t="s">
        <v>845</v>
      </c>
      <c r="F144" s="489" t="s">
        <v>1014</v>
      </c>
      <c r="G144" s="488" t="s">
        <v>65</v>
      </c>
      <c r="H144" s="490" t="n">
        <v>0.0079</v>
      </c>
      <c r="I144" s="488" t="s">
        <v>840</v>
      </c>
    </row>
    <row r="145" s="112" customFormat="true" ht="10.5" hidden="false" customHeight="false" outlineLevel="0" collapsed="false">
      <c r="A145" s="485" t="s">
        <v>1212</v>
      </c>
      <c r="B145" s="486" t="n">
        <v>61668</v>
      </c>
      <c r="C145" s="487" t="n">
        <v>2002</v>
      </c>
      <c r="D145" s="488" t="s">
        <v>1213</v>
      </c>
      <c r="E145" s="489" t="s">
        <v>849</v>
      </c>
      <c r="F145" s="489" t="s">
        <v>1014</v>
      </c>
      <c r="G145" s="489" t="s">
        <v>1214</v>
      </c>
      <c r="H145" s="490" t="n">
        <v>0.0511</v>
      </c>
      <c r="I145" s="488" t="s">
        <v>840</v>
      </c>
    </row>
    <row r="146" s="112" customFormat="true" ht="10.5" hidden="false" customHeight="false" outlineLevel="0" collapsed="false">
      <c r="A146" s="485" t="s">
        <v>1215</v>
      </c>
      <c r="B146" s="486" t="n">
        <v>49291</v>
      </c>
      <c r="C146" s="487" t="n">
        <v>2060</v>
      </c>
      <c r="D146" s="498" t="s">
        <v>1216</v>
      </c>
      <c r="E146" s="489" t="s">
        <v>833</v>
      </c>
      <c r="F146" s="489" t="s">
        <v>946</v>
      </c>
      <c r="G146" s="488" t="s">
        <v>65</v>
      </c>
      <c r="H146" s="490" t="s">
        <v>1217</v>
      </c>
      <c r="I146" s="488" t="s">
        <v>840</v>
      </c>
    </row>
    <row r="147" s="112" customFormat="true" ht="10.5" hidden="false" customHeight="false" outlineLevel="0" collapsed="false">
      <c r="A147" s="485" t="s">
        <v>1218</v>
      </c>
      <c r="B147" s="486" t="n">
        <v>61603</v>
      </c>
      <c r="C147" s="487" t="n">
        <v>2002</v>
      </c>
      <c r="D147" s="488" t="s">
        <v>1219</v>
      </c>
      <c r="E147" s="489" t="s">
        <v>845</v>
      </c>
      <c r="F147" s="489" t="s">
        <v>1014</v>
      </c>
      <c r="G147" s="488" t="s">
        <v>65</v>
      </c>
      <c r="H147" s="490" t="n">
        <v>0.0059</v>
      </c>
      <c r="I147" s="488" t="s">
        <v>840</v>
      </c>
    </row>
    <row r="148" s="112" customFormat="true" ht="10.5" hidden="false" customHeight="false" outlineLevel="0" collapsed="false">
      <c r="A148" s="491" t="s">
        <v>1220</v>
      </c>
      <c r="B148" s="486" t="n">
        <v>4037</v>
      </c>
      <c r="C148" s="487" t="n">
        <v>2001</v>
      </c>
      <c r="D148" s="488" t="s">
        <v>1221</v>
      </c>
      <c r="E148" s="489" t="s">
        <v>833</v>
      </c>
      <c r="F148" s="489" t="s">
        <v>860</v>
      </c>
      <c r="G148" s="488" t="s">
        <v>65</v>
      </c>
      <c r="H148" s="490" t="s">
        <v>1222</v>
      </c>
      <c r="I148" s="488" t="s">
        <v>835</v>
      </c>
    </row>
    <row r="149" s="112" customFormat="true" ht="10.5" hidden="false" customHeight="false" outlineLevel="0" collapsed="false">
      <c r="A149" s="485" t="s">
        <v>1223</v>
      </c>
      <c r="B149" s="486" t="n">
        <v>4036</v>
      </c>
      <c r="C149" s="487" t="n">
        <v>2002</v>
      </c>
      <c r="D149" s="488" t="s">
        <v>1224</v>
      </c>
      <c r="E149" s="489" t="s">
        <v>833</v>
      </c>
      <c r="F149" s="489" t="s">
        <v>860</v>
      </c>
      <c r="G149" s="488" t="s">
        <v>65</v>
      </c>
      <c r="H149" s="490" t="n">
        <v>0.0054</v>
      </c>
      <c r="I149" s="488" t="s">
        <v>840</v>
      </c>
    </row>
    <row r="150" s="112" customFormat="true" ht="10.5" hidden="false" customHeight="false" outlineLevel="0" collapsed="false">
      <c r="A150" s="491" t="s">
        <v>1225</v>
      </c>
      <c r="B150" s="486" t="n">
        <v>82676</v>
      </c>
      <c r="C150" s="487" t="n">
        <v>2001</v>
      </c>
      <c r="D150" s="488" t="s">
        <v>1226</v>
      </c>
      <c r="E150" s="489" t="s">
        <v>833</v>
      </c>
      <c r="F150" s="489" t="s">
        <v>1000</v>
      </c>
      <c r="G150" s="488" t="s">
        <v>65</v>
      </c>
      <c r="H150" s="490" t="n">
        <v>0.004</v>
      </c>
      <c r="I150" s="488" t="s">
        <v>835</v>
      </c>
    </row>
    <row r="151" s="112" customFormat="true" ht="10.5" hidden="false" customHeight="false" outlineLevel="0" collapsed="false">
      <c r="A151" s="485" t="s">
        <v>1227</v>
      </c>
      <c r="B151" s="486" t="n">
        <v>4024</v>
      </c>
      <c r="C151" s="487" t="n">
        <v>2001</v>
      </c>
      <c r="D151" s="488" t="s">
        <v>1228</v>
      </c>
      <c r="E151" s="489" t="s">
        <v>833</v>
      </c>
      <c r="F151" s="489" t="s">
        <v>834</v>
      </c>
      <c r="G151" s="488" t="s">
        <v>65</v>
      </c>
      <c r="H151" s="490" t="n">
        <v>0.025</v>
      </c>
      <c r="I151" s="488" t="s">
        <v>835</v>
      </c>
    </row>
    <row r="152" s="112" customFormat="true" ht="10.5" hidden="false" customHeight="false" outlineLevel="0" collapsed="false">
      <c r="A152" s="485" t="s">
        <v>1229</v>
      </c>
      <c r="B152" s="486" t="n">
        <v>82679</v>
      </c>
      <c r="C152" s="487" t="n">
        <v>2001</v>
      </c>
      <c r="D152" s="488" t="s">
        <v>1230</v>
      </c>
      <c r="E152" s="489" t="s">
        <v>833</v>
      </c>
      <c r="F152" s="489" t="s">
        <v>834</v>
      </c>
      <c r="G152" s="488" t="s">
        <v>65</v>
      </c>
      <c r="H152" s="490" t="n">
        <v>0.011</v>
      </c>
      <c r="I152" s="488" t="s">
        <v>835</v>
      </c>
    </row>
    <row r="153" s="112" customFormat="true" ht="10.5" hidden="false" customHeight="false" outlineLevel="0" collapsed="false">
      <c r="A153" s="485" t="s">
        <v>1231</v>
      </c>
      <c r="B153" s="486" t="n">
        <v>82685</v>
      </c>
      <c r="C153" s="487" t="n">
        <v>2001</v>
      </c>
      <c r="D153" s="488" t="s">
        <v>1232</v>
      </c>
      <c r="E153" s="489" t="s">
        <v>845</v>
      </c>
      <c r="F153" s="492" t="s">
        <v>954</v>
      </c>
      <c r="G153" s="488" t="s">
        <v>65</v>
      </c>
      <c r="H153" s="490" t="n">
        <v>0.023</v>
      </c>
      <c r="I153" s="488" t="s">
        <v>835</v>
      </c>
    </row>
    <row r="154" s="112" customFormat="true" ht="10.5" hidden="false" customHeight="false" outlineLevel="0" collapsed="false">
      <c r="A154" s="485" t="s">
        <v>1233</v>
      </c>
      <c r="B154" s="486" t="n">
        <v>61604</v>
      </c>
      <c r="C154" s="487" t="n">
        <v>2002</v>
      </c>
      <c r="D154" s="488" t="s">
        <v>1234</v>
      </c>
      <c r="E154" s="489" t="s">
        <v>845</v>
      </c>
      <c r="F154" s="489" t="s">
        <v>1014</v>
      </c>
      <c r="G154" s="488" t="s">
        <v>65</v>
      </c>
      <c r="H154" s="490" t="n">
        <v>0.0038</v>
      </c>
      <c r="I154" s="488" t="s">
        <v>840</v>
      </c>
    </row>
    <row r="155" s="112" customFormat="true" ht="10.5" hidden="false" customHeight="false" outlineLevel="0" collapsed="false">
      <c r="A155" s="485" t="s">
        <v>1235</v>
      </c>
      <c r="B155" s="486" t="n">
        <v>49236</v>
      </c>
      <c r="C155" s="487" t="n">
        <v>2060</v>
      </c>
      <c r="D155" s="488" t="s">
        <v>1236</v>
      </c>
      <c r="E155" s="489" t="s">
        <v>833</v>
      </c>
      <c r="F155" s="489" t="s">
        <v>846</v>
      </c>
      <c r="G155" s="488" t="s">
        <v>65</v>
      </c>
      <c r="H155" s="490" t="s">
        <v>1237</v>
      </c>
      <c r="I155" s="488" t="s">
        <v>840</v>
      </c>
    </row>
    <row r="156" s="112" customFormat="true" ht="10.5" hidden="false" customHeight="false" outlineLevel="0" collapsed="false">
      <c r="A156" s="494" t="s">
        <v>1238</v>
      </c>
      <c r="B156" s="486" t="n">
        <v>79846</v>
      </c>
      <c r="C156" s="487" t="n">
        <v>2002</v>
      </c>
      <c r="D156" s="488" t="s">
        <v>1239</v>
      </c>
      <c r="E156" s="489" t="s">
        <v>877</v>
      </c>
      <c r="F156" s="489" t="s">
        <v>1164</v>
      </c>
      <c r="G156" s="488" t="s">
        <v>65</v>
      </c>
      <c r="H156" s="490" t="n">
        <v>0.008</v>
      </c>
      <c r="I156" s="488" t="s">
        <v>840</v>
      </c>
    </row>
    <row r="157" s="112" customFormat="true" ht="10.5" hidden="false" customHeight="false" outlineLevel="0" collapsed="false">
      <c r="A157" s="485" t="s">
        <v>1240</v>
      </c>
      <c r="B157" s="486" t="n">
        <v>50471</v>
      </c>
      <c r="C157" s="487" t="n">
        <v>2060</v>
      </c>
      <c r="D157" s="488" t="s">
        <v>1239</v>
      </c>
      <c r="E157" s="489" t="s">
        <v>877</v>
      </c>
      <c r="F157" s="489" t="s">
        <v>1164</v>
      </c>
      <c r="G157" s="488" t="s">
        <v>65</v>
      </c>
      <c r="H157" s="490" t="s">
        <v>1241</v>
      </c>
      <c r="I157" s="488" t="s">
        <v>840</v>
      </c>
    </row>
    <row r="158" s="112" customFormat="true" ht="10.5" hidden="false" customHeight="false" outlineLevel="0" collapsed="false">
      <c r="A158" s="494" t="s">
        <v>1242</v>
      </c>
      <c r="B158" s="486" t="n">
        <v>79847</v>
      </c>
      <c r="C158" s="487" t="n">
        <v>2002</v>
      </c>
      <c r="D158" s="488" t="s">
        <v>1239</v>
      </c>
      <c r="E158" s="489" t="s">
        <v>877</v>
      </c>
      <c r="F158" s="489" t="s">
        <v>1164</v>
      </c>
      <c r="G158" s="488" t="s">
        <v>65</v>
      </c>
      <c r="H158" s="490" t="n">
        <v>0.0133</v>
      </c>
      <c r="I158" s="488" t="s">
        <v>840</v>
      </c>
    </row>
    <row r="159" s="112" customFormat="true" ht="10.5" hidden="false" customHeight="false" outlineLevel="0" collapsed="false">
      <c r="A159" s="485" t="s">
        <v>1243</v>
      </c>
      <c r="B159" s="486" t="n">
        <v>38538</v>
      </c>
      <c r="C159" s="487" t="n">
        <v>2060</v>
      </c>
      <c r="D159" s="488" t="s">
        <v>1244</v>
      </c>
      <c r="E159" s="489" t="s">
        <v>845</v>
      </c>
      <c r="F159" s="489" t="s">
        <v>846</v>
      </c>
      <c r="G159" s="488" t="s">
        <v>65</v>
      </c>
      <c r="H159" s="490" t="n">
        <v>0.008</v>
      </c>
      <c r="I159" s="488" t="s">
        <v>840</v>
      </c>
    </row>
    <row r="160" s="112" customFormat="true" ht="10.5" hidden="false" customHeight="false" outlineLevel="0" collapsed="false">
      <c r="A160" s="485" t="s">
        <v>1245</v>
      </c>
      <c r="B160" s="486" t="n">
        <v>38548</v>
      </c>
      <c r="C160" s="487" t="n">
        <v>2060</v>
      </c>
      <c r="D160" s="488" t="s">
        <v>1246</v>
      </c>
      <c r="E160" s="489" t="s">
        <v>833</v>
      </c>
      <c r="F160" s="489" t="s">
        <v>1247</v>
      </c>
      <c r="G160" s="488" t="s">
        <v>65</v>
      </c>
      <c r="H160" s="490" t="s">
        <v>1248</v>
      </c>
      <c r="I160" s="488" t="s">
        <v>840</v>
      </c>
    </row>
    <row r="161" s="112" customFormat="true" ht="10.5" hidden="false" customHeight="false" outlineLevel="0" collapsed="false">
      <c r="A161" s="491" t="s">
        <v>1249</v>
      </c>
      <c r="B161" s="486" t="n">
        <v>4035</v>
      </c>
      <c r="C161" s="487" t="n">
        <v>2001</v>
      </c>
      <c r="D161" s="488" t="s">
        <v>1250</v>
      </c>
      <c r="E161" s="489" t="s">
        <v>833</v>
      </c>
      <c r="F161" s="489" t="s">
        <v>860</v>
      </c>
      <c r="G161" s="488" t="s">
        <v>65</v>
      </c>
      <c r="H161" s="490" t="n">
        <v>0.005</v>
      </c>
      <c r="I161" s="488" t="s">
        <v>835</v>
      </c>
    </row>
    <row r="162" s="112" customFormat="true" ht="10.5" hidden="false" customHeight="false" outlineLevel="0" collapsed="false">
      <c r="A162" s="491" t="s">
        <v>1251</v>
      </c>
      <c r="B162" s="486" t="n">
        <v>50337</v>
      </c>
      <c r="C162" s="487" t="n">
        <v>2060</v>
      </c>
      <c r="D162" s="488" t="s">
        <v>1252</v>
      </c>
      <c r="E162" s="489" t="s">
        <v>833</v>
      </c>
      <c r="F162" s="489" t="s">
        <v>882</v>
      </c>
      <c r="G162" s="488" t="s">
        <v>65</v>
      </c>
      <c r="H162" s="490" t="s">
        <v>1253</v>
      </c>
      <c r="I162" s="488" t="s">
        <v>840</v>
      </c>
    </row>
    <row r="163" s="112" customFormat="true" ht="10.5" hidden="false" customHeight="false" outlineLevel="0" collapsed="false">
      <c r="A163" s="485" t="s">
        <v>1254</v>
      </c>
      <c r="B163" s="486" t="n">
        <v>61605</v>
      </c>
      <c r="C163" s="487" t="n">
        <v>2002</v>
      </c>
      <c r="D163" s="488" t="s">
        <v>1255</v>
      </c>
      <c r="E163" s="489" t="s">
        <v>845</v>
      </c>
      <c r="F163" s="489" t="s">
        <v>1014</v>
      </c>
      <c r="G163" s="488" t="s">
        <v>65</v>
      </c>
      <c r="H163" s="490" t="n">
        <v>0.0025</v>
      </c>
      <c r="I163" s="488" t="s">
        <v>840</v>
      </c>
    </row>
    <row r="164" s="112" customFormat="true" ht="10.5" hidden="false" customHeight="false" outlineLevel="0" collapsed="false">
      <c r="A164" s="485" t="s">
        <v>1256</v>
      </c>
      <c r="B164" s="486" t="n">
        <v>38716</v>
      </c>
      <c r="C164" s="487" t="n">
        <v>2002</v>
      </c>
      <c r="D164" s="488" t="s">
        <v>1257</v>
      </c>
      <c r="E164" s="489" t="s">
        <v>845</v>
      </c>
      <c r="F164" s="489" t="s">
        <v>1014</v>
      </c>
      <c r="G164" s="488" t="s">
        <v>65</v>
      </c>
      <c r="H164" s="490" t="n">
        <v>0.0155</v>
      </c>
      <c r="I164" s="488" t="s">
        <v>840</v>
      </c>
    </row>
    <row r="165" s="112" customFormat="true" ht="10.5" hidden="false" customHeight="false" outlineLevel="0" collapsed="false">
      <c r="A165" s="485" t="s">
        <v>1258</v>
      </c>
      <c r="B165" s="486" t="n">
        <v>61602</v>
      </c>
      <c r="C165" s="487" t="n">
        <v>2002</v>
      </c>
      <c r="D165" s="488" t="s">
        <v>1259</v>
      </c>
      <c r="E165" s="489" t="s">
        <v>845</v>
      </c>
      <c r="F165" s="489" t="s">
        <v>1014</v>
      </c>
      <c r="G165" s="488" t="s">
        <v>65</v>
      </c>
      <c r="H165" s="490" t="n">
        <v>0.0055</v>
      </c>
      <c r="I165" s="488" t="s">
        <v>840</v>
      </c>
    </row>
    <row r="166" s="112" customFormat="true" ht="10.5" hidden="false" customHeight="false" outlineLevel="0" collapsed="false">
      <c r="A166" s="485" t="s">
        <v>1260</v>
      </c>
      <c r="B166" s="486" t="n">
        <v>61669</v>
      </c>
      <c r="C166" s="487" t="n">
        <v>2002</v>
      </c>
      <c r="D166" s="488" t="s">
        <v>739</v>
      </c>
      <c r="E166" s="489" t="s">
        <v>849</v>
      </c>
      <c r="F166" s="489" t="s">
        <v>1014</v>
      </c>
      <c r="G166" s="489" t="s">
        <v>1261</v>
      </c>
      <c r="H166" s="490" t="n">
        <v>0.0063</v>
      </c>
      <c r="I166" s="488" t="s">
        <v>840</v>
      </c>
    </row>
    <row r="167" s="112" customFormat="true" ht="10.5" hidden="false" customHeight="false" outlineLevel="0" collapsed="false">
      <c r="A167" s="485" t="s">
        <v>1262</v>
      </c>
      <c r="B167" s="486" t="n">
        <v>82670</v>
      </c>
      <c r="C167" s="487" t="n">
        <v>2001</v>
      </c>
      <c r="D167" s="488" t="s">
        <v>1263</v>
      </c>
      <c r="E167" s="489" t="s">
        <v>833</v>
      </c>
      <c r="F167" s="489" t="s">
        <v>935</v>
      </c>
      <c r="G167" s="488" t="s">
        <v>65</v>
      </c>
      <c r="H167" s="490" t="n">
        <v>0.016</v>
      </c>
      <c r="I167" s="488" t="s">
        <v>835</v>
      </c>
    </row>
    <row r="168" s="112" customFormat="true" ht="10.5" hidden="false" customHeight="false" outlineLevel="0" collapsed="false">
      <c r="A168" s="485" t="s">
        <v>1264</v>
      </c>
      <c r="B168" s="486" t="n">
        <v>61606</v>
      </c>
      <c r="C168" s="487" t="n">
        <v>2002</v>
      </c>
      <c r="D168" s="488" t="s">
        <v>1265</v>
      </c>
      <c r="E168" s="489" t="s">
        <v>845</v>
      </c>
      <c r="F168" s="489" t="s">
        <v>890</v>
      </c>
      <c r="G168" s="488" t="s">
        <v>65</v>
      </c>
      <c r="H168" s="490" t="n">
        <v>0.0077</v>
      </c>
      <c r="I168" s="488" t="s">
        <v>840</v>
      </c>
    </row>
    <row r="169" s="112" customFormat="true" ht="10.5" hidden="false" customHeight="false" outlineLevel="0" collapsed="false">
      <c r="A169" s="485" t="s">
        <v>1266</v>
      </c>
      <c r="B169" s="486" t="n">
        <v>61607</v>
      </c>
      <c r="C169" s="487" t="n">
        <v>2002</v>
      </c>
      <c r="D169" s="488" t="s">
        <v>1267</v>
      </c>
      <c r="E169" s="489" t="s">
        <v>845</v>
      </c>
      <c r="F169" s="489" t="s">
        <v>1014</v>
      </c>
      <c r="G169" s="488" t="s">
        <v>65</v>
      </c>
      <c r="H169" s="490" t="n">
        <v>0.2669</v>
      </c>
      <c r="I169" s="488" t="s">
        <v>840</v>
      </c>
    </row>
    <row r="170" s="112" customFormat="true" ht="10.5" hidden="false" customHeight="false" outlineLevel="0" collapsed="false">
      <c r="A170" s="485" t="s">
        <v>1268</v>
      </c>
      <c r="B170" s="486" t="n">
        <v>4032</v>
      </c>
      <c r="C170" s="487" t="n">
        <v>2060</v>
      </c>
      <c r="D170" s="488" t="s">
        <v>1269</v>
      </c>
      <c r="E170" s="489" t="s">
        <v>833</v>
      </c>
      <c r="F170" s="489" t="s">
        <v>893</v>
      </c>
      <c r="G170" s="488" t="s">
        <v>65</v>
      </c>
      <c r="H170" s="490" t="s">
        <v>1270</v>
      </c>
      <c r="I170" s="488" t="s">
        <v>840</v>
      </c>
    </row>
    <row r="171" s="112" customFormat="true" ht="10.5" hidden="false" customHeight="false" outlineLevel="0" collapsed="false">
      <c r="A171" s="485" t="s">
        <v>1268</v>
      </c>
      <c r="B171" s="486" t="n">
        <v>82665</v>
      </c>
      <c r="C171" s="487" t="n">
        <v>2001</v>
      </c>
      <c r="D171" s="488" t="s">
        <v>1269</v>
      </c>
      <c r="E171" s="489" t="s">
        <v>833</v>
      </c>
      <c r="F171" s="489" t="s">
        <v>893</v>
      </c>
      <c r="G171" s="488" t="s">
        <v>65</v>
      </c>
      <c r="H171" s="490" t="n">
        <v>0.034</v>
      </c>
      <c r="I171" s="488" t="s">
        <v>835</v>
      </c>
    </row>
    <row r="172" s="112" customFormat="true" ht="10.5" hidden="false" customHeight="false" outlineLevel="0" collapsed="false">
      <c r="A172" s="485" t="s">
        <v>1271</v>
      </c>
      <c r="B172" s="486" t="n">
        <v>82675</v>
      </c>
      <c r="C172" s="487" t="n">
        <v>2001</v>
      </c>
      <c r="D172" s="488" t="s">
        <v>1272</v>
      </c>
      <c r="E172" s="489" t="s">
        <v>845</v>
      </c>
      <c r="F172" s="489" t="s">
        <v>864</v>
      </c>
      <c r="G172" s="488" t="s">
        <v>65</v>
      </c>
      <c r="H172" s="490" t="n">
        <v>0.017</v>
      </c>
      <c r="I172" s="488" t="s">
        <v>835</v>
      </c>
    </row>
    <row r="173" s="112" customFormat="true" ht="10.5" hidden="false" customHeight="false" outlineLevel="0" collapsed="false">
      <c r="A173" s="485" t="s">
        <v>1273</v>
      </c>
      <c r="B173" s="486" t="n">
        <v>61674</v>
      </c>
      <c r="C173" s="487" t="n">
        <v>2002</v>
      </c>
      <c r="D173" s="488" t="s">
        <v>1274</v>
      </c>
      <c r="E173" s="489" t="s">
        <v>849</v>
      </c>
      <c r="F173" s="489" t="s">
        <v>864</v>
      </c>
      <c r="G173" s="489" t="s">
        <v>1275</v>
      </c>
      <c r="H173" s="490" t="n">
        <v>0.0676</v>
      </c>
      <c r="I173" s="488" t="s">
        <v>840</v>
      </c>
    </row>
    <row r="174" s="112" customFormat="true" ht="10.5" hidden="false" customHeight="false" outlineLevel="0" collapsed="false">
      <c r="A174" s="485" t="s">
        <v>1276</v>
      </c>
      <c r="B174" s="486" t="n">
        <v>4022</v>
      </c>
      <c r="C174" s="487" t="n">
        <v>2002</v>
      </c>
      <c r="D174" s="488" t="s">
        <v>1277</v>
      </c>
      <c r="E174" s="489" t="s">
        <v>833</v>
      </c>
      <c r="F174" s="489" t="s">
        <v>860</v>
      </c>
      <c r="G174" s="488" t="s">
        <v>65</v>
      </c>
      <c r="H174" s="490" t="n">
        <v>0.0102</v>
      </c>
      <c r="I174" s="488" t="s">
        <v>840</v>
      </c>
    </row>
    <row r="175" s="112" customFormat="true" ht="10.5" hidden="false" customHeight="false" outlineLevel="0" collapsed="false">
      <c r="A175" s="485" t="s">
        <v>1278</v>
      </c>
      <c r="B175" s="486" t="n">
        <v>82681</v>
      </c>
      <c r="C175" s="487" t="n">
        <v>2001</v>
      </c>
      <c r="D175" s="488" t="s">
        <v>1279</v>
      </c>
      <c r="E175" s="489" t="s">
        <v>833</v>
      </c>
      <c r="F175" s="489" t="s">
        <v>901</v>
      </c>
      <c r="G175" s="488" t="s">
        <v>65</v>
      </c>
      <c r="H175" s="490" t="n">
        <v>0.01</v>
      </c>
      <c r="I175" s="488" t="s">
        <v>835</v>
      </c>
    </row>
    <row r="176" s="112" customFormat="true" ht="10.5" hidden="false" customHeight="false" outlineLevel="0" collapsed="false">
      <c r="A176" s="485" t="s">
        <v>1280</v>
      </c>
      <c r="B176" s="486" t="n">
        <v>82678</v>
      </c>
      <c r="C176" s="487" t="n">
        <v>2001</v>
      </c>
      <c r="D176" s="488" t="s">
        <v>1281</v>
      </c>
      <c r="E176" s="489" t="s">
        <v>833</v>
      </c>
      <c r="F176" s="489" t="s">
        <v>901</v>
      </c>
      <c r="G176" s="488" t="s">
        <v>65</v>
      </c>
      <c r="H176" s="490" t="s">
        <v>1282</v>
      </c>
      <c r="I176" s="488" t="s">
        <v>835</v>
      </c>
    </row>
    <row r="177" s="112" customFormat="true" ht="10.5" hidden="false" customHeight="false" outlineLevel="0" collapsed="false">
      <c r="A177" s="485" t="s">
        <v>1283</v>
      </c>
      <c r="B177" s="486" t="n">
        <v>61610</v>
      </c>
      <c r="C177" s="487" t="n">
        <v>2002</v>
      </c>
      <c r="D177" s="488" t="s">
        <v>1284</v>
      </c>
      <c r="E177" s="489" t="s">
        <v>1285</v>
      </c>
      <c r="F177" s="489" t="s">
        <v>1014</v>
      </c>
      <c r="G177" s="488" t="s">
        <v>65</v>
      </c>
      <c r="H177" s="490" t="n">
        <v>0.0044</v>
      </c>
      <c r="I177" s="488" t="s">
        <v>840</v>
      </c>
    </row>
    <row r="178" s="112" customFormat="true" ht="10.5" hidden="false" customHeight="false" outlineLevel="0" collapsed="false">
      <c r="A178" s="491" t="s">
        <v>517</v>
      </c>
      <c r="B178" s="486" t="n">
        <v>49235</v>
      </c>
      <c r="C178" s="487" t="n">
        <v>2060</v>
      </c>
      <c r="D178" s="488" t="s">
        <v>1286</v>
      </c>
      <c r="E178" s="489" t="s">
        <v>833</v>
      </c>
      <c r="F178" s="489" t="s">
        <v>1287</v>
      </c>
      <c r="G178" s="488" t="s">
        <v>65</v>
      </c>
      <c r="H178" s="490" t="s">
        <v>1288</v>
      </c>
      <c r="I178" s="488" t="s">
        <v>840</v>
      </c>
    </row>
    <row r="179" s="112" customFormat="true" ht="10.5" hidden="false" customHeight="false" outlineLevel="0" collapsed="false">
      <c r="A179" s="485" t="s">
        <v>1289</v>
      </c>
      <c r="B179" s="486" t="n">
        <v>61630</v>
      </c>
      <c r="C179" s="487" t="n">
        <v>2002</v>
      </c>
      <c r="D179" s="488" t="s">
        <v>1290</v>
      </c>
      <c r="E179" s="489" t="s">
        <v>849</v>
      </c>
      <c r="F179" s="489" t="s">
        <v>935</v>
      </c>
      <c r="G179" s="489" t="s">
        <v>1291</v>
      </c>
      <c r="H179" s="490" t="n">
        <v>0.0108</v>
      </c>
      <c r="I179" s="488" t="s">
        <v>840</v>
      </c>
    </row>
    <row r="180" s="112" customFormat="true" ht="10.5" hidden="false" customHeight="false" outlineLevel="0" collapsed="false">
      <c r="A180" s="499" t="s">
        <v>1292</v>
      </c>
      <c r="B180" s="500" t="n">
        <v>82661</v>
      </c>
      <c r="C180" s="501" t="n">
        <v>2001</v>
      </c>
      <c r="D180" s="502" t="s">
        <v>1293</v>
      </c>
      <c r="E180" s="503" t="s">
        <v>833</v>
      </c>
      <c r="F180" s="503" t="s">
        <v>874</v>
      </c>
      <c r="G180" s="502" t="s">
        <v>65</v>
      </c>
      <c r="H180" s="504" t="n">
        <v>0.009</v>
      </c>
      <c r="I180" s="502" t="s">
        <v>835</v>
      </c>
    </row>
  </sheetData>
  <mergeCells count="2">
    <mergeCell ref="A1:I1"/>
    <mergeCell ref="A2:I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H1" colorId="64" zoomScale="125" zoomScaleNormal="125"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33" width="10.41"/>
    <col collapsed="false" customWidth="true" hidden="false" outlineLevel="0" max="2" min="2" style="34" width="8.7"/>
    <col collapsed="false" customWidth="true" hidden="false" outlineLevel="0" max="3" min="3" style="35" width="4.41"/>
    <col collapsed="false" customWidth="true" hidden="false" outlineLevel="0" max="4" min="4" style="36" width="8.7"/>
    <col collapsed="false" customWidth="true" hidden="false" outlineLevel="0" max="6" min="5" style="37" width="9.28"/>
    <col collapsed="false" customWidth="true" hidden="false" outlineLevel="0" max="7" min="7" style="38" width="8.56"/>
    <col collapsed="false" customWidth="true" hidden="false" outlineLevel="0" max="8" min="8" style="37" width="7.99"/>
    <col collapsed="false" customWidth="true" hidden="false" outlineLevel="0" max="9" min="9" style="38" width="7.85"/>
    <col collapsed="false" customWidth="true" hidden="false" outlineLevel="0" max="10" min="10" style="37" width="6.99"/>
    <col collapsed="false" customWidth="true" hidden="false" outlineLevel="0" max="11" min="11" style="36" width="9.7"/>
    <col collapsed="false" customWidth="true" hidden="false" outlineLevel="0" max="12" min="12" style="37" width="6.99"/>
    <col collapsed="false" customWidth="true" hidden="false" outlineLevel="0" max="13" min="13" style="38" width="10.56"/>
    <col collapsed="false" customWidth="true" hidden="false" outlineLevel="0" max="14" min="14" style="38" width="8.7"/>
    <col collapsed="false" customWidth="true" hidden="false" outlineLevel="0" max="15" min="15" style="38" width="7.42"/>
    <col collapsed="false" customWidth="true" hidden="false" outlineLevel="0" max="16" min="16" style="38" width="10.56"/>
    <col collapsed="false" customWidth="true" hidden="false" outlineLevel="0" max="17" min="17" style="37" width="7.99"/>
    <col collapsed="false" customWidth="true" hidden="false" outlineLevel="0" max="18" min="18" style="37" width="10.13"/>
    <col collapsed="false" customWidth="true" hidden="false" outlineLevel="0" max="19" min="19" style="37" width="9.99"/>
    <col collapsed="false" customWidth="false" hidden="false" outlineLevel="0" max="257" min="20" style="33" width="9.14"/>
  </cols>
  <sheetData>
    <row r="1" customFormat="false" ht="14.25" hidden="false" customHeight="false" outlineLevel="0" collapsed="false">
      <c r="A1" s="39" t="s">
        <v>31</v>
      </c>
    </row>
    <row r="2" customFormat="false" ht="12.75" hidden="false" customHeight="true" outlineLevel="0" collapsed="false">
      <c r="A2" s="40" t="s">
        <v>32</v>
      </c>
      <c r="B2" s="40"/>
      <c r="C2" s="40"/>
      <c r="D2" s="40"/>
      <c r="E2" s="40"/>
      <c r="F2" s="40"/>
      <c r="G2" s="40"/>
      <c r="H2" s="40"/>
      <c r="I2" s="40"/>
      <c r="J2" s="40"/>
      <c r="K2" s="40"/>
      <c r="L2" s="40"/>
      <c r="M2" s="40"/>
      <c r="N2" s="40"/>
      <c r="O2" s="40"/>
      <c r="P2" s="40"/>
      <c r="Q2" s="40"/>
      <c r="R2" s="40"/>
      <c r="S2" s="40"/>
    </row>
    <row r="3" s="47" customFormat="true" ht="25.5" hidden="false" customHeight="true" outlineLevel="0" collapsed="false">
      <c r="A3" s="41" t="s">
        <v>33</v>
      </c>
      <c r="B3" s="41"/>
      <c r="C3" s="41"/>
      <c r="D3" s="42" t="s">
        <v>34</v>
      </c>
      <c r="E3" s="43" t="s">
        <v>35</v>
      </c>
      <c r="F3" s="43" t="s">
        <v>36</v>
      </c>
      <c r="G3" s="44" t="s">
        <v>37</v>
      </c>
      <c r="H3" s="43" t="s">
        <v>38</v>
      </c>
      <c r="I3" s="44" t="s">
        <v>38</v>
      </c>
      <c r="J3" s="43" t="s">
        <v>39</v>
      </c>
      <c r="K3" s="45" t="s">
        <v>40</v>
      </c>
      <c r="L3" s="43" t="s">
        <v>41</v>
      </c>
      <c r="M3" s="44" t="s">
        <v>42</v>
      </c>
      <c r="N3" s="41" t="s">
        <v>43</v>
      </c>
      <c r="O3" s="44" t="s">
        <v>44</v>
      </c>
      <c r="P3" s="44" t="s">
        <v>45</v>
      </c>
      <c r="Q3" s="46" t="s">
        <v>46</v>
      </c>
      <c r="R3" s="43" t="s">
        <v>47</v>
      </c>
      <c r="S3" s="43" t="s">
        <v>48</v>
      </c>
    </row>
    <row r="4" s="47" customFormat="true" ht="25.5" hidden="false" customHeight="true" outlineLevel="0" collapsed="false">
      <c r="A4" s="44" t="s">
        <v>49</v>
      </c>
      <c r="B4" s="48" t="s">
        <v>50</v>
      </c>
      <c r="C4" s="49" t="s">
        <v>51</v>
      </c>
      <c r="D4" s="42" t="s">
        <v>52</v>
      </c>
      <c r="E4" s="43" t="s">
        <v>53</v>
      </c>
      <c r="F4" s="43" t="s">
        <v>53</v>
      </c>
      <c r="G4" s="44" t="s">
        <v>54</v>
      </c>
      <c r="H4" s="43" t="s">
        <v>55</v>
      </c>
      <c r="I4" s="44" t="s">
        <v>56</v>
      </c>
      <c r="J4" s="43" t="s">
        <v>57</v>
      </c>
      <c r="K4" s="45" t="s">
        <v>58</v>
      </c>
      <c r="L4" s="43" t="s">
        <v>59</v>
      </c>
      <c r="M4" s="44" t="s">
        <v>55</v>
      </c>
      <c r="N4" s="41" t="s">
        <v>60</v>
      </c>
      <c r="O4" s="44" t="s">
        <v>61</v>
      </c>
      <c r="P4" s="44" t="s">
        <v>55</v>
      </c>
      <c r="Q4" s="44" t="s">
        <v>55</v>
      </c>
      <c r="R4" s="43" t="s">
        <v>62</v>
      </c>
      <c r="S4" s="43" t="s">
        <v>63</v>
      </c>
    </row>
    <row r="5" s="59" customFormat="true" ht="11.25" hidden="false" customHeight="false" outlineLevel="0" collapsed="false">
      <c r="A5" s="50" t="s">
        <v>64</v>
      </c>
      <c r="B5" s="51" t="n">
        <v>38139</v>
      </c>
      <c r="C5" s="52" t="n">
        <v>1230</v>
      </c>
      <c r="D5" s="53" t="s">
        <v>65</v>
      </c>
      <c r="E5" s="54" t="n">
        <v>15</v>
      </c>
      <c r="F5" s="54" t="n">
        <v>22.2</v>
      </c>
      <c r="G5" s="55" t="s">
        <v>65</v>
      </c>
      <c r="H5" s="54"/>
      <c r="I5" s="55" t="s">
        <v>65</v>
      </c>
      <c r="J5" s="54" t="n">
        <v>7.9</v>
      </c>
      <c r="K5" s="56" t="n">
        <v>113</v>
      </c>
      <c r="L5" s="54" t="n">
        <v>6.3</v>
      </c>
      <c r="M5" s="55" t="n">
        <v>9</v>
      </c>
      <c r="N5" s="57" t="s">
        <v>65</v>
      </c>
      <c r="O5" s="55" t="n">
        <v>46</v>
      </c>
      <c r="P5" s="55" t="n">
        <v>56</v>
      </c>
      <c r="Q5" s="58" t="n">
        <v>0.2</v>
      </c>
      <c r="R5" s="54" t="s">
        <v>65</v>
      </c>
      <c r="S5" s="54" t="s">
        <v>65</v>
      </c>
    </row>
    <row r="6" s="59" customFormat="true" ht="11.25" hidden="false" customHeight="false" outlineLevel="0" collapsed="false">
      <c r="A6" s="50" t="s">
        <v>64</v>
      </c>
      <c r="B6" s="51" t="n">
        <v>38159</v>
      </c>
      <c r="C6" s="52" t="n">
        <v>1030</v>
      </c>
      <c r="D6" s="53" t="s">
        <v>65</v>
      </c>
      <c r="E6" s="54" t="n">
        <v>17.4</v>
      </c>
      <c r="F6" s="54" t="n">
        <v>25</v>
      </c>
      <c r="G6" s="55" t="n">
        <v>762</v>
      </c>
      <c r="H6" s="54" t="n">
        <v>10.6</v>
      </c>
      <c r="I6" s="55" t="n">
        <v>111</v>
      </c>
      <c r="J6" s="54" t="n">
        <v>7.7</v>
      </c>
      <c r="K6" s="56" t="n">
        <v>118</v>
      </c>
      <c r="L6" s="54" t="n">
        <v>5</v>
      </c>
      <c r="M6" s="55" t="n">
        <v>7</v>
      </c>
      <c r="N6" s="57" t="n">
        <v>91</v>
      </c>
      <c r="O6" s="55" t="n">
        <v>45</v>
      </c>
      <c r="P6" s="55" t="n">
        <v>54</v>
      </c>
      <c r="Q6" s="58" t="n">
        <v>0.2</v>
      </c>
      <c r="R6" s="54" t="s">
        <v>65</v>
      </c>
      <c r="S6" s="54" t="s">
        <v>65</v>
      </c>
    </row>
    <row r="7" s="59" customFormat="true" ht="11.25" hidden="false" customHeight="false" outlineLevel="0" collapsed="false">
      <c r="A7" s="50" t="s">
        <v>64</v>
      </c>
      <c r="B7" s="51" t="n">
        <v>38187</v>
      </c>
      <c r="C7" s="52" t="n">
        <v>1120</v>
      </c>
      <c r="D7" s="53" t="s">
        <v>65</v>
      </c>
      <c r="E7" s="54" t="n">
        <v>21.1</v>
      </c>
      <c r="F7" s="54" t="s">
        <v>65</v>
      </c>
      <c r="G7" s="55" t="n">
        <v>764</v>
      </c>
      <c r="H7" s="54" t="s">
        <v>65</v>
      </c>
      <c r="I7" s="55" t="s">
        <v>65</v>
      </c>
      <c r="J7" s="54" t="n">
        <v>7.6</v>
      </c>
      <c r="K7" s="56" t="n">
        <v>124</v>
      </c>
      <c r="L7" s="54" t="n">
        <v>3.1</v>
      </c>
      <c r="M7" s="55" t="n">
        <v>4</v>
      </c>
      <c r="N7" s="57" t="n">
        <v>97</v>
      </c>
      <c r="O7" s="55" t="n">
        <v>50</v>
      </c>
      <c r="P7" s="55" t="n">
        <v>61</v>
      </c>
      <c r="Q7" s="58" t="n">
        <v>0.2</v>
      </c>
      <c r="R7" s="54" t="n">
        <v>0.9</v>
      </c>
      <c r="S7" s="54" t="n">
        <v>1.5</v>
      </c>
    </row>
    <row r="8" s="59" customFormat="true" ht="11.25" hidden="false" customHeight="false" outlineLevel="0" collapsed="false">
      <c r="A8" s="50" t="s">
        <v>64</v>
      </c>
      <c r="B8" s="51" t="n">
        <v>38218</v>
      </c>
      <c r="C8" s="52" t="n">
        <v>910</v>
      </c>
      <c r="D8" s="53" t="s">
        <v>65</v>
      </c>
      <c r="E8" s="54" t="n">
        <v>22.4</v>
      </c>
      <c r="F8" s="54" t="s">
        <v>65</v>
      </c>
      <c r="G8" s="55" t="n">
        <v>758</v>
      </c>
      <c r="H8" s="54" t="n">
        <v>9.1</v>
      </c>
      <c r="I8" s="55" t="n">
        <v>105</v>
      </c>
      <c r="J8" s="54" t="n">
        <v>7.8</v>
      </c>
      <c r="K8" s="56" t="n">
        <v>134</v>
      </c>
      <c r="L8" s="54" t="n">
        <v>4.4</v>
      </c>
      <c r="M8" s="55" t="n">
        <v>4</v>
      </c>
      <c r="N8" s="57" t="n">
        <v>96</v>
      </c>
      <c r="O8" s="55" t="n">
        <v>54</v>
      </c>
      <c r="P8" s="55" t="n">
        <v>65</v>
      </c>
      <c r="Q8" s="58" t="n">
        <v>0.3</v>
      </c>
      <c r="R8" s="54" t="n">
        <v>0.9</v>
      </c>
      <c r="S8" s="54" t="n">
        <v>1.2</v>
      </c>
    </row>
    <row r="9" s="59" customFormat="true" ht="11.25" hidden="false" customHeight="false" outlineLevel="0" collapsed="false">
      <c r="A9" s="50" t="s">
        <v>64</v>
      </c>
      <c r="B9" s="51" t="n">
        <v>38245</v>
      </c>
      <c r="C9" s="52" t="n">
        <v>920</v>
      </c>
      <c r="D9" s="53" t="s">
        <v>65</v>
      </c>
      <c r="E9" s="54" t="n">
        <v>19.2</v>
      </c>
      <c r="F9" s="54" t="n">
        <v>15.6</v>
      </c>
      <c r="G9" s="55" t="n">
        <v>755</v>
      </c>
      <c r="H9" s="54" t="n">
        <v>9.1</v>
      </c>
      <c r="I9" s="55" t="n">
        <v>98</v>
      </c>
      <c r="J9" s="54" t="n">
        <v>7.8</v>
      </c>
      <c r="K9" s="56" t="n">
        <v>135</v>
      </c>
      <c r="L9" s="54" t="n">
        <v>4.6</v>
      </c>
      <c r="M9" s="55" t="n">
        <v>3</v>
      </c>
      <c r="N9" s="57" t="n">
        <v>96</v>
      </c>
      <c r="O9" s="55" t="n">
        <v>55</v>
      </c>
      <c r="P9" s="55" t="n">
        <v>66</v>
      </c>
      <c r="Q9" s="58" t="n">
        <v>0.3</v>
      </c>
      <c r="R9" s="54" t="n">
        <v>0.9</v>
      </c>
      <c r="S9" s="54" t="n">
        <v>1.3</v>
      </c>
    </row>
    <row r="10" s="59" customFormat="true" ht="11.25" hidden="false" customHeight="false" outlineLevel="0" collapsed="false">
      <c r="A10" s="50" t="s">
        <v>64</v>
      </c>
      <c r="B10" s="51" t="n">
        <v>38280</v>
      </c>
      <c r="C10" s="52" t="n">
        <v>1300</v>
      </c>
      <c r="D10" s="53" t="s">
        <v>65</v>
      </c>
      <c r="E10" s="54" t="n">
        <v>16.4</v>
      </c>
      <c r="F10" s="54" t="n">
        <v>15.7</v>
      </c>
      <c r="G10" s="55" t="n">
        <v>755</v>
      </c>
      <c r="H10" s="54" t="n">
        <v>9.3</v>
      </c>
      <c r="I10" s="55" t="n">
        <v>95</v>
      </c>
      <c r="J10" s="54" t="n">
        <v>7.8</v>
      </c>
      <c r="K10" s="56" t="n">
        <v>146</v>
      </c>
      <c r="L10" s="54" t="n">
        <v>2.7</v>
      </c>
      <c r="M10" s="55" t="n">
        <v>3</v>
      </c>
      <c r="N10" s="57" t="n">
        <v>93</v>
      </c>
      <c r="O10" s="55" t="n">
        <v>59</v>
      </c>
      <c r="P10" s="55" t="n">
        <v>71</v>
      </c>
      <c r="Q10" s="58" t="n">
        <v>0.3</v>
      </c>
      <c r="R10" s="54" t="n">
        <v>0.8</v>
      </c>
      <c r="S10" s="54" t="n">
        <v>1</v>
      </c>
    </row>
    <row r="11" s="59" customFormat="true" ht="11.25" hidden="false" customHeight="false" outlineLevel="0" collapsed="false">
      <c r="A11" s="50" t="s">
        <v>64</v>
      </c>
      <c r="B11" s="51" t="n">
        <v>38308</v>
      </c>
      <c r="C11" s="52" t="n">
        <v>1130</v>
      </c>
      <c r="D11" s="53" t="s">
        <v>65</v>
      </c>
      <c r="E11" s="54" t="n">
        <v>11</v>
      </c>
      <c r="F11" s="54" t="n">
        <v>12</v>
      </c>
      <c r="G11" s="55" t="n">
        <v>770</v>
      </c>
      <c r="H11" s="54" t="n">
        <v>10.7</v>
      </c>
      <c r="I11" s="55" t="n">
        <v>96</v>
      </c>
      <c r="J11" s="54" t="n">
        <v>7.7</v>
      </c>
      <c r="K11" s="56" t="n">
        <v>154</v>
      </c>
      <c r="L11" s="54" t="n">
        <v>4.1</v>
      </c>
      <c r="M11" s="55" t="n">
        <v>5</v>
      </c>
      <c r="N11" s="57" t="n">
        <v>91</v>
      </c>
      <c r="O11" s="55" t="n">
        <v>62</v>
      </c>
      <c r="P11" s="55" t="n">
        <v>74</v>
      </c>
      <c r="Q11" s="58" t="n">
        <v>0.3</v>
      </c>
      <c r="R11" s="54" t="n">
        <v>1.1</v>
      </c>
      <c r="S11" s="54" t="n">
        <v>1.5</v>
      </c>
    </row>
    <row r="12" s="59" customFormat="true" ht="11.25" hidden="false" customHeight="false" outlineLevel="0" collapsed="false">
      <c r="A12" s="50" t="s">
        <v>64</v>
      </c>
      <c r="B12" s="51" t="n">
        <v>38335</v>
      </c>
      <c r="C12" s="52" t="n">
        <v>1010</v>
      </c>
      <c r="D12" s="53" t="s">
        <v>65</v>
      </c>
      <c r="E12" s="54" t="n">
        <v>7.8</v>
      </c>
      <c r="F12" s="54" t="n">
        <v>10</v>
      </c>
      <c r="G12" s="55" t="n">
        <v>770</v>
      </c>
      <c r="H12" s="54" t="n">
        <v>11.9</v>
      </c>
      <c r="I12" s="55" t="n">
        <v>99</v>
      </c>
      <c r="J12" s="54" t="n">
        <v>8</v>
      </c>
      <c r="K12" s="56" t="n">
        <v>160</v>
      </c>
      <c r="L12" s="54" t="n">
        <v>4.6</v>
      </c>
      <c r="M12" s="55" t="n">
        <v>5</v>
      </c>
      <c r="N12" s="57" t="n">
        <v>96</v>
      </c>
      <c r="O12" s="55" t="n">
        <v>69</v>
      </c>
      <c r="P12" s="55" t="n">
        <v>84</v>
      </c>
      <c r="Q12" s="58" t="n">
        <v>0.2</v>
      </c>
      <c r="R12" s="54" t="n">
        <v>0.9</v>
      </c>
      <c r="S12" s="54" t="n">
        <v>1.1</v>
      </c>
    </row>
    <row r="13" s="59" customFormat="true" ht="11.25" hidden="false" customHeight="false" outlineLevel="0" collapsed="false">
      <c r="A13" s="50" t="s">
        <v>64</v>
      </c>
      <c r="B13" s="51" t="n">
        <v>38372</v>
      </c>
      <c r="C13" s="52" t="n">
        <v>1130</v>
      </c>
      <c r="D13" s="53" t="s">
        <v>65</v>
      </c>
      <c r="E13" s="54" t="n">
        <v>3.5</v>
      </c>
      <c r="F13" s="54" t="n">
        <v>6.6</v>
      </c>
      <c r="G13" s="55" t="n">
        <v>763</v>
      </c>
      <c r="H13" s="54" t="s">
        <v>65</v>
      </c>
      <c r="I13" s="55" t="s">
        <v>65</v>
      </c>
      <c r="J13" s="54" t="n">
        <v>8</v>
      </c>
      <c r="K13" s="56" t="n">
        <v>146</v>
      </c>
      <c r="L13" s="54" t="n">
        <v>4</v>
      </c>
      <c r="M13" s="55" t="n">
        <v>13</v>
      </c>
      <c r="N13" s="57" t="n">
        <v>98</v>
      </c>
      <c r="O13" s="55" t="n">
        <v>57</v>
      </c>
      <c r="P13" s="55" t="n">
        <v>70</v>
      </c>
      <c r="Q13" s="58" t="n">
        <v>0.2</v>
      </c>
      <c r="R13" s="54" t="n">
        <v>1.5</v>
      </c>
      <c r="S13" s="54" t="n">
        <v>2.2</v>
      </c>
    </row>
    <row r="14" s="59" customFormat="true" ht="11.25" hidden="false" customHeight="false" outlineLevel="0" collapsed="false">
      <c r="A14" s="50" t="s">
        <v>64</v>
      </c>
      <c r="B14" s="51" t="n">
        <v>38398</v>
      </c>
      <c r="C14" s="52" t="n">
        <v>1120</v>
      </c>
      <c r="D14" s="53" t="s">
        <v>65</v>
      </c>
      <c r="E14" s="54" t="n">
        <v>4.3</v>
      </c>
      <c r="F14" s="54" t="n">
        <v>5</v>
      </c>
      <c r="G14" s="55" t="n">
        <v>761</v>
      </c>
      <c r="H14" s="54" t="n">
        <v>13.3</v>
      </c>
      <c r="I14" s="55" t="n">
        <v>102</v>
      </c>
      <c r="J14" s="54" t="n">
        <v>8.3</v>
      </c>
      <c r="K14" s="56" t="n">
        <v>163</v>
      </c>
      <c r="L14" s="54" t="n">
        <v>2.3</v>
      </c>
      <c r="M14" s="55" t="n">
        <v>2</v>
      </c>
      <c r="N14" s="57" t="n">
        <v>91</v>
      </c>
      <c r="O14" s="55" t="n">
        <v>66</v>
      </c>
      <c r="P14" s="55" t="n">
        <v>80</v>
      </c>
      <c r="Q14" s="58" t="n">
        <v>0.2</v>
      </c>
      <c r="R14" s="54" t="n">
        <v>5.2</v>
      </c>
      <c r="S14" s="54" t="n">
        <v>2.4</v>
      </c>
    </row>
    <row r="15" s="59" customFormat="true" ht="11.25" hidden="false" customHeight="false" outlineLevel="0" collapsed="false">
      <c r="A15" s="50" t="s">
        <v>64</v>
      </c>
      <c r="B15" s="51" t="n">
        <v>38426</v>
      </c>
      <c r="C15" s="52" t="n">
        <v>1030</v>
      </c>
      <c r="D15" s="53" t="s">
        <v>65</v>
      </c>
      <c r="E15" s="54" t="n">
        <v>6.7</v>
      </c>
      <c r="F15" s="54" t="n">
        <v>14</v>
      </c>
      <c r="G15" s="55" t="n">
        <v>760</v>
      </c>
      <c r="H15" s="54" t="n">
        <v>13.4</v>
      </c>
      <c r="I15" s="55" t="n">
        <v>110</v>
      </c>
      <c r="J15" s="54" t="n">
        <v>8.6</v>
      </c>
      <c r="K15" s="56" t="n">
        <v>158</v>
      </c>
      <c r="L15" s="54" t="n">
        <v>2.6</v>
      </c>
      <c r="M15" s="55" t="n">
        <v>2</v>
      </c>
      <c r="N15" s="57" t="n">
        <v>90</v>
      </c>
      <c r="O15" s="55" t="n">
        <v>64</v>
      </c>
      <c r="P15" s="55" t="n">
        <v>75</v>
      </c>
      <c r="Q15" s="58" t="n">
        <v>1.2</v>
      </c>
      <c r="R15" s="54" t="n">
        <v>8.6</v>
      </c>
      <c r="S15" s="54" t="n">
        <v>2.9</v>
      </c>
    </row>
    <row r="16" s="59" customFormat="true" ht="11.25" hidden="false" customHeight="false" outlineLevel="0" collapsed="false">
      <c r="A16" s="50" t="s">
        <v>64</v>
      </c>
      <c r="B16" s="51" t="n">
        <v>38462</v>
      </c>
      <c r="C16" s="52" t="n">
        <v>1300</v>
      </c>
      <c r="D16" s="53" t="s">
        <v>65</v>
      </c>
      <c r="E16" s="54" t="n">
        <v>9.6</v>
      </c>
      <c r="F16" s="54" t="n">
        <v>15.3</v>
      </c>
      <c r="G16" s="55" t="n">
        <v>759</v>
      </c>
      <c r="H16" s="54" t="n">
        <v>12.7</v>
      </c>
      <c r="I16" s="55" t="n">
        <v>112</v>
      </c>
      <c r="J16" s="54" t="n">
        <v>8.4</v>
      </c>
      <c r="K16" s="56" t="n">
        <v>178</v>
      </c>
      <c r="L16" s="54" t="n">
        <v>5.8</v>
      </c>
      <c r="M16" s="55" t="n">
        <v>5</v>
      </c>
      <c r="N16" s="57" t="n">
        <v>96</v>
      </c>
      <c r="O16" s="55" t="n">
        <v>71</v>
      </c>
      <c r="P16" s="55" t="n">
        <v>84</v>
      </c>
      <c r="Q16" s="58" t="n">
        <v>1</v>
      </c>
      <c r="R16" s="54" t="n">
        <v>5.4</v>
      </c>
      <c r="S16" s="54" t="n">
        <v>6.2</v>
      </c>
    </row>
    <row r="17" s="59" customFormat="true" ht="11.25" hidden="false" customHeight="false" outlineLevel="0" collapsed="false">
      <c r="A17" s="50" t="s">
        <v>64</v>
      </c>
      <c r="B17" s="51" t="n">
        <v>38572</v>
      </c>
      <c r="C17" s="52" t="n">
        <v>1200</v>
      </c>
      <c r="D17" s="60" t="s">
        <v>65</v>
      </c>
      <c r="E17" s="54" t="n">
        <v>21.6</v>
      </c>
      <c r="F17" s="54" t="n">
        <v>25</v>
      </c>
      <c r="G17" s="55" t="n">
        <v>761</v>
      </c>
      <c r="H17" s="54" t="n">
        <v>9.5</v>
      </c>
      <c r="I17" s="55" t="n">
        <v>108</v>
      </c>
      <c r="J17" s="54" t="n">
        <v>7.9</v>
      </c>
      <c r="K17" s="56" t="n">
        <v>140</v>
      </c>
      <c r="L17" s="54" t="n">
        <v>5</v>
      </c>
      <c r="M17" s="55" t="n">
        <v>4</v>
      </c>
      <c r="N17" s="61" t="n">
        <v>95</v>
      </c>
      <c r="O17" s="55" t="s">
        <v>65</v>
      </c>
      <c r="P17" s="55" t="s">
        <v>65</v>
      </c>
      <c r="Q17" s="58" t="s">
        <v>65</v>
      </c>
      <c r="R17" s="54" t="s">
        <v>65</v>
      </c>
      <c r="S17" s="54" t="s">
        <v>65</v>
      </c>
    </row>
    <row r="18" s="59" customFormat="true" ht="11.25" hidden="false" customHeight="false" outlineLevel="0" collapsed="false">
      <c r="A18" s="62" t="s">
        <v>66</v>
      </c>
      <c r="B18" s="63" t="n">
        <v>38132</v>
      </c>
      <c r="C18" s="64" t="n">
        <v>1200</v>
      </c>
      <c r="D18" s="53" t="n">
        <v>25300</v>
      </c>
      <c r="E18" s="65" t="n">
        <v>15.4</v>
      </c>
      <c r="F18" s="65" t="n">
        <v>19.6</v>
      </c>
      <c r="G18" s="66" t="n">
        <v>762</v>
      </c>
      <c r="H18" s="65" t="n">
        <v>10.1</v>
      </c>
      <c r="I18" s="66" t="n">
        <v>101</v>
      </c>
      <c r="J18" s="65" t="n">
        <v>7.4</v>
      </c>
      <c r="K18" s="67" t="n">
        <v>66</v>
      </c>
      <c r="L18" s="65" t="n">
        <v>2.7</v>
      </c>
      <c r="M18" s="66" t="n">
        <v>5</v>
      </c>
      <c r="N18" s="57" t="s">
        <v>65</v>
      </c>
      <c r="O18" s="66" t="n">
        <v>24</v>
      </c>
      <c r="P18" s="66" t="n">
        <v>29</v>
      </c>
      <c r="Q18" s="68" t="n">
        <v>0</v>
      </c>
      <c r="R18" s="65" t="n">
        <v>1.8</v>
      </c>
      <c r="S18" s="65" t="n">
        <v>1</v>
      </c>
    </row>
    <row r="19" s="59" customFormat="true" ht="11.25" hidden="false" customHeight="false" outlineLevel="0" collapsed="false">
      <c r="A19" s="50" t="s">
        <v>66</v>
      </c>
      <c r="B19" s="51" t="n">
        <v>38162</v>
      </c>
      <c r="C19" s="52" t="n">
        <v>1130</v>
      </c>
      <c r="D19" s="53" t="n">
        <v>15800</v>
      </c>
      <c r="E19" s="54" t="n">
        <v>20.2</v>
      </c>
      <c r="F19" s="54" t="n">
        <v>17.4</v>
      </c>
      <c r="G19" s="55" t="n">
        <v>765</v>
      </c>
      <c r="H19" s="54" t="n">
        <v>8.9</v>
      </c>
      <c r="I19" s="55" t="n">
        <v>98</v>
      </c>
      <c r="J19" s="54" t="n">
        <v>7.1</v>
      </c>
      <c r="K19" s="56" t="n">
        <v>78</v>
      </c>
      <c r="L19" s="54" t="n">
        <v>3</v>
      </c>
      <c r="M19" s="55" t="n">
        <v>5</v>
      </c>
      <c r="N19" s="57" t="n">
        <v>98</v>
      </c>
      <c r="O19" s="55" t="n">
        <v>26</v>
      </c>
      <c r="P19" s="55" t="n">
        <v>33</v>
      </c>
      <c r="Q19" s="58" t="n">
        <v>0.1</v>
      </c>
      <c r="R19" s="54" t="n">
        <v>2.2</v>
      </c>
      <c r="S19" s="54" t="n">
        <v>2.2</v>
      </c>
    </row>
    <row r="20" s="59" customFormat="true" ht="11.25" hidden="false" customHeight="false" outlineLevel="0" collapsed="false">
      <c r="A20" s="50" t="s">
        <v>66</v>
      </c>
      <c r="B20" s="51" t="n">
        <v>38195</v>
      </c>
      <c r="C20" s="52" t="n">
        <v>940</v>
      </c>
      <c r="D20" s="53" t="n">
        <v>13600</v>
      </c>
      <c r="E20" s="54" t="n">
        <v>24.1</v>
      </c>
      <c r="F20" s="54" t="n">
        <v>20.1</v>
      </c>
      <c r="G20" s="55" t="n">
        <v>764</v>
      </c>
      <c r="H20" s="54" t="n">
        <v>7.8</v>
      </c>
      <c r="I20" s="55" t="n">
        <v>93</v>
      </c>
      <c r="J20" s="54" t="n">
        <v>7.2</v>
      </c>
      <c r="K20" s="56" t="n">
        <v>94</v>
      </c>
      <c r="L20" s="54" t="n">
        <v>4.6</v>
      </c>
      <c r="M20" s="55" t="n">
        <v>6</v>
      </c>
      <c r="N20" s="57" t="n">
        <v>99</v>
      </c>
      <c r="O20" s="55" t="n">
        <v>30</v>
      </c>
      <c r="P20" s="55" t="n">
        <v>36</v>
      </c>
      <c r="Q20" s="58" t="n">
        <v>0</v>
      </c>
      <c r="R20" s="54" t="n">
        <v>3.6</v>
      </c>
      <c r="S20" s="54" t="n">
        <v>3</v>
      </c>
    </row>
    <row r="21" s="59" customFormat="true" ht="11.25" hidden="false" customHeight="false" outlineLevel="0" collapsed="false">
      <c r="A21" s="50" t="s">
        <v>66</v>
      </c>
      <c r="B21" s="51" t="n">
        <v>38215</v>
      </c>
      <c r="C21" s="52" t="n">
        <v>1150</v>
      </c>
      <c r="D21" s="53" t="n">
        <v>15400</v>
      </c>
      <c r="E21" s="54" t="n">
        <v>23.5</v>
      </c>
      <c r="F21" s="54" t="n">
        <v>30</v>
      </c>
      <c r="G21" s="55" t="n">
        <v>765</v>
      </c>
      <c r="H21" s="54" t="n">
        <v>8.6</v>
      </c>
      <c r="I21" s="55" t="n">
        <v>101</v>
      </c>
      <c r="J21" s="54" t="n">
        <v>7.3</v>
      </c>
      <c r="K21" s="56" t="n">
        <v>92</v>
      </c>
      <c r="L21" s="54" t="n">
        <v>4.4</v>
      </c>
      <c r="M21" s="55" t="n">
        <v>6</v>
      </c>
      <c r="N21" s="57" t="n">
        <v>98</v>
      </c>
      <c r="O21" s="55" t="n">
        <v>28</v>
      </c>
      <c r="P21" s="55" t="n">
        <v>34</v>
      </c>
      <c r="Q21" s="58" t="n">
        <v>0</v>
      </c>
      <c r="R21" s="54" t="n">
        <v>4</v>
      </c>
      <c r="S21" s="54" t="n">
        <v>0.5</v>
      </c>
    </row>
    <row r="22" s="59" customFormat="true" ht="11.25" hidden="false" customHeight="false" outlineLevel="0" collapsed="false">
      <c r="A22" s="50" t="s">
        <v>66</v>
      </c>
      <c r="B22" s="51" t="n">
        <v>38244</v>
      </c>
      <c r="C22" s="52" t="n">
        <v>1000</v>
      </c>
      <c r="D22" s="53" t="n">
        <v>15300</v>
      </c>
      <c r="E22" s="54" t="n">
        <v>19.2</v>
      </c>
      <c r="F22" s="54" t="n">
        <v>18.9</v>
      </c>
      <c r="G22" s="55" t="n">
        <v>758</v>
      </c>
      <c r="H22" s="54" t="n">
        <v>9.3</v>
      </c>
      <c r="I22" s="55" t="n">
        <v>100</v>
      </c>
      <c r="J22" s="54" t="n">
        <v>7.4</v>
      </c>
      <c r="K22" s="56" t="n">
        <v>82</v>
      </c>
      <c r="L22" s="54" t="n">
        <v>3.6</v>
      </c>
      <c r="M22" s="55" t="n">
        <v>5</v>
      </c>
      <c r="N22" s="57" t="n">
        <v>97</v>
      </c>
      <c r="O22" s="55" t="n">
        <v>28</v>
      </c>
      <c r="P22" s="55" t="n">
        <v>34</v>
      </c>
      <c r="Q22" s="58" t="n">
        <v>0.1</v>
      </c>
      <c r="R22" s="54" t="n">
        <v>4.5</v>
      </c>
      <c r="S22" s="54" t="n">
        <v>1.9</v>
      </c>
    </row>
    <row r="23" s="59" customFormat="true" ht="11.25" hidden="false" customHeight="false" outlineLevel="0" collapsed="false">
      <c r="A23" s="50" t="s">
        <v>66</v>
      </c>
      <c r="B23" s="51" t="n">
        <v>38279</v>
      </c>
      <c r="C23" s="52" t="n">
        <v>1320</v>
      </c>
      <c r="D23" s="53" t="n">
        <v>22400</v>
      </c>
      <c r="E23" s="54" t="n">
        <v>14.9</v>
      </c>
      <c r="F23" s="54" t="n">
        <v>16.6</v>
      </c>
      <c r="G23" s="55" t="n">
        <v>741</v>
      </c>
      <c r="H23" s="54" t="n">
        <v>10.2</v>
      </c>
      <c r="I23" s="55" t="n">
        <v>100</v>
      </c>
      <c r="J23" s="54" t="n">
        <v>7.2</v>
      </c>
      <c r="K23" s="56" t="n">
        <v>71</v>
      </c>
      <c r="L23" s="54" t="n">
        <v>4.6</v>
      </c>
      <c r="M23" s="55" t="n">
        <v>6</v>
      </c>
      <c r="N23" s="57" t="n">
        <v>88</v>
      </c>
      <c r="O23" s="55" t="n">
        <v>26</v>
      </c>
      <c r="P23" s="55" t="n">
        <v>32</v>
      </c>
      <c r="Q23" s="58" t="n">
        <v>0.1</v>
      </c>
      <c r="R23" s="54" t="n">
        <v>0.8</v>
      </c>
      <c r="S23" s="54" t="n">
        <v>1</v>
      </c>
    </row>
    <row r="24" s="59" customFormat="true" ht="11.25" hidden="false" customHeight="false" outlineLevel="0" collapsed="false">
      <c r="A24" s="50" t="s">
        <v>66</v>
      </c>
      <c r="B24" s="51" t="n">
        <v>38289</v>
      </c>
      <c r="C24" s="52" t="n">
        <v>1150</v>
      </c>
      <c r="D24" s="53" t="n">
        <v>24300</v>
      </c>
      <c r="E24" s="54" t="n">
        <v>11.3</v>
      </c>
      <c r="F24" s="54" t="n">
        <v>12.5</v>
      </c>
      <c r="G24" s="55" t="n">
        <v>769</v>
      </c>
      <c r="H24" s="54" t="n">
        <v>11.2</v>
      </c>
      <c r="I24" s="55" t="n">
        <v>102</v>
      </c>
      <c r="J24" s="54" t="n">
        <v>7.4</v>
      </c>
      <c r="K24" s="56" t="n">
        <v>66</v>
      </c>
      <c r="L24" s="54" t="s">
        <v>65</v>
      </c>
      <c r="M24" s="55" t="n">
        <v>6</v>
      </c>
      <c r="N24" s="57" t="s">
        <v>65</v>
      </c>
      <c r="O24" s="55" t="n">
        <v>28</v>
      </c>
      <c r="P24" s="55" t="n">
        <v>34</v>
      </c>
      <c r="Q24" s="58" t="n">
        <v>0</v>
      </c>
      <c r="R24" s="54" t="s">
        <v>65</v>
      </c>
      <c r="S24" s="54" t="s">
        <v>65</v>
      </c>
    </row>
    <row r="25" s="59" customFormat="true" ht="11.25" hidden="false" customHeight="false" outlineLevel="0" collapsed="false">
      <c r="A25" s="50" t="s">
        <v>66</v>
      </c>
      <c r="B25" s="51" t="n">
        <v>38310</v>
      </c>
      <c r="C25" s="52" t="n">
        <v>930</v>
      </c>
      <c r="D25" s="53" t="n">
        <v>1340</v>
      </c>
      <c r="E25" s="54" t="n">
        <v>10.4</v>
      </c>
      <c r="F25" s="54" t="n">
        <v>9.7</v>
      </c>
      <c r="G25" s="55" t="n">
        <v>775</v>
      </c>
      <c r="H25" s="54" t="n">
        <v>11.3</v>
      </c>
      <c r="I25" s="55" t="n">
        <v>100</v>
      </c>
      <c r="J25" s="54" t="n">
        <v>7.3</v>
      </c>
      <c r="K25" s="56" t="n">
        <v>73</v>
      </c>
      <c r="L25" s="54" t="n">
        <v>5.2</v>
      </c>
      <c r="M25" s="55" t="n">
        <v>5</v>
      </c>
      <c r="N25" s="57" t="n">
        <v>96</v>
      </c>
      <c r="O25" s="55" t="n">
        <v>26</v>
      </c>
      <c r="P25" s="55" t="n">
        <v>32</v>
      </c>
      <c r="Q25" s="58" t="n">
        <v>0</v>
      </c>
      <c r="R25" s="54" t="s">
        <v>67</v>
      </c>
      <c r="S25" s="54" t="s">
        <v>68</v>
      </c>
    </row>
    <row r="26" s="59" customFormat="true" ht="11.25" hidden="false" customHeight="false" outlineLevel="0" collapsed="false">
      <c r="A26" s="50" t="s">
        <v>66</v>
      </c>
      <c r="B26" s="51" t="n">
        <v>38329</v>
      </c>
      <c r="C26" s="52" t="n">
        <v>1140</v>
      </c>
      <c r="D26" s="53" t="n">
        <v>5110</v>
      </c>
      <c r="E26" s="54" t="n">
        <v>6.9</v>
      </c>
      <c r="F26" s="54" t="n">
        <v>9.8</v>
      </c>
      <c r="G26" s="55" t="n">
        <v>750</v>
      </c>
      <c r="H26" s="54" t="n">
        <v>11.9</v>
      </c>
      <c r="I26" s="55" t="n">
        <v>100</v>
      </c>
      <c r="J26" s="54" t="n">
        <v>7.2</v>
      </c>
      <c r="K26" s="56" t="n">
        <v>77</v>
      </c>
      <c r="L26" s="54" t="s">
        <v>65</v>
      </c>
      <c r="M26" s="55" t="n">
        <v>4</v>
      </c>
      <c r="N26" s="57" t="s">
        <v>65</v>
      </c>
      <c r="O26" s="55" t="n">
        <v>27</v>
      </c>
      <c r="P26" s="55" t="n">
        <v>33</v>
      </c>
      <c r="Q26" s="58" t="n">
        <v>0</v>
      </c>
      <c r="R26" s="54" t="s">
        <v>65</v>
      </c>
      <c r="S26" s="54" t="s">
        <v>65</v>
      </c>
    </row>
    <row r="27" s="59" customFormat="true" ht="11.25" hidden="false" customHeight="false" outlineLevel="0" collapsed="false">
      <c r="A27" s="50" t="s">
        <v>66</v>
      </c>
      <c r="B27" s="51" t="n">
        <v>38337</v>
      </c>
      <c r="C27" s="52" t="n">
        <v>1120</v>
      </c>
      <c r="D27" s="53" t="n">
        <v>66700</v>
      </c>
      <c r="E27" s="54" t="n">
        <v>8.5</v>
      </c>
      <c r="F27" s="54" t="n">
        <v>8.8</v>
      </c>
      <c r="G27" s="55" t="n">
        <v>775</v>
      </c>
      <c r="H27" s="54" t="n">
        <v>13.3</v>
      </c>
      <c r="I27" s="55" t="n">
        <v>111</v>
      </c>
      <c r="J27" s="54" t="n">
        <v>7.4</v>
      </c>
      <c r="K27" s="56" t="n">
        <v>60</v>
      </c>
      <c r="L27" s="55" t="n">
        <v>25</v>
      </c>
      <c r="M27" s="55" t="n">
        <v>24</v>
      </c>
      <c r="N27" s="57" t="n">
        <v>96</v>
      </c>
      <c r="O27" s="55" t="n">
        <v>20</v>
      </c>
      <c r="P27" s="55" t="n">
        <v>24</v>
      </c>
      <c r="Q27" s="58" t="n">
        <v>0</v>
      </c>
      <c r="R27" s="54" t="n">
        <v>1</v>
      </c>
      <c r="S27" s="54" t="n">
        <v>1.8</v>
      </c>
    </row>
    <row r="28" s="59" customFormat="true" ht="11.25" hidden="false" customHeight="false" outlineLevel="0" collapsed="false">
      <c r="A28" s="50" t="s">
        <v>66</v>
      </c>
      <c r="B28" s="51" t="n">
        <v>38370</v>
      </c>
      <c r="C28" s="52" t="n">
        <v>1330</v>
      </c>
      <c r="D28" s="53" t="n">
        <v>22900</v>
      </c>
      <c r="E28" s="54" t="n">
        <v>5</v>
      </c>
      <c r="F28" s="54" t="n">
        <v>16.4</v>
      </c>
      <c r="G28" s="55" t="n">
        <v>763</v>
      </c>
      <c r="H28" s="54" t="s">
        <v>65</v>
      </c>
      <c r="I28" s="55" t="s">
        <v>65</v>
      </c>
      <c r="J28" s="54" t="n">
        <v>7.4</v>
      </c>
      <c r="K28" s="56" t="n">
        <v>89</v>
      </c>
      <c r="L28" s="54" t="n">
        <v>9.3</v>
      </c>
      <c r="M28" s="55" t="n">
        <v>5</v>
      </c>
      <c r="N28" s="57" t="n">
        <v>98</v>
      </c>
      <c r="O28" s="55" t="n">
        <v>29</v>
      </c>
      <c r="P28" s="55" t="n">
        <v>35</v>
      </c>
      <c r="Q28" s="58" t="n">
        <v>0</v>
      </c>
      <c r="R28" s="54" t="n">
        <v>0.9</v>
      </c>
      <c r="S28" s="54" t="n">
        <v>0.8</v>
      </c>
    </row>
    <row r="29" s="59" customFormat="true" ht="11.25" hidden="false" customHeight="false" outlineLevel="0" collapsed="false">
      <c r="A29" s="50" t="s">
        <v>66</v>
      </c>
      <c r="B29" s="51" t="n">
        <v>38386</v>
      </c>
      <c r="C29" s="52" t="n">
        <v>1120</v>
      </c>
      <c r="D29" s="53" t="n">
        <v>10000</v>
      </c>
      <c r="E29" s="54" t="n">
        <v>7.8</v>
      </c>
      <c r="F29" s="54" t="n">
        <v>4.6</v>
      </c>
      <c r="G29" s="55" t="n">
        <v>769</v>
      </c>
      <c r="H29" s="54" t="n">
        <v>11.1</v>
      </c>
      <c r="I29" s="55" t="n">
        <v>93</v>
      </c>
      <c r="J29" s="54" t="n">
        <v>7.4</v>
      </c>
      <c r="K29" s="56" t="n">
        <v>86</v>
      </c>
      <c r="L29" s="54" t="s">
        <v>65</v>
      </c>
      <c r="M29" s="55" t="n">
        <v>6</v>
      </c>
      <c r="N29" s="57" t="s">
        <v>65</v>
      </c>
      <c r="O29" s="55" t="n">
        <v>28</v>
      </c>
      <c r="P29" s="55" t="n">
        <v>34</v>
      </c>
      <c r="Q29" s="58" t="n">
        <v>0</v>
      </c>
      <c r="R29" s="54" t="s">
        <v>65</v>
      </c>
      <c r="S29" s="54" t="s">
        <v>65</v>
      </c>
    </row>
    <row r="30" s="59" customFormat="true" ht="11.25" hidden="false" customHeight="false" outlineLevel="0" collapsed="false">
      <c r="A30" s="50" t="s">
        <v>66</v>
      </c>
      <c r="B30" s="51" t="n">
        <v>38400</v>
      </c>
      <c r="C30" s="52" t="n">
        <v>1050</v>
      </c>
      <c r="D30" s="53" t="n">
        <v>184</v>
      </c>
      <c r="E30" s="54" t="n">
        <v>5.5</v>
      </c>
      <c r="F30" s="54" t="n">
        <v>12.5</v>
      </c>
      <c r="G30" s="55" t="n">
        <v>757</v>
      </c>
      <c r="H30" s="54" t="n">
        <v>12.6</v>
      </c>
      <c r="I30" s="55" t="n">
        <v>100</v>
      </c>
      <c r="J30" s="54" t="n">
        <v>7.6</v>
      </c>
      <c r="K30" s="56" t="n">
        <v>89</v>
      </c>
      <c r="L30" s="54" t="n">
        <v>4.8</v>
      </c>
      <c r="M30" s="55" t="n">
        <v>4</v>
      </c>
      <c r="N30" s="57" t="n">
        <v>97</v>
      </c>
      <c r="O30" s="55" t="n">
        <v>30</v>
      </c>
      <c r="P30" s="55" t="n">
        <v>37</v>
      </c>
      <c r="Q30" s="58" t="n">
        <v>0</v>
      </c>
      <c r="R30" s="54" t="n">
        <v>1.5</v>
      </c>
      <c r="S30" s="54" t="n">
        <v>0.8</v>
      </c>
    </row>
    <row r="31" s="59" customFormat="true" ht="11.25" hidden="false" customHeight="false" outlineLevel="0" collapsed="false">
      <c r="A31" s="50" t="s">
        <v>66</v>
      </c>
      <c r="B31" s="51" t="n">
        <v>38428</v>
      </c>
      <c r="C31" s="52" t="n">
        <v>1050</v>
      </c>
      <c r="D31" s="53" t="n">
        <v>18000</v>
      </c>
      <c r="E31" s="54" t="n">
        <v>12.3</v>
      </c>
      <c r="F31" s="54" t="n">
        <v>10</v>
      </c>
      <c r="G31" s="55" t="n">
        <v>758</v>
      </c>
      <c r="H31" s="54" t="n">
        <v>10.4</v>
      </c>
      <c r="I31" s="55" t="n">
        <v>97</v>
      </c>
      <c r="J31" s="54" t="n">
        <v>7.4</v>
      </c>
      <c r="K31" s="56" t="n">
        <v>100</v>
      </c>
      <c r="L31" s="54" t="n">
        <v>3.3</v>
      </c>
      <c r="M31" s="55" t="n">
        <v>4</v>
      </c>
      <c r="N31" s="57" t="n">
        <v>96</v>
      </c>
      <c r="O31" s="55" t="n">
        <v>33</v>
      </c>
      <c r="P31" s="55" t="n">
        <v>40</v>
      </c>
      <c r="Q31" s="58" t="n">
        <v>0.1</v>
      </c>
      <c r="R31" s="54" t="n">
        <v>4.2</v>
      </c>
      <c r="S31" s="54" t="n">
        <v>2.1</v>
      </c>
    </row>
    <row r="32" s="59" customFormat="true" ht="11.25" hidden="false" customHeight="false" outlineLevel="0" collapsed="false">
      <c r="A32" s="50" t="s">
        <v>66</v>
      </c>
      <c r="B32" s="51" t="n">
        <v>38456</v>
      </c>
      <c r="C32" s="52" t="n">
        <v>1330</v>
      </c>
      <c r="D32" s="53" t="s">
        <v>65</v>
      </c>
      <c r="E32" s="54" t="n">
        <v>10.6</v>
      </c>
      <c r="F32" s="54" t="n">
        <v>11.4</v>
      </c>
      <c r="G32" s="55" t="n">
        <v>764</v>
      </c>
      <c r="H32" s="54" t="n">
        <v>11.7</v>
      </c>
      <c r="I32" s="55" t="n">
        <v>105</v>
      </c>
      <c r="J32" s="54" t="n">
        <v>7.4</v>
      </c>
      <c r="K32" s="56" t="n">
        <v>76</v>
      </c>
      <c r="L32" s="55" t="n">
        <v>14</v>
      </c>
      <c r="M32" s="55" t="n">
        <v>10</v>
      </c>
      <c r="N32" s="57" t="n">
        <v>98</v>
      </c>
      <c r="O32" s="55" t="n">
        <v>25</v>
      </c>
      <c r="P32" s="55" t="n">
        <v>30</v>
      </c>
      <c r="Q32" s="58" t="n">
        <v>0</v>
      </c>
      <c r="R32" s="54" t="n">
        <v>1.1</v>
      </c>
      <c r="S32" s="54" t="n">
        <v>2.5</v>
      </c>
    </row>
    <row r="33" s="59" customFormat="true" ht="11.25" hidden="false" customHeight="false" outlineLevel="0" collapsed="false">
      <c r="A33" s="69" t="s">
        <v>66</v>
      </c>
      <c r="B33" s="70" t="n">
        <v>38574</v>
      </c>
      <c r="C33" s="71" t="n">
        <v>1210</v>
      </c>
      <c r="D33" s="53" t="n">
        <v>8400</v>
      </c>
      <c r="E33" s="72" t="n">
        <v>22.5</v>
      </c>
      <c r="F33" s="72" t="n">
        <v>23</v>
      </c>
      <c r="G33" s="73" t="n">
        <v>766</v>
      </c>
      <c r="H33" s="72" t="n">
        <v>8</v>
      </c>
      <c r="I33" s="73" t="n">
        <v>91</v>
      </c>
      <c r="J33" s="72" t="n">
        <v>7.1</v>
      </c>
      <c r="K33" s="74" t="n">
        <v>90</v>
      </c>
      <c r="L33" s="72" t="n">
        <v>7.6</v>
      </c>
      <c r="M33" s="73" t="n">
        <v>8</v>
      </c>
      <c r="N33" s="61" t="n">
        <v>96</v>
      </c>
      <c r="O33" s="73" t="s">
        <v>65</v>
      </c>
      <c r="P33" s="73" t="s">
        <v>65</v>
      </c>
      <c r="Q33" s="75" t="s">
        <v>65</v>
      </c>
      <c r="R33" s="72" t="s">
        <v>65</v>
      </c>
      <c r="S33" s="72" t="s">
        <v>65</v>
      </c>
    </row>
    <row r="34" s="59" customFormat="true" ht="11.25" hidden="false" customHeight="false" outlineLevel="0" collapsed="false">
      <c r="A34" s="50" t="s">
        <v>69</v>
      </c>
      <c r="B34" s="51" t="n">
        <v>38223</v>
      </c>
      <c r="C34" s="52" t="n">
        <v>1220</v>
      </c>
      <c r="D34" s="76" t="s">
        <v>65</v>
      </c>
      <c r="E34" s="54" t="n">
        <v>21.9</v>
      </c>
      <c r="F34" s="54" t="s">
        <v>65</v>
      </c>
      <c r="G34" s="55" t="n">
        <v>753</v>
      </c>
      <c r="H34" s="54" t="n">
        <v>8.5</v>
      </c>
      <c r="I34" s="55" t="n">
        <v>98</v>
      </c>
      <c r="J34" s="54" t="n">
        <v>7.8</v>
      </c>
      <c r="K34" s="56" t="n">
        <v>134</v>
      </c>
      <c r="L34" s="54" t="n">
        <v>5.9</v>
      </c>
      <c r="M34" s="55" t="n">
        <v>6</v>
      </c>
      <c r="N34" s="57" t="n">
        <v>92</v>
      </c>
      <c r="O34" s="55" t="n">
        <v>51</v>
      </c>
      <c r="P34" s="55" t="n">
        <v>62</v>
      </c>
      <c r="Q34" s="58" t="n">
        <v>0</v>
      </c>
      <c r="R34" s="77" t="n">
        <v>2.2</v>
      </c>
      <c r="S34" s="77" t="n">
        <v>1.8</v>
      </c>
    </row>
    <row r="35" s="59" customFormat="true" ht="11.25" hidden="false" customHeight="false" outlineLevel="0" collapsed="false">
      <c r="A35" s="62" t="s">
        <v>70</v>
      </c>
      <c r="B35" s="63" t="n">
        <v>38141</v>
      </c>
      <c r="C35" s="64" t="n">
        <v>1300</v>
      </c>
      <c r="D35" s="53" t="n">
        <v>362000</v>
      </c>
      <c r="E35" s="65" t="n">
        <v>15.5</v>
      </c>
      <c r="F35" s="65" t="n">
        <v>15.6</v>
      </c>
      <c r="G35" s="66" t="n">
        <v>762</v>
      </c>
      <c r="H35" s="65" t="n">
        <v>10.3</v>
      </c>
      <c r="I35" s="66" t="n">
        <v>103</v>
      </c>
      <c r="J35" s="65" t="n">
        <v>7.8</v>
      </c>
      <c r="K35" s="67" t="n">
        <v>109</v>
      </c>
      <c r="L35" s="65" t="n">
        <v>8.8</v>
      </c>
      <c r="M35" s="66" t="n">
        <v>24</v>
      </c>
      <c r="N35" s="78" t="n">
        <v>60</v>
      </c>
      <c r="O35" s="66" t="n">
        <v>43</v>
      </c>
      <c r="P35" s="66" t="n">
        <v>52</v>
      </c>
      <c r="Q35" s="68" t="n">
        <v>0.2</v>
      </c>
      <c r="R35" s="54" t="s">
        <v>65</v>
      </c>
      <c r="S35" s="54" t="s">
        <v>65</v>
      </c>
    </row>
    <row r="36" s="59" customFormat="true" ht="11.25" hidden="false" customHeight="false" outlineLevel="0" collapsed="false">
      <c r="A36" s="50" t="s">
        <v>70</v>
      </c>
      <c r="B36" s="51" t="n">
        <v>38160</v>
      </c>
      <c r="C36" s="52" t="n">
        <v>1130</v>
      </c>
      <c r="D36" s="53" t="n">
        <v>357000</v>
      </c>
      <c r="E36" s="54" t="n">
        <v>18</v>
      </c>
      <c r="F36" s="54" t="n">
        <v>19.9</v>
      </c>
      <c r="G36" s="55" t="n">
        <v>765</v>
      </c>
      <c r="H36" s="54" t="n">
        <v>10.3</v>
      </c>
      <c r="I36" s="55" t="n">
        <v>108</v>
      </c>
      <c r="J36" s="54" t="n">
        <v>7.7</v>
      </c>
      <c r="K36" s="56" t="n">
        <v>113</v>
      </c>
      <c r="L36" s="54" t="n">
        <v>6.1</v>
      </c>
      <c r="M36" s="55" t="n">
        <v>11</v>
      </c>
      <c r="N36" s="57" t="n">
        <v>72</v>
      </c>
      <c r="O36" s="55" t="n">
        <v>44</v>
      </c>
      <c r="P36" s="55" t="n">
        <v>53</v>
      </c>
      <c r="Q36" s="58" t="n">
        <v>0.1</v>
      </c>
      <c r="R36" s="54" t="n">
        <v>5.4</v>
      </c>
      <c r="S36" s="54" t="n">
        <v>4</v>
      </c>
    </row>
    <row r="37" s="59" customFormat="true" ht="11.25" hidden="false" customHeight="false" outlineLevel="0" collapsed="false">
      <c r="A37" s="50" t="s">
        <v>70</v>
      </c>
      <c r="B37" s="51" t="n">
        <v>38194</v>
      </c>
      <c r="C37" s="52" t="n">
        <v>1140</v>
      </c>
      <c r="D37" s="53" t="n">
        <v>104000</v>
      </c>
      <c r="E37" s="54" t="n">
        <v>22.2</v>
      </c>
      <c r="F37" s="54" t="s">
        <v>65</v>
      </c>
      <c r="G37" s="55" t="n">
        <v>767</v>
      </c>
      <c r="H37" s="54" t="n">
        <v>8.8</v>
      </c>
      <c r="I37" s="55" t="n">
        <v>100</v>
      </c>
      <c r="J37" s="54" t="n">
        <v>7.8</v>
      </c>
      <c r="K37" s="56" t="n">
        <v>122</v>
      </c>
      <c r="L37" s="54" t="n">
        <v>4.9</v>
      </c>
      <c r="M37" s="55" t="n">
        <v>7</v>
      </c>
      <c r="N37" s="57" t="n">
        <v>96</v>
      </c>
      <c r="O37" s="55" t="n">
        <v>48</v>
      </c>
      <c r="P37" s="55" t="n">
        <v>58</v>
      </c>
      <c r="Q37" s="58" t="n">
        <v>0.3</v>
      </c>
      <c r="R37" s="54" t="n">
        <v>4.6</v>
      </c>
      <c r="S37" s="54" t="n">
        <v>3</v>
      </c>
    </row>
    <row r="38" s="59" customFormat="true" ht="11.25" hidden="false" customHeight="false" outlineLevel="0" collapsed="false">
      <c r="A38" s="50" t="s">
        <v>70</v>
      </c>
      <c r="B38" s="51" t="n">
        <v>38216</v>
      </c>
      <c r="C38" s="52" t="n">
        <v>1220</v>
      </c>
      <c r="D38" s="53" t="n">
        <v>317000</v>
      </c>
      <c r="E38" s="54" t="n">
        <v>23.2</v>
      </c>
      <c r="F38" s="54" t="n">
        <v>21.5</v>
      </c>
      <c r="G38" s="55" t="n">
        <v>762</v>
      </c>
      <c r="H38" s="54" t="n">
        <v>9</v>
      </c>
      <c r="I38" s="55" t="n">
        <v>105</v>
      </c>
      <c r="J38" s="54" t="n">
        <v>7.9</v>
      </c>
      <c r="K38" s="56" t="n">
        <v>130</v>
      </c>
      <c r="L38" s="54" t="n">
        <v>5.8</v>
      </c>
      <c r="M38" s="55" t="n">
        <v>11</v>
      </c>
      <c r="N38" s="57" t="n">
        <v>78</v>
      </c>
      <c r="O38" s="55" t="n">
        <v>49</v>
      </c>
      <c r="P38" s="55" t="n">
        <v>59</v>
      </c>
      <c r="Q38" s="58" t="n">
        <v>0.3</v>
      </c>
      <c r="R38" s="54" t="n">
        <v>4.5</v>
      </c>
      <c r="S38" s="54" t="n">
        <v>2.7</v>
      </c>
    </row>
    <row r="39" s="59" customFormat="true" ht="11.25" hidden="false" customHeight="false" outlineLevel="0" collapsed="false">
      <c r="A39" s="50" t="s">
        <v>70</v>
      </c>
      <c r="B39" s="51" t="n">
        <v>38243</v>
      </c>
      <c r="C39" s="52" t="n">
        <v>1250</v>
      </c>
      <c r="D39" s="53" t="n">
        <v>48900</v>
      </c>
      <c r="E39" s="54" t="n">
        <v>19.4</v>
      </c>
      <c r="F39" s="54" t="n">
        <v>17.1</v>
      </c>
      <c r="G39" s="55" t="n">
        <v>753</v>
      </c>
      <c r="H39" s="54" t="n">
        <v>8.7</v>
      </c>
      <c r="I39" s="55" t="n">
        <v>96</v>
      </c>
      <c r="J39" s="54" t="n">
        <v>7.7</v>
      </c>
      <c r="K39" s="56" t="n">
        <v>131</v>
      </c>
      <c r="L39" s="54" t="s">
        <v>65</v>
      </c>
      <c r="M39" s="55" t="n">
        <v>27</v>
      </c>
      <c r="N39" s="57" t="n">
        <v>96</v>
      </c>
      <c r="O39" s="55" t="n">
        <v>49</v>
      </c>
      <c r="P39" s="55" t="n">
        <v>60</v>
      </c>
      <c r="Q39" s="58" t="n">
        <v>0.2</v>
      </c>
      <c r="R39" s="54" t="n">
        <v>2.9</v>
      </c>
      <c r="S39" s="54" t="n">
        <v>1.8</v>
      </c>
    </row>
    <row r="40" s="59" customFormat="true" ht="11.25" hidden="false" customHeight="false" outlineLevel="0" collapsed="false">
      <c r="A40" s="50" t="s">
        <v>70</v>
      </c>
      <c r="B40" s="51" t="n">
        <v>38278</v>
      </c>
      <c r="C40" s="52" t="n">
        <v>1340</v>
      </c>
      <c r="D40" s="53" t="n">
        <v>234000</v>
      </c>
      <c r="E40" s="54" t="n">
        <v>16.2</v>
      </c>
      <c r="F40" s="54" t="n">
        <v>12.3</v>
      </c>
      <c r="G40" s="55" t="n">
        <v>751</v>
      </c>
      <c r="H40" s="54" t="s">
        <v>65</v>
      </c>
      <c r="I40" s="55" t="s">
        <v>65</v>
      </c>
      <c r="J40" s="54" t="n">
        <v>7.7</v>
      </c>
      <c r="K40" s="56" t="n">
        <v>134</v>
      </c>
      <c r="L40" s="55" t="n">
        <v>10</v>
      </c>
      <c r="M40" s="55" t="n">
        <v>17</v>
      </c>
      <c r="N40" s="57" t="n">
        <v>95</v>
      </c>
      <c r="O40" s="55" t="n">
        <v>48</v>
      </c>
      <c r="P40" s="55" t="n">
        <v>58</v>
      </c>
      <c r="Q40" s="58" t="n">
        <v>0.2</v>
      </c>
      <c r="R40" s="54" t="n">
        <v>2.2</v>
      </c>
      <c r="S40" s="54" t="n">
        <v>1.2</v>
      </c>
    </row>
    <row r="41" s="59" customFormat="true" ht="11.25" hidden="false" customHeight="false" outlineLevel="0" collapsed="false">
      <c r="A41" s="50" t="s">
        <v>70</v>
      </c>
      <c r="B41" s="51" t="n">
        <v>38313</v>
      </c>
      <c r="C41" s="52" t="n">
        <v>1300</v>
      </c>
      <c r="D41" s="53" t="n">
        <v>14500</v>
      </c>
      <c r="E41" s="54" t="n">
        <v>10</v>
      </c>
      <c r="F41" s="54" t="n">
        <v>8</v>
      </c>
      <c r="G41" s="55" t="n">
        <v>766</v>
      </c>
      <c r="H41" s="54" t="n">
        <v>11.2</v>
      </c>
      <c r="I41" s="55" t="n">
        <v>98</v>
      </c>
      <c r="J41" s="54" t="n">
        <v>7.9</v>
      </c>
      <c r="K41" s="56" t="n">
        <v>142</v>
      </c>
      <c r="L41" s="54" t="n">
        <v>3.7</v>
      </c>
      <c r="M41" s="55" t="n">
        <v>4</v>
      </c>
      <c r="N41" s="57" t="n">
        <v>94</v>
      </c>
      <c r="O41" s="55" t="n">
        <v>54</v>
      </c>
      <c r="P41" s="55" t="n">
        <v>66</v>
      </c>
      <c r="Q41" s="58" t="n">
        <v>0.2</v>
      </c>
      <c r="R41" s="54" t="s">
        <v>71</v>
      </c>
      <c r="S41" s="54" t="s">
        <v>72</v>
      </c>
    </row>
    <row r="42" s="59" customFormat="true" ht="11.25" hidden="false" customHeight="false" outlineLevel="0" collapsed="false">
      <c r="A42" s="50" t="s">
        <v>70</v>
      </c>
      <c r="B42" s="51" t="n">
        <v>38336</v>
      </c>
      <c r="C42" s="52" t="n">
        <v>1330</v>
      </c>
      <c r="D42" s="53" t="n">
        <v>394000</v>
      </c>
      <c r="E42" s="54" t="n">
        <v>8.1</v>
      </c>
      <c r="F42" s="54" t="n">
        <v>7.8</v>
      </c>
      <c r="G42" s="55" t="n">
        <v>775</v>
      </c>
      <c r="H42" s="54" t="n">
        <v>12.6</v>
      </c>
      <c r="I42" s="55" t="n">
        <v>104</v>
      </c>
      <c r="J42" s="54" t="n">
        <v>7.8</v>
      </c>
      <c r="K42" s="56" t="n">
        <v>118</v>
      </c>
      <c r="L42" s="55" t="n">
        <v>19</v>
      </c>
      <c r="M42" s="55" t="n">
        <v>22</v>
      </c>
      <c r="N42" s="57" t="n">
        <v>89</v>
      </c>
      <c r="O42" s="55" t="n">
        <v>45</v>
      </c>
      <c r="P42" s="55" t="n">
        <v>55</v>
      </c>
      <c r="Q42" s="58" t="n">
        <v>0.1</v>
      </c>
      <c r="R42" s="54" t="n">
        <v>1.4</v>
      </c>
      <c r="S42" s="54" t="n">
        <v>0.7</v>
      </c>
    </row>
    <row r="43" s="59" customFormat="true" ht="11.25" hidden="false" customHeight="false" outlineLevel="0" collapsed="false">
      <c r="A43" s="50" t="s">
        <v>70</v>
      </c>
      <c r="B43" s="51" t="n">
        <v>38371</v>
      </c>
      <c r="C43" s="52" t="n">
        <v>1400</v>
      </c>
      <c r="D43" s="53" t="n">
        <v>304000</v>
      </c>
      <c r="E43" s="54" t="n">
        <v>4.2</v>
      </c>
      <c r="F43" s="54" t="n">
        <v>13.2</v>
      </c>
      <c r="G43" s="55" t="n">
        <v>766</v>
      </c>
      <c r="H43" s="54" t="s">
        <v>65</v>
      </c>
      <c r="I43" s="55" t="s">
        <v>65</v>
      </c>
      <c r="J43" s="54" t="n">
        <v>8</v>
      </c>
      <c r="K43" s="56" t="n">
        <v>130</v>
      </c>
      <c r="L43" s="55" t="n">
        <v>69</v>
      </c>
      <c r="M43" s="55" t="n">
        <v>92</v>
      </c>
      <c r="N43" s="57" t="n">
        <v>95</v>
      </c>
      <c r="O43" s="55" t="n">
        <v>51</v>
      </c>
      <c r="P43" s="55" t="n">
        <v>62</v>
      </c>
      <c r="Q43" s="58" t="n">
        <v>0.1</v>
      </c>
      <c r="R43" s="54" t="n">
        <v>1.5</v>
      </c>
      <c r="S43" s="54" t="n">
        <v>2.3</v>
      </c>
    </row>
    <row r="44" s="59" customFormat="true" ht="11.25" hidden="false" customHeight="false" outlineLevel="0" collapsed="false">
      <c r="A44" s="50" t="s">
        <v>70</v>
      </c>
      <c r="B44" s="51" t="n">
        <v>38399</v>
      </c>
      <c r="C44" s="52" t="n">
        <v>1200</v>
      </c>
      <c r="D44" s="53" t="n">
        <v>256000</v>
      </c>
      <c r="E44" s="54" t="n">
        <v>4.7</v>
      </c>
      <c r="F44" s="54" t="n">
        <v>11.5</v>
      </c>
      <c r="G44" s="55" t="n">
        <v>759</v>
      </c>
      <c r="H44" s="54" t="n">
        <v>13.2</v>
      </c>
      <c r="I44" s="55" t="n">
        <v>103</v>
      </c>
      <c r="J44" s="54" t="n">
        <v>8.2</v>
      </c>
      <c r="K44" s="56" t="n">
        <v>149</v>
      </c>
      <c r="L44" s="54" t="n">
        <v>3.4</v>
      </c>
      <c r="M44" s="55" t="n">
        <v>4</v>
      </c>
      <c r="N44" s="57" t="n">
        <v>75</v>
      </c>
      <c r="O44" s="55" t="n">
        <v>60</v>
      </c>
      <c r="P44" s="55" t="n">
        <v>73</v>
      </c>
      <c r="Q44" s="58" t="n">
        <v>0.1</v>
      </c>
      <c r="R44" s="54" t="n">
        <v>4.6</v>
      </c>
      <c r="S44" s="54" t="n">
        <v>7.5</v>
      </c>
    </row>
    <row r="45" s="59" customFormat="true" ht="11.25" hidden="false" customHeight="false" outlineLevel="0" collapsed="false">
      <c r="A45" s="50" t="s">
        <v>70</v>
      </c>
      <c r="B45" s="51" t="n">
        <v>38427</v>
      </c>
      <c r="C45" s="52" t="n">
        <v>1350</v>
      </c>
      <c r="D45" s="53" t="n">
        <v>273000</v>
      </c>
      <c r="E45" s="54" t="n">
        <v>7.8</v>
      </c>
      <c r="F45" s="54" t="n">
        <v>11</v>
      </c>
      <c r="G45" s="55" t="n">
        <v>752</v>
      </c>
      <c r="H45" s="54" t="n">
        <v>14</v>
      </c>
      <c r="I45" s="55" t="n">
        <v>119</v>
      </c>
      <c r="J45" s="54" t="n">
        <v>8.7</v>
      </c>
      <c r="K45" s="56" t="n">
        <v>155</v>
      </c>
      <c r="L45" s="54" t="n">
        <v>4</v>
      </c>
      <c r="M45" s="55" t="n">
        <v>8</v>
      </c>
      <c r="N45" s="57" t="n">
        <v>54</v>
      </c>
      <c r="O45" s="55" t="n">
        <v>61</v>
      </c>
      <c r="P45" s="55" t="n">
        <v>73</v>
      </c>
      <c r="Q45" s="58" t="n">
        <v>0.7</v>
      </c>
      <c r="R45" s="54" t="n">
        <v>13.8</v>
      </c>
      <c r="S45" s="54" t="n">
        <v>1.5</v>
      </c>
    </row>
    <row r="46" s="59" customFormat="true" ht="11.25" hidden="false" customHeight="false" outlineLevel="0" collapsed="false">
      <c r="A46" s="50" t="s">
        <v>70</v>
      </c>
      <c r="B46" s="51" t="n">
        <v>38463</v>
      </c>
      <c r="C46" s="52" t="n">
        <v>1410</v>
      </c>
      <c r="D46" s="53" t="n">
        <v>21300</v>
      </c>
      <c r="E46" s="54" t="n">
        <v>10.3</v>
      </c>
      <c r="F46" s="54" t="n">
        <v>18</v>
      </c>
      <c r="G46" s="55" t="n">
        <v>764</v>
      </c>
      <c r="H46" s="54" t="n">
        <v>12.3</v>
      </c>
      <c r="I46" s="55" t="n">
        <v>109</v>
      </c>
      <c r="J46" s="54" t="n">
        <v>8.2</v>
      </c>
      <c r="K46" s="56" t="n">
        <v>148</v>
      </c>
      <c r="L46" s="54" t="n">
        <v>8.2</v>
      </c>
      <c r="M46" s="55" t="n">
        <v>9</v>
      </c>
      <c r="N46" s="57" t="n">
        <v>92</v>
      </c>
      <c r="O46" s="55" t="n">
        <v>54</v>
      </c>
      <c r="P46" s="55" t="n">
        <v>65</v>
      </c>
      <c r="Q46" s="58" t="n">
        <v>0.3</v>
      </c>
      <c r="R46" s="54" t="n">
        <v>6.3</v>
      </c>
      <c r="S46" s="54" t="n">
        <v>5.4</v>
      </c>
    </row>
    <row r="47" s="59" customFormat="true" ht="11.25" hidden="false" customHeight="false" outlineLevel="0" collapsed="false">
      <c r="A47" s="69" t="s">
        <v>70</v>
      </c>
      <c r="B47" s="70" t="n">
        <v>38573</v>
      </c>
      <c r="C47" s="71" t="n">
        <v>1340</v>
      </c>
      <c r="D47" s="53" t="n">
        <v>284000</v>
      </c>
      <c r="E47" s="72" t="n">
        <v>21.7</v>
      </c>
      <c r="F47" s="72" t="n">
        <v>22</v>
      </c>
      <c r="G47" s="73" t="n">
        <v>763</v>
      </c>
      <c r="H47" s="72" t="n">
        <v>9</v>
      </c>
      <c r="I47" s="73" t="n">
        <v>102</v>
      </c>
      <c r="J47" s="72" t="n">
        <v>7.4</v>
      </c>
      <c r="K47" s="74" t="n">
        <v>138</v>
      </c>
      <c r="L47" s="72" t="n">
        <v>6.9</v>
      </c>
      <c r="M47" s="73" t="n">
        <v>11</v>
      </c>
      <c r="N47" s="61" t="n">
        <v>85</v>
      </c>
      <c r="O47" s="73" t="n">
        <v>54</v>
      </c>
      <c r="P47" s="73" t="n">
        <v>65</v>
      </c>
      <c r="Q47" s="75" t="n">
        <v>0.3</v>
      </c>
      <c r="R47" s="72" t="s">
        <v>65</v>
      </c>
      <c r="S47" s="72" t="s">
        <v>65</v>
      </c>
    </row>
    <row r="48" s="59" customFormat="true" ht="11.25" hidden="false" customHeight="false" outlineLevel="0" collapsed="false">
      <c r="A48" s="50" t="s">
        <v>73</v>
      </c>
      <c r="B48" s="51" t="n">
        <v>38217</v>
      </c>
      <c r="C48" s="52" t="n">
        <v>1000</v>
      </c>
      <c r="D48" s="79" t="s">
        <v>65</v>
      </c>
      <c r="E48" s="54" t="n">
        <v>20.3</v>
      </c>
      <c r="F48" s="54" t="s">
        <v>65</v>
      </c>
      <c r="G48" s="55" t="n">
        <v>763</v>
      </c>
      <c r="H48" s="54" t="n">
        <v>7.6</v>
      </c>
      <c r="I48" s="55" t="n">
        <v>87</v>
      </c>
      <c r="J48" s="54" t="n">
        <v>7.7</v>
      </c>
      <c r="K48" s="56" t="n">
        <v>10500</v>
      </c>
      <c r="L48" s="54" t="n">
        <v>8.8</v>
      </c>
      <c r="M48" s="55" t="n">
        <v>19</v>
      </c>
      <c r="N48" s="57" t="n">
        <v>69</v>
      </c>
      <c r="O48" s="55" t="n">
        <v>58</v>
      </c>
      <c r="P48" s="55" t="n">
        <v>69</v>
      </c>
      <c r="Q48" s="58" t="n">
        <v>0.4</v>
      </c>
      <c r="R48" s="54" t="n">
        <v>2.6</v>
      </c>
      <c r="S48" s="54" t="n">
        <v>3.4</v>
      </c>
    </row>
    <row r="49" s="59" customFormat="true" ht="11.25" hidden="false" customHeight="false" outlineLevel="0" collapsed="false">
      <c r="A49" s="50" t="s">
        <v>73</v>
      </c>
      <c r="B49" s="51" t="n">
        <v>38460</v>
      </c>
      <c r="C49" s="52" t="n">
        <v>1200</v>
      </c>
      <c r="D49" s="80" t="s">
        <v>65</v>
      </c>
      <c r="E49" s="54" t="n">
        <v>10.4</v>
      </c>
      <c r="F49" s="54" t="n">
        <v>15.5</v>
      </c>
      <c r="G49" s="55" t="n">
        <v>763</v>
      </c>
      <c r="H49" s="54" t="n">
        <v>12</v>
      </c>
      <c r="I49" s="55" t="s">
        <v>65</v>
      </c>
      <c r="J49" s="54" t="n">
        <v>8.1</v>
      </c>
      <c r="K49" s="56" t="s">
        <v>74</v>
      </c>
      <c r="L49" s="54" t="s">
        <v>65</v>
      </c>
      <c r="M49" s="55" t="n">
        <v>6</v>
      </c>
      <c r="N49" s="57" t="n">
        <v>94</v>
      </c>
      <c r="O49" s="55" t="n">
        <v>70</v>
      </c>
      <c r="P49" s="55" t="n">
        <v>82</v>
      </c>
      <c r="Q49" s="58" t="n">
        <v>1.1</v>
      </c>
      <c r="R49" s="54" t="n">
        <v>2.3</v>
      </c>
      <c r="S49" s="54" t="n">
        <v>6.3</v>
      </c>
    </row>
    <row r="50" s="59" customFormat="true" ht="11.25" hidden="false" customHeight="false" outlineLevel="0" collapsed="false">
      <c r="A50" s="69" t="s">
        <v>73</v>
      </c>
      <c r="B50" s="70" t="n">
        <v>38575</v>
      </c>
      <c r="C50" s="71" t="n">
        <v>1230</v>
      </c>
      <c r="D50" s="81" t="s">
        <v>65</v>
      </c>
      <c r="E50" s="72" t="n">
        <v>14.6</v>
      </c>
      <c r="F50" s="72" t="n">
        <v>26</v>
      </c>
      <c r="G50" s="73" t="n">
        <v>766</v>
      </c>
      <c r="H50" s="72" t="n">
        <v>9</v>
      </c>
      <c r="I50" s="73" t="n">
        <v>95</v>
      </c>
      <c r="J50" s="72" t="n">
        <v>7.4</v>
      </c>
      <c r="K50" s="74" t="n">
        <v>7100</v>
      </c>
      <c r="L50" s="72" t="n">
        <v>5.1</v>
      </c>
      <c r="M50" s="73" t="n">
        <v>9</v>
      </c>
      <c r="N50" s="61" t="n">
        <v>95</v>
      </c>
      <c r="O50" s="73" t="s">
        <v>65</v>
      </c>
      <c r="P50" s="73" t="s">
        <v>65</v>
      </c>
      <c r="Q50" s="75" t="s">
        <v>65</v>
      </c>
      <c r="R50" s="72" t="s">
        <v>65</v>
      </c>
      <c r="S50" s="72" t="s">
        <v>65</v>
      </c>
    </row>
    <row r="51" customFormat="false" ht="12.75" hidden="false" customHeight="false" outlineLevel="0" collapsed="false">
      <c r="A51" s="82"/>
      <c r="B51" s="83"/>
    </row>
    <row r="52" customFormat="false" ht="12.75" hidden="false" customHeight="false" outlineLevel="0" collapsed="false">
      <c r="A52" s="82"/>
      <c r="B52" s="83"/>
    </row>
  </sheetData>
  <mergeCells count="2">
    <mergeCell ref="A2:S2"/>
    <mergeCell ref="A3:C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469" width="8.28"/>
    <col collapsed="false" customWidth="true" hidden="false" outlineLevel="0" max="3" min="3" style="1" width="9.99"/>
    <col collapsed="false" customWidth="true" hidden="false" outlineLevel="0" max="4" min="4" style="1" width="7.7"/>
    <col collapsed="false" customWidth="true" hidden="false" outlineLevel="0" max="5" min="5" style="1" width="3.85"/>
    <col collapsed="false" customWidth="true" hidden="false" outlineLevel="0" max="6" min="6" style="0" width="55.14"/>
  </cols>
  <sheetData>
    <row r="1" customFormat="false" ht="14.25" hidden="false" customHeight="false" outlineLevel="0" collapsed="false">
      <c r="A1" s="2" t="s">
        <v>1294</v>
      </c>
    </row>
    <row r="2" customFormat="false" ht="25.5" hidden="false" customHeight="true" outlineLevel="0" collapsed="false">
      <c r="A2" s="470" t="s">
        <v>1295</v>
      </c>
      <c r="B2" s="470"/>
      <c r="C2" s="470"/>
      <c r="D2" s="470"/>
      <c r="E2" s="470"/>
      <c r="F2" s="470"/>
    </row>
    <row r="3" customFormat="false" ht="25.5" hidden="false" customHeight="true" outlineLevel="0" collapsed="false">
      <c r="A3" s="233" t="s">
        <v>587</v>
      </c>
      <c r="B3" s="482" t="s">
        <v>727</v>
      </c>
      <c r="C3" s="233" t="s">
        <v>728</v>
      </c>
      <c r="D3" s="233" t="s">
        <v>761</v>
      </c>
      <c r="E3" s="233" t="s">
        <v>1296</v>
      </c>
      <c r="F3" s="148" t="s">
        <v>1297</v>
      </c>
    </row>
    <row r="4" customFormat="false" ht="12.75" hidden="false" customHeight="false" outlineLevel="0" collapsed="false">
      <c r="A4" s="437" t="s">
        <v>1298</v>
      </c>
      <c r="B4" s="505" t="n">
        <v>62064</v>
      </c>
      <c r="C4" s="439" t="s">
        <v>1299</v>
      </c>
      <c r="D4" s="439" t="n">
        <v>0.5</v>
      </c>
      <c r="E4" s="439" t="s">
        <v>65</v>
      </c>
      <c r="F4" s="437" t="s">
        <v>1300</v>
      </c>
    </row>
    <row r="5" customFormat="false" ht="12.75" hidden="false" customHeight="false" outlineLevel="0" collapsed="false">
      <c r="A5" s="355" t="s">
        <v>1301</v>
      </c>
      <c r="B5" s="505" t="n">
        <v>62065</v>
      </c>
      <c r="C5" s="439" t="s">
        <v>1302</v>
      </c>
      <c r="D5" s="439" t="n">
        <v>0.5</v>
      </c>
      <c r="E5" s="439" t="s">
        <v>65</v>
      </c>
      <c r="F5" s="437" t="s">
        <v>1303</v>
      </c>
    </row>
    <row r="6" customFormat="false" ht="12.75" hidden="false" customHeight="false" outlineLevel="0" collapsed="false">
      <c r="A6" s="437" t="s">
        <v>1304</v>
      </c>
      <c r="B6" s="505" t="n">
        <v>34221</v>
      </c>
      <c r="C6" s="439" t="s">
        <v>1305</v>
      </c>
      <c r="D6" s="439" t="n">
        <v>0.5</v>
      </c>
      <c r="E6" s="439" t="s">
        <v>65</v>
      </c>
      <c r="F6" s="437" t="s">
        <v>1306</v>
      </c>
    </row>
    <row r="7" customFormat="false" ht="12.75" hidden="false" customHeight="false" outlineLevel="0" collapsed="false">
      <c r="A7" s="506" t="s">
        <v>553</v>
      </c>
      <c r="B7" s="505" t="n">
        <v>62066</v>
      </c>
      <c r="C7" s="439" t="s">
        <v>1307</v>
      </c>
      <c r="D7" s="439" t="n">
        <v>0.5</v>
      </c>
      <c r="E7" s="439" t="s">
        <v>65</v>
      </c>
      <c r="F7" s="437" t="s">
        <v>1308</v>
      </c>
    </row>
    <row r="8" customFormat="false" ht="12.75" hidden="false" customHeight="false" outlineLevel="0" collapsed="false">
      <c r="A8" s="437" t="s">
        <v>1309</v>
      </c>
      <c r="B8" s="505" t="n">
        <v>34248</v>
      </c>
      <c r="C8" s="439" t="s">
        <v>1310</v>
      </c>
      <c r="D8" s="439" t="n">
        <v>0.5</v>
      </c>
      <c r="E8" s="439" t="s">
        <v>1311</v>
      </c>
      <c r="F8" s="437" t="s">
        <v>1312</v>
      </c>
    </row>
    <row r="9" customFormat="false" ht="12.75" hidden="false" customHeight="false" outlineLevel="0" collapsed="false">
      <c r="A9" s="355" t="s">
        <v>1313</v>
      </c>
      <c r="B9" s="505" t="n">
        <v>62067</v>
      </c>
      <c r="C9" s="439" t="s">
        <v>1314</v>
      </c>
      <c r="D9" s="439" t="n">
        <v>0.5</v>
      </c>
      <c r="E9" s="439" t="s">
        <v>906</v>
      </c>
      <c r="F9" s="437" t="s">
        <v>1315</v>
      </c>
    </row>
    <row r="10" customFormat="false" ht="12.75" hidden="false" customHeight="false" outlineLevel="0" collapsed="false">
      <c r="A10" s="506" t="s">
        <v>554</v>
      </c>
      <c r="B10" s="505" t="n">
        <v>62069</v>
      </c>
      <c r="C10" s="439" t="s">
        <v>1316</v>
      </c>
      <c r="D10" s="439" t="n">
        <v>1</v>
      </c>
      <c r="E10" s="439" t="s">
        <v>1311</v>
      </c>
      <c r="F10" s="437" t="s">
        <v>1317</v>
      </c>
    </row>
    <row r="11" customFormat="false" ht="12.75" hidden="false" customHeight="false" outlineLevel="0" collapsed="false">
      <c r="A11" s="437" t="s">
        <v>1318</v>
      </c>
      <c r="B11" s="505" t="n">
        <v>34288</v>
      </c>
      <c r="C11" s="439" t="s">
        <v>1319</v>
      </c>
      <c r="D11" s="439" t="n">
        <v>0.5</v>
      </c>
      <c r="E11" s="439" t="s">
        <v>65</v>
      </c>
      <c r="F11" s="437" t="s">
        <v>1320</v>
      </c>
    </row>
    <row r="12" customFormat="false" ht="12.75" hidden="false" customHeight="false" outlineLevel="0" collapsed="false">
      <c r="A12" s="437" t="s">
        <v>1321</v>
      </c>
      <c r="B12" s="505" t="n">
        <v>62059</v>
      </c>
      <c r="C12" s="439" t="s">
        <v>1322</v>
      </c>
      <c r="D12" s="439" t="n">
        <v>5</v>
      </c>
      <c r="E12" s="439" t="s">
        <v>1311</v>
      </c>
      <c r="F12" s="437" t="s">
        <v>1323</v>
      </c>
    </row>
    <row r="13" customFormat="false" ht="12.75" hidden="false" customHeight="false" outlineLevel="0" collapsed="false">
      <c r="A13" s="437" t="s">
        <v>1324</v>
      </c>
      <c r="B13" s="505" t="n">
        <v>62070</v>
      </c>
      <c r="C13" s="439" t="s">
        <v>1325</v>
      </c>
      <c r="D13" s="439" t="n">
        <v>0.5</v>
      </c>
      <c r="E13" s="439" t="s">
        <v>65</v>
      </c>
      <c r="F13" s="437" t="s">
        <v>1326</v>
      </c>
    </row>
    <row r="14" customFormat="false" ht="12.75" hidden="false" customHeight="false" outlineLevel="0" collapsed="false">
      <c r="A14" s="437" t="s">
        <v>1327</v>
      </c>
      <c r="B14" s="505" t="n">
        <v>62071</v>
      </c>
      <c r="C14" s="439" t="s">
        <v>1328</v>
      </c>
      <c r="D14" s="439" t="n">
        <v>0.5</v>
      </c>
      <c r="E14" s="439" t="s">
        <v>65</v>
      </c>
      <c r="F14" s="437" t="s">
        <v>1329</v>
      </c>
    </row>
    <row r="15" customFormat="false" ht="12.75" hidden="false" customHeight="false" outlineLevel="0" collapsed="false">
      <c r="A15" s="437" t="s">
        <v>1330</v>
      </c>
      <c r="B15" s="505" t="n">
        <v>62072</v>
      </c>
      <c r="C15" s="439" t="s">
        <v>1331</v>
      </c>
      <c r="D15" s="439" t="n">
        <v>2</v>
      </c>
      <c r="E15" s="439" t="s">
        <v>65</v>
      </c>
      <c r="F15" s="437" t="s">
        <v>1332</v>
      </c>
    </row>
    <row r="16" customFormat="false" ht="12.75" hidden="false" customHeight="false" outlineLevel="0" collapsed="false">
      <c r="A16" s="437" t="s">
        <v>1333</v>
      </c>
      <c r="B16" s="505" t="n">
        <v>62057</v>
      </c>
      <c r="C16" s="439" t="s">
        <v>1334</v>
      </c>
      <c r="D16" s="439" t="n">
        <v>2</v>
      </c>
      <c r="E16" s="439" t="s">
        <v>65</v>
      </c>
      <c r="F16" s="437" t="s">
        <v>1335</v>
      </c>
    </row>
    <row r="17" customFormat="false" ht="12.75" hidden="false" customHeight="false" outlineLevel="0" collapsed="false">
      <c r="A17" s="437" t="s">
        <v>1336</v>
      </c>
      <c r="B17" s="505" t="n">
        <v>62005</v>
      </c>
      <c r="C17" s="439" t="s">
        <v>1337</v>
      </c>
      <c r="D17" s="439" t="n">
        <v>1</v>
      </c>
      <c r="E17" s="439" t="s">
        <v>65</v>
      </c>
      <c r="F17" s="437" t="s">
        <v>1338</v>
      </c>
    </row>
    <row r="18" customFormat="false" ht="12.75" hidden="false" customHeight="false" outlineLevel="0" collapsed="false">
      <c r="A18" s="507" t="s">
        <v>1339</v>
      </c>
      <c r="B18" s="505" t="n">
        <v>62084</v>
      </c>
      <c r="C18" s="439" t="s">
        <v>1340</v>
      </c>
      <c r="D18" s="439" t="n">
        <v>1</v>
      </c>
      <c r="E18" s="439" t="s">
        <v>906</v>
      </c>
      <c r="F18" s="437" t="s">
        <v>1341</v>
      </c>
    </row>
    <row r="19" customFormat="false" ht="12.75" hidden="false" customHeight="false" outlineLevel="0" collapsed="false">
      <c r="A19" s="437" t="s">
        <v>1342</v>
      </c>
      <c r="B19" s="505" t="n">
        <v>62060</v>
      </c>
      <c r="C19" s="439" t="s">
        <v>1343</v>
      </c>
      <c r="D19" s="439" t="n">
        <v>1</v>
      </c>
      <c r="E19" s="439" t="s">
        <v>1311</v>
      </c>
      <c r="F19" s="437" t="s">
        <v>1344</v>
      </c>
    </row>
    <row r="20" customFormat="false" ht="12.75" hidden="false" customHeight="false" outlineLevel="0" collapsed="false">
      <c r="A20" s="437" t="s">
        <v>1345</v>
      </c>
      <c r="B20" s="505" t="n">
        <v>34572</v>
      </c>
      <c r="C20" s="439" t="s">
        <v>1346</v>
      </c>
      <c r="D20" s="439" t="n">
        <v>0.5</v>
      </c>
      <c r="E20" s="439" t="s">
        <v>906</v>
      </c>
      <c r="F20" s="437" t="s">
        <v>1347</v>
      </c>
    </row>
    <row r="21" customFormat="false" ht="12.75" hidden="false" customHeight="false" outlineLevel="0" collapsed="false">
      <c r="A21" s="437" t="s">
        <v>1348</v>
      </c>
      <c r="B21" s="505" t="n">
        <v>62055</v>
      </c>
      <c r="C21" s="439" t="s">
        <v>1349</v>
      </c>
      <c r="D21" s="439" t="n">
        <v>0.5</v>
      </c>
      <c r="E21" s="439" t="s">
        <v>65</v>
      </c>
      <c r="F21" s="437" t="s">
        <v>1350</v>
      </c>
    </row>
    <row r="22" customFormat="false" ht="12.75" hidden="false" customHeight="false" outlineLevel="0" collapsed="false">
      <c r="A22" s="437" t="s">
        <v>1351</v>
      </c>
      <c r="B22" s="505" t="n">
        <v>34377</v>
      </c>
      <c r="C22" s="439" t="s">
        <v>1352</v>
      </c>
      <c r="D22" s="439" t="n">
        <v>0.5</v>
      </c>
      <c r="E22" s="439" t="s">
        <v>65</v>
      </c>
      <c r="F22" s="437" t="s">
        <v>1353</v>
      </c>
    </row>
    <row r="23" customFormat="false" ht="12.75" hidden="false" customHeight="false" outlineLevel="0" collapsed="false">
      <c r="A23" s="506" t="s">
        <v>1354</v>
      </c>
      <c r="B23" s="505" t="n">
        <v>62075</v>
      </c>
      <c r="C23" s="439" t="s">
        <v>1355</v>
      </c>
      <c r="D23" s="439" t="n">
        <v>0.5</v>
      </c>
      <c r="E23" s="439" t="s">
        <v>65</v>
      </c>
      <c r="F23" s="437" t="s">
        <v>1303</v>
      </c>
    </row>
    <row r="24" customFormat="false" ht="12.75" hidden="false" customHeight="false" outlineLevel="0" collapsed="false">
      <c r="A24" s="437" t="s">
        <v>1356</v>
      </c>
      <c r="B24" s="505" t="n">
        <v>62076</v>
      </c>
      <c r="C24" s="439" t="s">
        <v>1357</v>
      </c>
      <c r="D24" s="439" t="n">
        <v>0.5</v>
      </c>
      <c r="E24" s="439" t="s">
        <v>65</v>
      </c>
      <c r="F24" s="437" t="s">
        <v>1358</v>
      </c>
    </row>
    <row r="25" customFormat="false" ht="12.75" hidden="false" customHeight="false" outlineLevel="0" collapsed="false">
      <c r="A25" s="437" t="s">
        <v>1359</v>
      </c>
      <c r="B25" s="505" t="n">
        <v>62077</v>
      </c>
      <c r="C25" s="439" t="s">
        <v>1360</v>
      </c>
      <c r="D25" s="439" t="n">
        <v>0.5</v>
      </c>
      <c r="E25" s="439" t="s">
        <v>65</v>
      </c>
      <c r="F25" s="437" t="s">
        <v>1361</v>
      </c>
    </row>
    <row r="26" customFormat="false" ht="12.75" hidden="false" customHeight="false" outlineLevel="0" collapsed="false">
      <c r="A26" s="437" t="s">
        <v>1362</v>
      </c>
      <c r="B26" s="505" t="n">
        <v>34409</v>
      </c>
      <c r="C26" s="439" t="s">
        <v>1363</v>
      </c>
      <c r="D26" s="439" t="n">
        <v>0.5</v>
      </c>
      <c r="E26" s="439" t="s">
        <v>65</v>
      </c>
      <c r="F26" s="437" t="s">
        <v>1364</v>
      </c>
    </row>
    <row r="27" customFormat="false" ht="12.75" hidden="false" customHeight="false" outlineLevel="0" collapsed="false">
      <c r="A27" s="437" t="s">
        <v>1365</v>
      </c>
      <c r="B27" s="505" t="n">
        <v>62078</v>
      </c>
      <c r="C27" s="439" t="s">
        <v>1366</v>
      </c>
      <c r="D27" s="439" t="n">
        <v>0.5</v>
      </c>
      <c r="E27" s="439" t="s">
        <v>65</v>
      </c>
      <c r="F27" s="437" t="s">
        <v>1367</v>
      </c>
    </row>
    <row r="28" customFormat="false" ht="12.75" hidden="false" customHeight="false" outlineLevel="0" collapsed="false">
      <c r="A28" s="437" t="s">
        <v>1368</v>
      </c>
      <c r="B28" s="505" t="n">
        <v>62079</v>
      </c>
      <c r="C28" s="439" t="s">
        <v>1369</v>
      </c>
      <c r="D28" s="439" t="n">
        <v>0.5</v>
      </c>
      <c r="E28" s="439" t="s">
        <v>65</v>
      </c>
      <c r="F28" s="437" t="s">
        <v>1370</v>
      </c>
    </row>
    <row r="29" customFormat="false" ht="12.75" hidden="false" customHeight="false" outlineLevel="0" collapsed="false">
      <c r="A29" s="507" t="s">
        <v>1371</v>
      </c>
      <c r="B29" s="505" t="n">
        <v>62073</v>
      </c>
      <c r="C29" s="439" t="s">
        <v>1372</v>
      </c>
      <c r="D29" s="439" t="n">
        <v>0.5</v>
      </c>
      <c r="E29" s="439" t="s">
        <v>65</v>
      </c>
      <c r="F29" s="437" t="s">
        <v>1373</v>
      </c>
    </row>
    <row r="30" customFormat="false" ht="12.75" hidden="false" customHeight="false" outlineLevel="0" collapsed="false">
      <c r="A30" s="437" t="s">
        <v>1374</v>
      </c>
      <c r="B30" s="505" t="n">
        <v>62080</v>
      </c>
      <c r="C30" s="439" t="s">
        <v>1375</v>
      </c>
      <c r="D30" s="439" t="n">
        <v>0.5</v>
      </c>
      <c r="E30" s="439" t="s">
        <v>65</v>
      </c>
      <c r="F30" s="437" t="s">
        <v>1376</v>
      </c>
    </row>
    <row r="31" customFormat="false" ht="12.75" hidden="false" customHeight="false" outlineLevel="0" collapsed="false">
      <c r="A31" s="437" t="s">
        <v>1377</v>
      </c>
      <c r="B31" s="505" t="n">
        <v>62063</v>
      </c>
      <c r="C31" s="439" t="s">
        <v>1378</v>
      </c>
      <c r="D31" s="439" t="n">
        <v>2</v>
      </c>
      <c r="E31" s="439" t="s">
        <v>65</v>
      </c>
      <c r="F31" s="437" t="s">
        <v>1379</v>
      </c>
    </row>
    <row r="32" customFormat="false" ht="12.75" hidden="false" customHeight="false" outlineLevel="0" collapsed="false">
      <c r="A32" s="437" t="s">
        <v>1380</v>
      </c>
      <c r="B32" s="505" t="n">
        <v>62058</v>
      </c>
      <c r="C32" s="439" t="s">
        <v>1381</v>
      </c>
      <c r="D32" s="439" t="n">
        <v>1</v>
      </c>
      <c r="E32" s="439" t="s">
        <v>65</v>
      </c>
      <c r="F32" s="437" t="s">
        <v>1382</v>
      </c>
    </row>
    <row r="33" customFormat="false" ht="12.75" hidden="false" customHeight="false" outlineLevel="0" collapsed="false">
      <c r="A33" s="437" t="s">
        <v>1383</v>
      </c>
      <c r="B33" s="505" t="n">
        <v>62081</v>
      </c>
      <c r="C33" s="439" t="s">
        <v>1384</v>
      </c>
      <c r="D33" s="439" t="n">
        <v>0.5</v>
      </c>
      <c r="E33" s="439" t="s">
        <v>65</v>
      </c>
      <c r="F33" s="437" t="s">
        <v>1385</v>
      </c>
    </row>
    <row r="34" customFormat="false" ht="12.75" hidden="false" customHeight="false" outlineLevel="0" collapsed="false">
      <c r="A34" s="506" t="s">
        <v>557</v>
      </c>
      <c r="B34" s="505" t="n">
        <v>62054</v>
      </c>
      <c r="C34" s="439" t="s">
        <v>1386</v>
      </c>
      <c r="D34" s="439" t="n">
        <v>0.5</v>
      </c>
      <c r="E34" s="439" t="s">
        <v>65</v>
      </c>
      <c r="F34" s="437" t="s">
        <v>1387</v>
      </c>
    </row>
    <row r="35" customFormat="false" ht="12.75" hidden="false" customHeight="false" outlineLevel="0" collapsed="false">
      <c r="A35" s="506" t="s">
        <v>558</v>
      </c>
      <c r="B35" s="505" t="n">
        <v>62056</v>
      </c>
      <c r="C35" s="439" t="s">
        <v>1388</v>
      </c>
      <c r="D35" s="439" t="n">
        <v>0.5</v>
      </c>
      <c r="E35" s="439" t="s">
        <v>65</v>
      </c>
      <c r="F35" s="437" t="s">
        <v>1387</v>
      </c>
    </row>
    <row r="36" customFormat="false" ht="12.75" hidden="false" customHeight="false" outlineLevel="0" collapsed="false">
      <c r="A36" s="506" t="s">
        <v>1389</v>
      </c>
      <c r="B36" s="505" t="n">
        <v>62082</v>
      </c>
      <c r="C36" s="439" t="s">
        <v>1390</v>
      </c>
      <c r="D36" s="439" t="n">
        <v>0.5</v>
      </c>
      <c r="E36" s="439" t="s">
        <v>65</v>
      </c>
      <c r="F36" s="437" t="s">
        <v>1391</v>
      </c>
    </row>
    <row r="37" customFormat="false" ht="12.75" hidden="false" customHeight="false" outlineLevel="0" collapsed="false">
      <c r="A37" s="506" t="s">
        <v>556</v>
      </c>
      <c r="B37" s="505" t="n">
        <v>34443</v>
      </c>
      <c r="C37" s="439" t="s">
        <v>1392</v>
      </c>
      <c r="D37" s="439" t="n">
        <v>0.5</v>
      </c>
      <c r="E37" s="439" t="s">
        <v>65</v>
      </c>
      <c r="F37" s="437" t="s">
        <v>1393</v>
      </c>
    </row>
    <row r="38" customFormat="false" ht="12.75" hidden="false" customHeight="false" outlineLevel="0" collapsed="false">
      <c r="A38" s="507" t="s">
        <v>1394</v>
      </c>
      <c r="B38" s="505" t="n">
        <v>62085</v>
      </c>
      <c r="C38" s="439" t="s">
        <v>1395</v>
      </c>
      <c r="D38" s="439" t="n">
        <v>5</v>
      </c>
      <c r="E38" s="439" t="s">
        <v>1311</v>
      </c>
      <c r="F38" s="437" t="s">
        <v>1344</v>
      </c>
    </row>
    <row r="39" customFormat="false" ht="12.75" hidden="false" customHeight="false" outlineLevel="0" collapsed="false">
      <c r="A39" s="437" t="s">
        <v>1396</v>
      </c>
      <c r="B39" s="505" t="n">
        <v>62083</v>
      </c>
      <c r="C39" s="439" t="s">
        <v>739</v>
      </c>
      <c r="D39" s="439" t="n">
        <v>5</v>
      </c>
      <c r="E39" s="439" t="s">
        <v>1311</v>
      </c>
      <c r="F39" s="437" t="s">
        <v>1344</v>
      </c>
    </row>
    <row r="40" customFormat="false" ht="12.75" hidden="false" customHeight="false" outlineLevel="0" collapsed="false">
      <c r="A40" s="437" t="s">
        <v>1397</v>
      </c>
      <c r="B40" s="505" t="n">
        <v>62061</v>
      </c>
      <c r="C40" s="439" t="s">
        <v>1398</v>
      </c>
      <c r="D40" s="439" t="n">
        <v>1</v>
      </c>
      <c r="E40" s="439" t="s">
        <v>1311</v>
      </c>
      <c r="F40" s="437" t="s">
        <v>1344</v>
      </c>
    </row>
    <row r="41" customFormat="false" ht="12.75" hidden="false" customHeight="false" outlineLevel="0" collapsed="false">
      <c r="A41" s="437" t="s">
        <v>1399</v>
      </c>
      <c r="B41" s="505" t="n">
        <v>62062</v>
      </c>
      <c r="C41" s="439" t="s">
        <v>1400</v>
      </c>
      <c r="D41" s="439" t="n">
        <v>1</v>
      </c>
      <c r="E41" s="439" t="s">
        <v>1311</v>
      </c>
      <c r="F41" s="437" t="s">
        <v>1344</v>
      </c>
    </row>
    <row r="42" customFormat="false" ht="12.75" hidden="false" customHeight="false" outlineLevel="0" collapsed="false">
      <c r="A42" s="437" t="s">
        <v>1401</v>
      </c>
      <c r="B42" s="505" t="n">
        <v>61705</v>
      </c>
      <c r="C42" s="439" t="s">
        <v>739</v>
      </c>
      <c r="D42" s="439" t="n">
        <v>1</v>
      </c>
      <c r="E42" s="439" t="s">
        <v>1311</v>
      </c>
      <c r="F42" s="437" t="s">
        <v>1344</v>
      </c>
    </row>
    <row r="43" customFormat="false" ht="12.75" hidden="false" customHeight="false" outlineLevel="0" collapsed="false">
      <c r="A43" s="437" t="s">
        <v>1402</v>
      </c>
      <c r="B43" s="505" t="n">
        <v>61706</v>
      </c>
      <c r="C43" s="439" t="s">
        <v>739</v>
      </c>
      <c r="D43" s="439" t="n">
        <v>1</v>
      </c>
      <c r="E43" s="439" t="s">
        <v>1311</v>
      </c>
      <c r="F43" s="437" t="s">
        <v>1344</v>
      </c>
    </row>
    <row r="44" customFormat="false" ht="12.75" hidden="false" customHeight="false" outlineLevel="0" collapsed="false">
      <c r="A44" s="437" t="s">
        <v>1403</v>
      </c>
      <c r="B44" s="505" t="n">
        <v>34459</v>
      </c>
      <c r="C44" s="439" t="s">
        <v>1404</v>
      </c>
      <c r="D44" s="439" t="n">
        <v>2</v>
      </c>
      <c r="E44" s="439" t="s">
        <v>906</v>
      </c>
      <c r="F44" s="437" t="s">
        <v>1405</v>
      </c>
    </row>
    <row r="45" customFormat="false" ht="12.75" hidden="false" customHeight="false" outlineLevel="0" collapsed="false">
      <c r="A45" s="437" t="s">
        <v>1406</v>
      </c>
      <c r="B45" s="505" t="n">
        <v>34462</v>
      </c>
      <c r="C45" s="439" t="s">
        <v>1407</v>
      </c>
      <c r="D45" s="439" t="n">
        <v>0.5</v>
      </c>
      <c r="E45" s="439" t="s">
        <v>65</v>
      </c>
      <c r="F45" s="437" t="s">
        <v>1408</v>
      </c>
    </row>
    <row r="46" customFormat="false" ht="12.75" hidden="false" customHeight="false" outlineLevel="0" collapsed="false">
      <c r="A46" s="355" t="s">
        <v>1409</v>
      </c>
      <c r="B46" s="505" t="n">
        <v>34466</v>
      </c>
      <c r="C46" s="439" t="s">
        <v>1410</v>
      </c>
      <c r="D46" s="439" t="n">
        <v>0.5</v>
      </c>
      <c r="E46" s="439" t="s">
        <v>65</v>
      </c>
      <c r="F46" s="437" t="s">
        <v>1411</v>
      </c>
    </row>
    <row r="47" customFormat="false" ht="12.75" hidden="false" customHeight="false" outlineLevel="0" collapsed="false">
      <c r="A47" s="437" t="s">
        <v>1412</v>
      </c>
      <c r="B47" s="505" t="n">
        <v>34470</v>
      </c>
      <c r="C47" s="439" t="s">
        <v>1413</v>
      </c>
      <c r="D47" s="439" t="n">
        <v>0.5</v>
      </c>
      <c r="E47" s="439" t="s">
        <v>65</v>
      </c>
      <c r="F47" s="437" t="s">
        <v>1353</v>
      </c>
    </row>
    <row r="48" customFormat="false" ht="12.75" hidden="false" customHeight="false" outlineLevel="0" collapsed="false">
      <c r="A48" s="507" t="s">
        <v>1414</v>
      </c>
      <c r="B48" s="505" t="n">
        <v>62068</v>
      </c>
      <c r="C48" s="439" t="s">
        <v>1415</v>
      </c>
      <c r="D48" s="439" t="n">
        <v>2</v>
      </c>
      <c r="E48" s="439" t="s">
        <v>65</v>
      </c>
      <c r="F48" s="437" t="s">
        <v>1416</v>
      </c>
    </row>
    <row r="49" customFormat="false" ht="12.75" hidden="false" customHeight="false" outlineLevel="0" collapsed="false">
      <c r="A49" s="507" t="s">
        <v>1417</v>
      </c>
      <c r="B49" s="505" t="n">
        <v>62086</v>
      </c>
      <c r="C49" s="439" t="s">
        <v>1418</v>
      </c>
      <c r="D49" s="439" t="n">
        <v>2</v>
      </c>
      <c r="E49" s="439" t="s">
        <v>65</v>
      </c>
      <c r="F49" s="437" t="s">
        <v>1416</v>
      </c>
    </row>
    <row r="50" customFormat="false" ht="12.75" hidden="false" customHeight="false" outlineLevel="0" collapsed="false">
      <c r="A50" s="437" t="s">
        <v>1419</v>
      </c>
      <c r="B50" s="505" t="n">
        <v>34476</v>
      </c>
      <c r="C50" s="439" t="s">
        <v>1420</v>
      </c>
      <c r="D50" s="439" t="n">
        <v>0.5</v>
      </c>
      <c r="E50" s="439" t="s">
        <v>65</v>
      </c>
      <c r="F50" s="437" t="s">
        <v>1421</v>
      </c>
    </row>
    <row r="51" customFormat="false" ht="12.75" hidden="false" customHeight="false" outlineLevel="0" collapsed="false">
      <c r="A51" s="437" t="s">
        <v>1422</v>
      </c>
      <c r="B51" s="505" t="n">
        <v>62093</v>
      </c>
      <c r="C51" s="439" t="s">
        <v>1423</v>
      </c>
      <c r="D51" s="439" t="n">
        <v>0.5</v>
      </c>
      <c r="E51" s="439" t="s">
        <v>65</v>
      </c>
      <c r="F51" s="437" t="s">
        <v>1424</v>
      </c>
    </row>
    <row r="52" customFormat="false" ht="12.75" hidden="false" customHeight="false" outlineLevel="0" collapsed="false">
      <c r="A52" s="506" t="s">
        <v>559</v>
      </c>
      <c r="B52" s="505" t="n">
        <v>62087</v>
      </c>
      <c r="C52" s="439" t="s">
        <v>1425</v>
      </c>
      <c r="D52" s="439" t="n">
        <v>0.5</v>
      </c>
      <c r="E52" s="439" t="s">
        <v>906</v>
      </c>
      <c r="F52" s="437" t="s">
        <v>1426</v>
      </c>
    </row>
    <row r="53" customFormat="false" ht="12.75" hidden="false" customHeight="false" outlineLevel="0" collapsed="false">
      <c r="A53" s="437" t="s">
        <v>1427</v>
      </c>
      <c r="B53" s="505" t="n">
        <v>62088</v>
      </c>
      <c r="C53" s="439" t="s">
        <v>1428</v>
      </c>
      <c r="D53" s="439" t="n">
        <v>0.5</v>
      </c>
      <c r="E53" s="439" t="s">
        <v>906</v>
      </c>
      <c r="F53" s="437" t="s">
        <v>1424</v>
      </c>
    </row>
    <row r="54" customFormat="false" ht="12.75" hidden="false" customHeight="false" outlineLevel="0" collapsed="false">
      <c r="A54" s="437" t="s">
        <v>1429</v>
      </c>
      <c r="B54" s="505" t="n">
        <v>62089</v>
      </c>
      <c r="C54" s="439" t="s">
        <v>1430</v>
      </c>
      <c r="D54" s="439" t="n">
        <v>0.5</v>
      </c>
      <c r="E54" s="439" t="s">
        <v>65</v>
      </c>
      <c r="F54" s="437" t="s">
        <v>1431</v>
      </c>
    </row>
    <row r="55" customFormat="false" ht="12.75" hidden="false" customHeight="false" outlineLevel="0" collapsed="false">
      <c r="A55" s="437" t="s">
        <v>1432</v>
      </c>
      <c r="B55" s="505" t="n">
        <v>62090</v>
      </c>
      <c r="C55" s="439" t="s">
        <v>1433</v>
      </c>
      <c r="D55" s="439" t="n">
        <v>1</v>
      </c>
      <c r="E55" s="439" t="s">
        <v>906</v>
      </c>
      <c r="F55" s="437" t="s">
        <v>1434</v>
      </c>
    </row>
    <row r="56" customFormat="false" ht="12.75" hidden="false" customHeight="false" outlineLevel="0" collapsed="false">
      <c r="A56" s="437" t="s">
        <v>1435</v>
      </c>
      <c r="B56" s="505" t="n">
        <v>62091</v>
      </c>
      <c r="C56" s="439" t="s">
        <v>1436</v>
      </c>
      <c r="D56" s="439" t="n">
        <v>0.5</v>
      </c>
      <c r="E56" s="439" t="s">
        <v>65</v>
      </c>
      <c r="F56" s="437" t="s">
        <v>1437</v>
      </c>
    </row>
    <row r="57" customFormat="false" ht="12.75" hidden="false" customHeight="false" outlineLevel="0" collapsed="false">
      <c r="A57" s="508" t="s">
        <v>1438</v>
      </c>
      <c r="B57" s="509" t="n">
        <v>62092</v>
      </c>
      <c r="C57" s="510" t="s">
        <v>1439</v>
      </c>
      <c r="D57" s="510" t="n">
        <v>0.5</v>
      </c>
      <c r="E57" s="510" t="s">
        <v>65</v>
      </c>
      <c r="F57" s="508" t="s">
        <v>1440</v>
      </c>
    </row>
  </sheetData>
  <mergeCells count="1">
    <mergeCell ref="A2:F2"/>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1" width="14.28"/>
    <col collapsed="false" customWidth="true" hidden="false" outlineLevel="0" max="3" min="3" style="511" width="20.7"/>
    <col collapsed="false" customWidth="true" hidden="false" outlineLevel="0" max="4" min="4" style="511" width="37.14"/>
  </cols>
  <sheetData>
    <row r="1" customFormat="false" ht="14.25" hidden="false" customHeight="true" outlineLevel="0" collapsed="false">
      <c r="A1" s="252" t="s">
        <v>1441</v>
      </c>
      <c r="B1" s="252"/>
      <c r="C1" s="252"/>
      <c r="D1" s="252"/>
      <c r="E1" s="1"/>
      <c r="F1" s="1"/>
      <c r="G1" s="512"/>
    </row>
    <row r="2" customFormat="false" ht="39" hidden="false" customHeight="true" outlineLevel="0" collapsed="false">
      <c r="A2" s="392" t="s">
        <v>1442</v>
      </c>
      <c r="B2" s="392"/>
      <c r="C2" s="392"/>
      <c r="D2" s="392"/>
      <c r="E2" s="513"/>
      <c r="F2" s="513"/>
      <c r="G2" s="1"/>
    </row>
    <row r="3" customFormat="false" ht="12.75" hidden="false" customHeight="false" outlineLevel="0" collapsed="false">
      <c r="A3" s="471" t="s">
        <v>587</v>
      </c>
      <c r="B3" s="514" t="s">
        <v>729</v>
      </c>
      <c r="C3" s="471" t="s">
        <v>1443</v>
      </c>
      <c r="D3" s="515" t="s">
        <v>828</v>
      </c>
    </row>
    <row r="4" s="84" customFormat="true" ht="12.75" hidden="false" customHeight="false" outlineLevel="0" collapsed="false">
      <c r="A4" s="516" t="s">
        <v>562</v>
      </c>
      <c r="B4" s="517" t="n">
        <v>0.018</v>
      </c>
      <c r="C4" s="518" t="s">
        <v>562</v>
      </c>
      <c r="D4" s="519" t="s">
        <v>1444</v>
      </c>
    </row>
    <row r="5" s="84" customFormat="true" ht="12.75" hidden="false" customHeight="false" outlineLevel="0" collapsed="false">
      <c r="A5" s="474" t="s">
        <v>1445</v>
      </c>
      <c r="B5" s="517" t="n">
        <v>0.0022</v>
      </c>
      <c r="C5" s="518" t="s">
        <v>1445</v>
      </c>
      <c r="D5" s="519" t="s">
        <v>1446</v>
      </c>
    </row>
    <row r="6" s="84" customFormat="true" ht="12.75" hidden="false" customHeight="false" outlineLevel="0" collapsed="false">
      <c r="A6" s="474" t="s">
        <v>493</v>
      </c>
      <c r="B6" s="517" t="n">
        <v>0.008</v>
      </c>
      <c r="C6" s="518" t="s">
        <v>493</v>
      </c>
      <c r="D6" s="519" t="s">
        <v>1447</v>
      </c>
    </row>
    <row r="7" s="84" customFormat="true" ht="12.75" hidden="false" customHeight="false" outlineLevel="0" collapsed="false">
      <c r="A7" s="474" t="s">
        <v>1448</v>
      </c>
      <c r="B7" s="517" t="n">
        <v>0.0054</v>
      </c>
      <c r="C7" s="518" t="s">
        <v>1449</v>
      </c>
      <c r="D7" s="519" t="s">
        <v>1450</v>
      </c>
    </row>
    <row r="8" s="84" customFormat="true" ht="12.75" hidden="false" customHeight="false" outlineLevel="0" collapsed="false">
      <c r="A8" s="474" t="s">
        <v>1451</v>
      </c>
      <c r="B8" s="517" t="n">
        <v>0.0061</v>
      </c>
      <c r="C8" s="518" t="s">
        <v>1452</v>
      </c>
      <c r="D8" s="519" t="s">
        <v>1453</v>
      </c>
    </row>
    <row r="9" s="84" customFormat="true" ht="12.75" hidden="false" customHeight="false" outlineLevel="0" collapsed="false">
      <c r="A9" s="474" t="s">
        <v>1454</v>
      </c>
      <c r="B9" s="517" t="n">
        <v>0.0076</v>
      </c>
      <c r="C9" s="518" t="s">
        <v>1454</v>
      </c>
      <c r="D9" s="519" t="s">
        <v>1444</v>
      </c>
    </row>
    <row r="10" s="84" customFormat="true" ht="12.75" hidden="false" customHeight="false" outlineLevel="0" collapsed="false">
      <c r="A10" s="474" t="s">
        <v>1455</v>
      </c>
      <c r="B10" s="517" t="n">
        <v>0.0068</v>
      </c>
      <c r="C10" s="518" t="s">
        <v>1456</v>
      </c>
      <c r="D10" s="519" t="s">
        <v>1457</v>
      </c>
    </row>
    <row r="11" s="84" customFormat="true" ht="12.75" hidden="false" customHeight="false" outlineLevel="0" collapsed="false">
      <c r="A11" s="474" t="s">
        <v>1458</v>
      </c>
      <c r="B11" s="517" t="n">
        <v>0.0077</v>
      </c>
      <c r="C11" s="518" t="s">
        <v>1459</v>
      </c>
      <c r="D11" s="519" t="s">
        <v>1460</v>
      </c>
    </row>
    <row r="12" s="84" customFormat="true" ht="12.75" hidden="false" customHeight="false" outlineLevel="0" collapsed="false">
      <c r="A12" s="474" t="s">
        <v>1461</v>
      </c>
      <c r="B12" s="517" t="n">
        <v>0.0079</v>
      </c>
      <c r="C12" s="518" t="s">
        <v>1462</v>
      </c>
      <c r="D12" s="519" t="s">
        <v>1463</v>
      </c>
    </row>
    <row r="13" s="84" customFormat="true" ht="12.75" hidden="false" customHeight="false" outlineLevel="0" collapsed="false">
      <c r="A13" s="474" t="s">
        <v>1464</v>
      </c>
      <c r="B13" s="517" t="n">
        <v>0.0722</v>
      </c>
      <c r="C13" s="518" t="s">
        <v>1465</v>
      </c>
      <c r="D13" s="519" t="s">
        <v>1466</v>
      </c>
    </row>
    <row r="14" s="84" customFormat="true" ht="12.75" hidden="false" customHeight="false" outlineLevel="0" collapsed="false">
      <c r="A14" s="516" t="s">
        <v>564</v>
      </c>
      <c r="B14" s="517" t="n">
        <v>0.0074</v>
      </c>
      <c r="C14" s="518" t="s">
        <v>1467</v>
      </c>
      <c r="D14" s="519" t="s">
        <v>1468</v>
      </c>
    </row>
    <row r="15" s="84" customFormat="true" ht="12.75" hidden="false" customHeight="false" outlineLevel="0" collapsed="false">
      <c r="A15" s="474" t="s">
        <v>1469</v>
      </c>
      <c r="B15" s="517" t="n">
        <v>0.0046</v>
      </c>
      <c r="C15" s="518" t="s">
        <v>1469</v>
      </c>
      <c r="D15" s="519" t="s">
        <v>1446</v>
      </c>
    </row>
    <row r="16" s="84" customFormat="true" ht="12.75" hidden="false" customHeight="false" outlineLevel="0" collapsed="false">
      <c r="A16" s="474" t="s">
        <v>1470</v>
      </c>
      <c r="B16" s="517" t="n">
        <v>0.0072</v>
      </c>
      <c r="C16" s="518" t="s">
        <v>1471</v>
      </c>
      <c r="D16" s="519" t="s">
        <v>1472</v>
      </c>
    </row>
    <row r="17" s="84" customFormat="true" ht="12.75" hidden="false" customHeight="false" outlineLevel="0" collapsed="false">
      <c r="A17" s="474" t="s">
        <v>1473</v>
      </c>
      <c r="B17" s="517" t="s">
        <v>739</v>
      </c>
      <c r="C17" s="518" t="s">
        <v>1474</v>
      </c>
      <c r="D17" s="519" t="s">
        <v>1475</v>
      </c>
    </row>
    <row r="18" s="84" customFormat="true" ht="12.75" hidden="false" customHeight="false" outlineLevel="0" collapsed="false">
      <c r="A18" s="474" t="s">
        <v>1476</v>
      </c>
      <c r="B18" s="517" t="n">
        <v>0.0064</v>
      </c>
      <c r="C18" s="518" t="s">
        <v>1476</v>
      </c>
      <c r="D18" s="519" t="s">
        <v>1477</v>
      </c>
    </row>
    <row r="19" s="84" customFormat="true" ht="12.75" hidden="false" customHeight="false" outlineLevel="0" collapsed="false">
      <c r="A19" s="474" t="s">
        <v>1478</v>
      </c>
      <c r="B19" s="517" t="n">
        <v>0.0208</v>
      </c>
      <c r="C19" s="518" t="s">
        <v>1478</v>
      </c>
      <c r="D19" s="519" t="s">
        <v>1479</v>
      </c>
    </row>
    <row r="20" s="84" customFormat="true" ht="12.75" hidden="false" customHeight="false" outlineLevel="0" collapsed="false">
      <c r="A20" s="474" t="s">
        <v>1480</v>
      </c>
      <c r="B20" s="517" t="s">
        <v>739</v>
      </c>
      <c r="C20" s="518" t="s">
        <v>1481</v>
      </c>
      <c r="D20" s="519" t="s">
        <v>1482</v>
      </c>
    </row>
    <row r="21" s="84" customFormat="true" ht="12.75" hidden="false" customHeight="false" outlineLevel="0" collapsed="false">
      <c r="A21" s="474" t="s">
        <v>1483</v>
      </c>
      <c r="B21" s="517" t="n">
        <v>0.0088</v>
      </c>
      <c r="C21" s="518" t="s">
        <v>1484</v>
      </c>
      <c r="D21" s="519" t="s">
        <v>1485</v>
      </c>
    </row>
    <row r="22" s="84" customFormat="true" ht="12.75" hidden="false" customHeight="false" outlineLevel="0" collapsed="false">
      <c r="A22" s="474" t="s">
        <v>1486</v>
      </c>
      <c r="B22" s="517" t="n">
        <v>0.0064</v>
      </c>
      <c r="C22" s="518" t="s">
        <v>1487</v>
      </c>
      <c r="D22" s="519" t="s">
        <v>1453</v>
      </c>
    </row>
    <row r="23" s="84" customFormat="true" ht="12.75" hidden="false" customHeight="false" outlineLevel="0" collapsed="false">
      <c r="A23" s="474" t="s">
        <v>1488</v>
      </c>
      <c r="B23" s="517" t="n">
        <v>0.0115</v>
      </c>
      <c r="C23" s="518" t="s">
        <v>1489</v>
      </c>
      <c r="D23" s="519" t="s">
        <v>1490</v>
      </c>
    </row>
    <row r="24" s="84" customFormat="true" ht="12.75" hidden="false" customHeight="false" outlineLevel="0" collapsed="false">
      <c r="A24" s="474" t="s">
        <v>1491</v>
      </c>
      <c r="B24" s="517" t="n">
        <v>0.0321</v>
      </c>
      <c r="C24" s="518" t="s">
        <v>1492</v>
      </c>
      <c r="D24" s="519" t="s">
        <v>1446</v>
      </c>
    </row>
    <row r="25" s="84" customFormat="true" ht="12.75" hidden="false" customHeight="false" outlineLevel="0" collapsed="false">
      <c r="A25" s="474" t="s">
        <v>1493</v>
      </c>
      <c r="B25" s="517" t="n">
        <v>0.0054</v>
      </c>
      <c r="C25" s="518" t="s">
        <v>1493</v>
      </c>
      <c r="D25" s="519" t="s">
        <v>1494</v>
      </c>
    </row>
    <row r="26" s="84" customFormat="true" ht="12.75" hidden="false" customHeight="false" outlineLevel="0" collapsed="false">
      <c r="A26" s="474" t="s">
        <v>566</v>
      </c>
      <c r="B26" s="517" t="n">
        <v>0.0063</v>
      </c>
      <c r="C26" s="518" t="s">
        <v>1492</v>
      </c>
      <c r="D26" s="519" t="s">
        <v>1446</v>
      </c>
    </row>
    <row r="27" s="84" customFormat="true" ht="12.75" hidden="false" customHeight="false" outlineLevel="0" collapsed="false">
      <c r="A27" s="479" t="s">
        <v>1495</v>
      </c>
      <c r="B27" s="520" t="n">
        <v>0.0059</v>
      </c>
      <c r="C27" s="521" t="s">
        <v>1496</v>
      </c>
      <c r="D27" s="521" t="s">
        <v>1497</v>
      </c>
    </row>
  </sheetData>
  <mergeCells count="2">
    <mergeCell ref="A1:D1"/>
    <mergeCell ref="A2:D2"/>
  </mergeCells>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1" width="13.7"/>
    <col collapsed="false" customWidth="true" hidden="false" outlineLevel="0" max="3" min="3" style="0" width="25.99"/>
    <col collapsed="false" customWidth="true" hidden="false" outlineLevel="0" max="4" min="4" style="0" width="13.7"/>
  </cols>
  <sheetData>
    <row r="1" customFormat="false" ht="28.5" hidden="false" customHeight="true" outlineLevel="0" collapsed="false">
      <c r="A1" s="252" t="s">
        <v>1498</v>
      </c>
      <c r="B1" s="252"/>
      <c r="C1" s="252"/>
      <c r="D1" s="252"/>
      <c r="E1" s="512"/>
    </row>
    <row r="2" customFormat="false" ht="24.75" hidden="false" customHeight="true" outlineLevel="0" collapsed="false">
      <c r="A2" s="470" t="s">
        <v>1499</v>
      </c>
      <c r="B2" s="470"/>
      <c r="C2" s="470"/>
      <c r="D2" s="470"/>
      <c r="E2" s="1"/>
    </row>
    <row r="3" customFormat="false" ht="12.75" hidden="false" customHeight="false" outlineLevel="0" collapsed="false">
      <c r="A3" s="462" t="s">
        <v>587</v>
      </c>
      <c r="B3" s="522" t="s">
        <v>729</v>
      </c>
      <c r="C3" s="462" t="s">
        <v>587</v>
      </c>
      <c r="D3" s="523" t="s">
        <v>729</v>
      </c>
    </row>
    <row r="4" s="84" customFormat="true" ht="12.75" hidden="false" customHeight="true" outlineLevel="0" collapsed="false">
      <c r="A4" s="524" t="s">
        <v>1500</v>
      </c>
      <c r="B4" s="524"/>
      <c r="C4" s="515" t="s">
        <v>1501</v>
      </c>
      <c r="D4" s="515"/>
    </row>
    <row r="5" s="84" customFormat="true" ht="12.75" hidden="false" customHeight="false" outlineLevel="0" collapsed="false">
      <c r="A5" s="18" t="s">
        <v>1502</v>
      </c>
      <c r="B5" s="525" t="n">
        <v>0.01</v>
      </c>
      <c r="C5" s="18" t="s">
        <v>1503</v>
      </c>
      <c r="D5" s="20" t="n">
        <v>0.005</v>
      </c>
    </row>
    <row r="6" s="84" customFormat="true" ht="12.75" hidden="false" customHeight="false" outlineLevel="0" collapsed="false">
      <c r="A6" s="18" t="s">
        <v>1504</v>
      </c>
      <c r="B6" s="525" t="n">
        <v>0.01</v>
      </c>
      <c r="C6" s="18" t="s">
        <v>1505</v>
      </c>
      <c r="D6" s="20" t="n">
        <v>0.005</v>
      </c>
    </row>
    <row r="7" s="84" customFormat="true" ht="12.75" hidden="false" customHeight="false" outlineLevel="0" collapsed="false">
      <c r="A7" s="18" t="s">
        <v>1506</v>
      </c>
      <c r="B7" s="525" t="n">
        <v>0.01</v>
      </c>
      <c r="C7" s="18" t="s">
        <v>1507</v>
      </c>
      <c r="D7" s="20" t="n">
        <v>0.005</v>
      </c>
    </row>
    <row r="8" s="84" customFormat="true" ht="12.75" hidden="false" customHeight="false" outlineLevel="0" collapsed="false">
      <c r="A8" s="18" t="s">
        <v>1508</v>
      </c>
      <c r="B8" s="525" t="n">
        <v>0.01</v>
      </c>
      <c r="C8" s="18" t="s">
        <v>1509</v>
      </c>
      <c r="D8" s="20" t="n">
        <v>0.005</v>
      </c>
    </row>
    <row r="9" s="84" customFormat="true" ht="12.75" hidden="false" customHeight="false" outlineLevel="0" collapsed="false">
      <c r="A9" s="18" t="s">
        <v>1510</v>
      </c>
      <c r="B9" s="525" t="n">
        <v>0.01</v>
      </c>
      <c r="C9" s="18" t="s">
        <v>1511</v>
      </c>
      <c r="D9" s="20" t="n">
        <v>0.005</v>
      </c>
    </row>
    <row r="10" s="84" customFormat="true" ht="12.75" hidden="false" customHeight="false" outlineLevel="0" collapsed="false">
      <c r="A10" s="18" t="s">
        <v>1512</v>
      </c>
      <c r="B10" s="525" t="n">
        <v>0.01</v>
      </c>
      <c r="C10" s="18" t="s">
        <v>1491</v>
      </c>
      <c r="D10" s="20" t="n">
        <v>0.005</v>
      </c>
    </row>
    <row r="11" s="84" customFormat="true" ht="12.75" hidden="false" customHeight="false" outlineLevel="0" collapsed="false">
      <c r="A11" s="18" t="s">
        <v>1513</v>
      </c>
      <c r="B11" s="525" t="n">
        <v>0.01</v>
      </c>
      <c r="C11" s="18" t="s">
        <v>1514</v>
      </c>
      <c r="D11" s="20" t="n">
        <v>0.005</v>
      </c>
    </row>
    <row r="12" s="84" customFormat="true" ht="12.75" hidden="false" customHeight="false" outlineLevel="0" collapsed="false">
      <c r="A12" s="524" t="s">
        <v>1515</v>
      </c>
      <c r="B12" s="524"/>
      <c r="C12" s="515" t="s">
        <v>1516</v>
      </c>
      <c r="D12" s="515"/>
    </row>
    <row r="13" s="84" customFormat="true" ht="12.75" hidden="false" customHeight="false" outlineLevel="0" collapsed="false">
      <c r="A13" s="18" t="s">
        <v>1445</v>
      </c>
      <c r="B13" s="526" t="n">
        <v>0.005</v>
      </c>
      <c r="C13" s="18" t="s">
        <v>1517</v>
      </c>
      <c r="D13" s="20" t="n">
        <v>0.01</v>
      </c>
    </row>
    <row r="14" s="84" customFormat="true" ht="12.75" hidden="false" customHeight="false" outlineLevel="0" collapsed="false">
      <c r="A14" s="18" t="s">
        <v>1469</v>
      </c>
      <c r="B14" s="526" t="n">
        <v>0.005</v>
      </c>
      <c r="C14" s="18" t="s">
        <v>1518</v>
      </c>
      <c r="D14" s="20" t="n">
        <v>0.01</v>
      </c>
    </row>
    <row r="15" s="84" customFormat="true" ht="15" hidden="false" customHeight="true" outlineLevel="0" collapsed="false">
      <c r="A15" s="527" t="s">
        <v>1519</v>
      </c>
      <c r="B15" s="525" t="n">
        <v>0.005</v>
      </c>
      <c r="C15" s="18" t="s">
        <v>1520</v>
      </c>
      <c r="D15" s="20" t="n">
        <v>0.01</v>
      </c>
    </row>
    <row r="16" s="84" customFormat="true" ht="12.75" hidden="false" customHeight="false" outlineLevel="0" collapsed="false">
      <c r="A16" s="18" t="s">
        <v>1521</v>
      </c>
      <c r="B16" s="525" t="n">
        <v>0.005</v>
      </c>
      <c r="C16" s="18" t="s">
        <v>1522</v>
      </c>
      <c r="D16" s="20" t="n">
        <v>0.01</v>
      </c>
    </row>
    <row r="17" s="84" customFormat="true" ht="12.75" hidden="false" customHeight="false" outlineLevel="0" collapsed="false">
      <c r="A17" s="18" t="s">
        <v>1523</v>
      </c>
      <c r="B17" s="525" t="n">
        <v>0.005</v>
      </c>
      <c r="C17" s="18" t="s">
        <v>1524</v>
      </c>
      <c r="D17" s="20" t="n">
        <v>0.01</v>
      </c>
    </row>
    <row r="18" s="84" customFormat="true" ht="12.75" hidden="false" customHeight="false" outlineLevel="0" collapsed="false">
      <c r="A18" s="18" t="s">
        <v>1525</v>
      </c>
      <c r="B18" s="525" t="n">
        <v>0.005</v>
      </c>
      <c r="C18" s="18" t="s">
        <v>1526</v>
      </c>
      <c r="D18" s="20" t="n">
        <v>0.01</v>
      </c>
    </row>
    <row r="19" s="84" customFormat="true" ht="12.75" hidden="false" customHeight="false" outlineLevel="0" collapsed="false">
      <c r="A19" s="527" t="s">
        <v>566</v>
      </c>
      <c r="B19" s="525" t="n">
        <v>0.005</v>
      </c>
      <c r="C19" s="18" t="s">
        <v>1527</v>
      </c>
      <c r="D19" s="20" t="n">
        <v>0.01</v>
      </c>
    </row>
    <row r="20" s="84" customFormat="true" ht="12.75" hidden="false" customHeight="false" outlineLevel="0" collapsed="false">
      <c r="A20" s="527" t="s">
        <v>567</v>
      </c>
      <c r="B20" s="525" t="n">
        <v>0.005</v>
      </c>
      <c r="C20" s="18" t="s">
        <v>1528</v>
      </c>
      <c r="D20" s="20" t="n">
        <v>0.01</v>
      </c>
    </row>
    <row r="21" s="84" customFormat="true" ht="12.75" hidden="false" customHeight="false" outlineLevel="0" collapsed="false">
      <c r="A21" s="18" t="s">
        <v>1529</v>
      </c>
      <c r="B21" s="525" t="n">
        <v>0.005</v>
      </c>
      <c r="C21" s="18" t="s">
        <v>1530</v>
      </c>
      <c r="D21" s="20" t="n">
        <v>0.01</v>
      </c>
    </row>
    <row r="22" s="84" customFormat="true" ht="12.75" hidden="false" customHeight="false" outlineLevel="0" collapsed="false">
      <c r="A22" s="524" t="s">
        <v>1531</v>
      </c>
      <c r="B22" s="524"/>
      <c r="C22" s="18" t="s">
        <v>1532</v>
      </c>
      <c r="D22" s="20" t="n">
        <v>0.01</v>
      </c>
    </row>
    <row r="23" s="84" customFormat="true" ht="12.75" hidden="false" customHeight="false" outlineLevel="0" collapsed="false">
      <c r="A23" s="18" t="s">
        <v>1533</v>
      </c>
      <c r="B23" s="525" t="n">
        <v>0.005</v>
      </c>
      <c r="C23" s="18" t="s">
        <v>1534</v>
      </c>
      <c r="D23" s="20" t="n">
        <v>0.01</v>
      </c>
    </row>
    <row r="24" s="84" customFormat="true" ht="12.75" hidden="false" customHeight="false" outlineLevel="0" collapsed="false">
      <c r="A24" s="18" t="s">
        <v>1535</v>
      </c>
      <c r="B24" s="525" t="n">
        <v>0.005</v>
      </c>
      <c r="C24" s="18" t="s">
        <v>1536</v>
      </c>
      <c r="D24" s="20" t="n">
        <v>0.01</v>
      </c>
    </row>
    <row r="25" s="84" customFormat="true" ht="12.75" hidden="false" customHeight="false" outlineLevel="0" collapsed="false">
      <c r="A25" s="18" t="s">
        <v>1537</v>
      </c>
      <c r="B25" s="525" t="n">
        <v>0.005</v>
      </c>
      <c r="C25" s="18" t="s">
        <v>1538</v>
      </c>
      <c r="D25" s="20" t="n">
        <v>0.01</v>
      </c>
    </row>
    <row r="26" s="84" customFormat="true" ht="12.75" hidden="false" customHeight="false" outlineLevel="0" collapsed="false">
      <c r="A26" s="18" t="s">
        <v>1539</v>
      </c>
      <c r="B26" s="525" t="n">
        <v>0.005</v>
      </c>
      <c r="C26" s="18" t="s">
        <v>1540</v>
      </c>
      <c r="D26" s="20" t="n">
        <v>0.01</v>
      </c>
    </row>
    <row r="27" s="84" customFormat="true" ht="12.75" hidden="false" customHeight="false" outlineLevel="0" collapsed="false">
      <c r="A27" s="18" t="s">
        <v>1541</v>
      </c>
      <c r="B27" s="525" t="n">
        <v>0.005</v>
      </c>
      <c r="C27" s="18" t="s">
        <v>1542</v>
      </c>
      <c r="D27" s="20" t="n">
        <v>0.01</v>
      </c>
    </row>
    <row r="28" s="84" customFormat="true" ht="12.75" hidden="false" customHeight="false" outlineLevel="0" collapsed="false">
      <c r="A28" s="18" t="s">
        <v>1543</v>
      </c>
      <c r="B28" s="525" t="n">
        <v>0.005</v>
      </c>
      <c r="C28" s="18" t="s">
        <v>1544</v>
      </c>
      <c r="D28" s="20" t="n">
        <v>0.01</v>
      </c>
    </row>
    <row r="29" s="84" customFormat="true" ht="12.75" hidden="false" customHeight="false" outlineLevel="0" collapsed="false">
      <c r="A29" s="18" t="s">
        <v>1545</v>
      </c>
      <c r="B29" s="525" t="n">
        <v>0.005</v>
      </c>
      <c r="C29" s="18" t="s">
        <v>1546</v>
      </c>
      <c r="D29" s="20" t="n">
        <v>0.01</v>
      </c>
    </row>
    <row r="30" s="84" customFormat="true" ht="12.75" hidden="false" customHeight="false" outlineLevel="0" collapsed="false">
      <c r="A30" s="18" t="s">
        <v>1547</v>
      </c>
      <c r="B30" s="525" t="n">
        <v>0.005</v>
      </c>
      <c r="C30" s="515" t="s">
        <v>1548</v>
      </c>
      <c r="D30" s="515"/>
    </row>
    <row r="31" s="84" customFormat="true" ht="12.75" hidden="false" customHeight="false" outlineLevel="0" collapsed="false">
      <c r="A31" s="29"/>
      <c r="B31" s="528"/>
      <c r="C31" s="29" t="s">
        <v>1549</v>
      </c>
      <c r="D31" s="31" t="n">
        <v>0.005</v>
      </c>
    </row>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row r="57" s="84" customFormat="true" ht="12.75" hidden="false" customHeight="false" outlineLevel="0" collapsed="false"/>
    <row r="58" s="84" customFormat="true" ht="12.75" hidden="false" customHeight="false" outlineLevel="0" collapsed="false"/>
  </sheetData>
  <mergeCells count="8">
    <mergeCell ref="A1:D1"/>
    <mergeCell ref="A2:D2"/>
    <mergeCell ref="A4:B4"/>
    <mergeCell ref="C4:D4"/>
    <mergeCell ref="A12:B12"/>
    <mergeCell ref="C12:D12"/>
    <mergeCell ref="A22:B22"/>
    <mergeCell ref="C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8.7"/>
    <col collapsed="false" customWidth="true" hidden="false" outlineLevel="0" max="3" min="3" style="0" width="10.41"/>
    <col collapsed="false" customWidth="true" hidden="false" outlineLevel="0" max="4" min="4" style="0" width="19.41"/>
    <col collapsed="false" customWidth="true" hidden="false" outlineLevel="0" max="5" min="5" style="0" width="8.7"/>
    <col collapsed="false" customWidth="true" hidden="false" outlineLevel="0" max="6" min="6" style="0" width="10.41"/>
    <col collapsed="false" customWidth="true" hidden="false" outlineLevel="0" max="7" min="7" style="0" width="19.41"/>
    <col collapsed="false" customWidth="true" hidden="false" outlineLevel="0" max="8" min="8" style="0" width="8.7"/>
    <col collapsed="false" customWidth="true" hidden="false" outlineLevel="0" max="9" min="9" style="0" width="10.41"/>
  </cols>
  <sheetData>
    <row r="1" s="529" customFormat="true" ht="28.5" hidden="false" customHeight="true" outlineLevel="0" collapsed="false">
      <c r="A1" s="252" t="s">
        <v>1550</v>
      </c>
      <c r="B1" s="252"/>
      <c r="C1" s="252"/>
      <c r="D1" s="252"/>
      <c r="E1" s="252"/>
      <c r="F1" s="252"/>
      <c r="G1" s="252"/>
      <c r="H1" s="252"/>
      <c r="I1" s="252"/>
    </row>
    <row r="2" customFormat="false" ht="12.75" hidden="false" customHeight="false" outlineLevel="0" collapsed="false">
      <c r="A2" s="0" t="s">
        <v>1551</v>
      </c>
    </row>
    <row r="3" customFormat="false" ht="12.75" hidden="false" customHeight="false" outlineLevel="0" collapsed="false">
      <c r="A3" s="524" t="s">
        <v>1552</v>
      </c>
      <c r="B3" s="524"/>
      <c r="C3" s="524"/>
      <c r="D3" s="530" t="s">
        <v>1553</v>
      </c>
      <c r="E3" s="530"/>
      <c r="F3" s="530"/>
      <c r="G3" s="515" t="s">
        <v>1554</v>
      </c>
      <c r="H3" s="515"/>
      <c r="I3" s="515"/>
    </row>
    <row r="4" s="8" customFormat="true" ht="12.75" hidden="false" customHeight="false" outlineLevel="0" collapsed="false">
      <c r="A4" s="515" t="s">
        <v>587</v>
      </c>
      <c r="B4" s="531" t="s">
        <v>1555</v>
      </c>
      <c r="C4" s="524" t="s">
        <v>1556</v>
      </c>
      <c r="D4" s="532" t="s">
        <v>587</v>
      </c>
      <c r="E4" s="531" t="s">
        <v>1555</v>
      </c>
      <c r="F4" s="524" t="s">
        <v>1556</v>
      </c>
      <c r="G4" s="515" t="s">
        <v>587</v>
      </c>
      <c r="H4" s="531" t="s">
        <v>1555</v>
      </c>
      <c r="I4" s="515" t="s">
        <v>1556</v>
      </c>
    </row>
    <row r="5" customFormat="false" ht="12.75" hidden="false" customHeight="false" outlineLevel="0" collapsed="false">
      <c r="A5" s="474" t="s">
        <v>1557</v>
      </c>
      <c r="B5" s="20" t="n">
        <v>0.022</v>
      </c>
      <c r="C5" s="525" t="n">
        <v>0.022</v>
      </c>
      <c r="D5" s="533" t="s">
        <v>1558</v>
      </c>
      <c r="E5" s="534" t="n">
        <v>0.05</v>
      </c>
      <c r="F5" s="535" t="n">
        <v>2.4</v>
      </c>
      <c r="G5" s="536" t="s">
        <v>571</v>
      </c>
      <c r="H5" s="20" t="n">
        <v>0.38</v>
      </c>
      <c r="I5" s="20" t="n">
        <v>0.26</v>
      </c>
    </row>
    <row r="6" customFormat="false" ht="12.75" hidden="false" customHeight="false" outlineLevel="0" collapsed="false">
      <c r="A6" s="537" t="s">
        <v>1559</v>
      </c>
      <c r="B6" s="20" t="n">
        <v>0.024</v>
      </c>
      <c r="C6" s="525" t="n">
        <v>0.024</v>
      </c>
      <c r="D6" s="538" t="s">
        <v>1560</v>
      </c>
      <c r="E6" s="20" t="n">
        <v>0.05</v>
      </c>
      <c r="F6" s="539" t="n">
        <v>2.4</v>
      </c>
      <c r="G6" s="536" t="s">
        <v>572</v>
      </c>
      <c r="H6" s="20" t="n">
        <v>9</v>
      </c>
      <c r="I6" s="20" t="n">
        <v>15.4</v>
      </c>
    </row>
    <row r="7" customFormat="false" ht="12.75" hidden="false" customHeight="false" outlineLevel="0" collapsed="false">
      <c r="A7" s="537" t="s">
        <v>1561</v>
      </c>
      <c r="B7" s="20" t="n">
        <v>0.022</v>
      </c>
      <c r="C7" s="525" t="n">
        <v>0.022</v>
      </c>
      <c r="D7" s="538" t="s">
        <v>1562</v>
      </c>
      <c r="E7" s="20" t="n">
        <v>0.05</v>
      </c>
      <c r="F7" s="539" t="n">
        <v>2.4</v>
      </c>
      <c r="G7" s="536" t="s">
        <v>573</v>
      </c>
      <c r="H7" s="20" t="n">
        <v>0.34</v>
      </c>
      <c r="I7" s="20" t="n">
        <v>0.48</v>
      </c>
    </row>
    <row r="8" customFormat="false" ht="12.75" hidden="false" customHeight="false" outlineLevel="0" collapsed="false">
      <c r="A8" s="537" t="s">
        <v>1563</v>
      </c>
      <c r="B8" s="20" t="n">
        <v>0.026</v>
      </c>
      <c r="C8" s="525" t="n">
        <v>0.026</v>
      </c>
      <c r="D8" s="538" t="s">
        <v>1564</v>
      </c>
      <c r="E8" s="20" t="n">
        <v>0.05</v>
      </c>
      <c r="F8" s="539" t="n">
        <v>2.4</v>
      </c>
      <c r="G8" s="536" t="s">
        <v>574</v>
      </c>
      <c r="H8" s="20" t="n">
        <v>0.26</v>
      </c>
      <c r="I8" s="20" t="n">
        <v>0.58</v>
      </c>
    </row>
    <row r="9" customFormat="false" ht="12.75" hidden="false" customHeight="false" outlineLevel="0" collapsed="false">
      <c r="A9" s="537" t="s">
        <v>1565</v>
      </c>
      <c r="B9" s="20" t="n">
        <v>0.02</v>
      </c>
      <c r="C9" s="525" t="n">
        <v>0.02</v>
      </c>
      <c r="D9" s="538" t="s">
        <v>1566</v>
      </c>
      <c r="E9" s="20" t="n">
        <v>0.05</v>
      </c>
      <c r="F9" s="539" t="n">
        <v>2.4</v>
      </c>
      <c r="G9" s="536" t="s">
        <v>575</v>
      </c>
      <c r="H9" s="20" t="n">
        <v>7.6</v>
      </c>
      <c r="I9" s="20" t="n">
        <v>18.6</v>
      </c>
    </row>
    <row r="10" customFormat="false" ht="12.75" hidden="false" customHeight="false" outlineLevel="0" collapsed="false">
      <c r="A10" s="537" t="s">
        <v>1567</v>
      </c>
      <c r="B10" s="20" t="n">
        <v>0.0186</v>
      </c>
      <c r="C10" s="525" t="n">
        <v>0.0186</v>
      </c>
      <c r="D10" s="538" t="s">
        <v>1568</v>
      </c>
      <c r="E10" s="20" t="n">
        <v>0.05</v>
      </c>
      <c r="F10" s="539" t="n">
        <v>2.4</v>
      </c>
      <c r="G10" s="536" t="s">
        <v>576</v>
      </c>
      <c r="H10" s="20" t="n">
        <v>1.64</v>
      </c>
      <c r="I10" s="20" t="n">
        <v>4</v>
      </c>
    </row>
    <row r="11" customFormat="false" ht="12.75" hidden="false" customHeight="false" outlineLevel="0" collapsed="false">
      <c r="A11" s="537" t="s">
        <v>1569</v>
      </c>
      <c r="B11" s="20" t="n">
        <v>0.0192</v>
      </c>
      <c r="C11" s="525" t="n">
        <v>0.0192</v>
      </c>
      <c r="D11" s="538" t="s">
        <v>1570</v>
      </c>
      <c r="E11" s="20" t="n">
        <v>0.05</v>
      </c>
      <c r="F11" s="539" t="n">
        <v>2.4</v>
      </c>
      <c r="G11" s="536" t="s">
        <v>577</v>
      </c>
      <c r="H11" s="20" t="n">
        <v>0.22</v>
      </c>
      <c r="I11" s="20" t="n">
        <v>0.04</v>
      </c>
    </row>
    <row r="12" customFormat="false" ht="12.75" hidden="false" customHeight="false" outlineLevel="0" collapsed="false">
      <c r="A12" s="537" t="s">
        <v>1571</v>
      </c>
      <c r="B12" s="20" t="n">
        <v>0.042</v>
      </c>
      <c r="C12" s="525" t="n">
        <v>0.042</v>
      </c>
      <c r="D12" s="538" t="s">
        <v>1572</v>
      </c>
      <c r="E12" s="20" t="n">
        <v>0.05</v>
      </c>
      <c r="F12" s="539" t="n">
        <v>2.4</v>
      </c>
      <c r="G12" s="536" t="s">
        <v>578</v>
      </c>
      <c r="H12" s="20" t="n">
        <v>0.64</v>
      </c>
      <c r="I12" s="20" t="n">
        <v>0.66</v>
      </c>
    </row>
    <row r="13" customFormat="false" ht="12.75" hidden="false" customHeight="false" outlineLevel="0" collapsed="false">
      <c r="A13" s="537" t="s">
        <v>1573</v>
      </c>
      <c r="B13" s="20" t="n">
        <v>0.038</v>
      </c>
      <c r="C13" s="525" t="n">
        <v>0.038</v>
      </c>
      <c r="D13" s="538" t="s">
        <v>1574</v>
      </c>
      <c r="E13" s="20" t="n">
        <v>0.05</v>
      </c>
      <c r="F13" s="539" t="n">
        <v>2.4</v>
      </c>
      <c r="G13" s="536" t="s">
        <v>579</v>
      </c>
      <c r="H13" s="20" t="n">
        <v>0.56</v>
      </c>
      <c r="I13" s="20" t="n">
        <v>0.9</v>
      </c>
    </row>
    <row r="14" customFormat="false" ht="12.75" hidden="false" customHeight="false" outlineLevel="0" collapsed="false">
      <c r="A14" s="540" t="s">
        <v>1575</v>
      </c>
      <c r="B14" s="20" t="n">
        <v>0.0186</v>
      </c>
      <c r="C14" s="525" t="n">
        <v>0.0186</v>
      </c>
      <c r="D14" s="538" t="s">
        <v>1576</v>
      </c>
      <c r="E14" s="20" t="n">
        <v>0.05</v>
      </c>
      <c r="F14" s="539" t="n">
        <v>2.4</v>
      </c>
      <c r="G14" s="536" t="s">
        <v>580</v>
      </c>
      <c r="H14" s="20" t="n">
        <v>0.54</v>
      </c>
      <c r="I14" s="20" t="n">
        <v>0.04</v>
      </c>
    </row>
    <row r="15" customFormat="false" ht="12.75" hidden="false" customHeight="false" outlineLevel="0" collapsed="false">
      <c r="A15" s="474" t="s">
        <v>1577</v>
      </c>
      <c r="B15" s="20" t="n">
        <v>0.03</v>
      </c>
      <c r="C15" s="525" t="n">
        <v>0.03</v>
      </c>
      <c r="D15" s="538" t="s">
        <v>1578</v>
      </c>
      <c r="E15" s="20" t="n">
        <v>0.05</v>
      </c>
      <c r="F15" s="539" t="n">
        <v>2.4</v>
      </c>
      <c r="G15" s="541" t="s">
        <v>581</v>
      </c>
      <c r="H15" s="31" t="n">
        <v>24</v>
      </c>
      <c r="I15" s="31" t="n">
        <v>24</v>
      </c>
    </row>
    <row r="16" customFormat="false" ht="12.75" hidden="false" customHeight="false" outlineLevel="0" collapsed="false">
      <c r="A16" s="474" t="s">
        <v>1579</v>
      </c>
      <c r="B16" s="20" t="n">
        <v>0.022</v>
      </c>
      <c r="C16" s="525" t="n">
        <v>0.022</v>
      </c>
      <c r="D16" s="538" t="s">
        <v>1580</v>
      </c>
      <c r="E16" s="20" t="n">
        <v>0.05</v>
      </c>
      <c r="F16" s="539" t="n">
        <v>2.4</v>
      </c>
    </row>
    <row r="17" customFormat="false" ht="12.75" hidden="false" customHeight="false" outlineLevel="0" collapsed="false">
      <c r="A17" s="474" t="s">
        <v>1581</v>
      </c>
      <c r="B17" s="20" t="n">
        <v>0.044</v>
      </c>
      <c r="C17" s="525" t="n">
        <v>0.044</v>
      </c>
      <c r="D17" s="538" t="s">
        <v>1582</v>
      </c>
      <c r="E17" s="20" t="n">
        <v>0.05</v>
      </c>
      <c r="F17" s="539" t="n">
        <v>2.4</v>
      </c>
    </row>
    <row r="18" customFormat="false" ht="12.75" hidden="false" customHeight="false" outlineLevel="0" collapsed="false">
      <c r="A18" s="474" t="s">
        <v>1583</v>
      </c>
      <c r="B18" s="20" t="n">
        <v>0.05</v>
      </c>
      <c r="C18" s="525" t="n">
        <v>0.05</v>
      </c>
      <c r="D18" s="538" t="s">
        <v>1584</v>
      </c>
      <c r="E18" s="20" t="n">
        <v>0.05</v>
      </c>
      <c r="F18" s="539" t="n">
        <v>2.4</v>
      </c>
    </row>
    <row r="19" customFormat="false" ht="12.75" hidden="false" customHeight="false" outlineLevel="0" collapsed="false">
      <c r="A19" s="474" t="s">
        <v>1585</v>
      </c>
      <c r="B19" s="20" t="n">
        <v>0.03</v>
      </c>
      <c r="C19" s="525" t="n">
        <v>0.03</v>
      </c>
      <c r="D19" s="538" t="s">
        <v>1586</v>
      </c>
      <c r="E19" s="20" t="n">
        <v>0.05</v>
      </c>
      <c r="F19" s="539" t="n">
        <v>2.4</v>
      </c>
    </row>
    <row r="20" customFormat="false" ht="12.75" hidden="false" customHeight="false" outlineLevel="0" collapsed="false">
      <c r="A20" s="474" t="s">
        <v>1587</v>
      </c>
      <c r="B20" s="20" t="n">
        <v>0.07</v>
      </c>
      <c r="C20" s="525" t="n">
        <v>0.07</v>
      </c>
      <c r="D20" s="542" t="s">
        <v>1588</v>
      </c>
      <c r="E20" s="31" t="n">
        <v>0.05</v>
      </c>
      <c r="F20" s="543" t="n">
        <v>2.4</v>
      </c>
    </row>
    <row r="21" customFormat="false" ht="12.75" hidden="false" customHeight="false" outlineLevel="0" collapsed="false">
      <c r="A21" s="474" t="s">
        <v>1589</v>
      </c>
      <c r="B21" s="20" t="n">
        <v>0.048</v>
      </c>
      <c r="C21" s="525" t="n">
        <v>0.048</v>
      </c>
    </row>
    <row r="22" customFormat="false" ht="12.75" hidden="false" customHeight="false" outlineLevel="0" collapsed="false">
      <c r="A22" s="474" t="s">
        <v>1590</v>
      </c>
      <c r="B22" s="20" t="n">
        <v>0.022</v>
      </c>
      <c r="C22" s="525" t="n">
        <v>0.022</v>
      </c>
    </row>
    <row r="23" customFormat="false" ht="12.75" hidden="false" customHeight="false" outlineLevel="0" collapsed="false">
      <c r="A23" s="474" t="s">
        <v>1591</v>
      </c>
      <c r="B23" s="20" t="n">
        <v>0.015</v>
      </c>
      <c r="C23" s="525" t="n">
        <v>0.015</v>
      </c>
    </row>
    <row r="24" customFormat="false" ht="12.75" hidden="false" customHeight="false" outlineLevel="0" collapsed="false">
      <c r="A24" s="474" t="s">
        <v>1592</v>
      </c>
      <c r="B24" s="20" t="n">
        <v>0.156</v>
      </c>
      <c r="C24" s="525" t="n">
        <v>0.156</v>
      </c>
    </row>
    <row r="25" customFormat="false" ht="12.75" hidden="false" customHeight="false" outlineLevel="0" collapsed="false">
      <c r="A25" s="479" t="s">
        <v>1593</v>
      </c>
      <c r="B25" s="31" t="n">
        <v>3.4</v>
      </c>
      <c r="C25" s="544" t="n">
        <v>3.4</v>
      </c>
      <c r="D25" s="545"/>
      <c r="E25" s="546"/>
      <c r="F25" s="546"/>
      <c r="G25" s="546"/>
      <c r="H25" s="546"/>
      <c r="I25" s="546"/>
    </row>
  </sheetData>
  <mergeCells count="4">
    <mergeCell ref="A1:I1"/>
    <mergeCell ref="A3:C3"/>
    <mergeCell ref="D3:F3"/>
    <mergeCell ref="G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29" width="10.28"/>
    <col collapsed="false" customWidth="true" hidden="false" outlineLevel="0" max="2" min="2" style="529" width="5.28"/>
    <col collapsed="false" customWidth="true" hidden="false" outlineLevel="0" max="3" min="3" style="529" width="5.71"/>
    <col collapsed="false" customWidth="true" hidden="false" outlineLevel="0" max="4" min="4" style="529" width="10.28"/>
    <col collapsed="false" customWidth="true" hidden="false" outlineLevel="0" max="5" min="5" style="529" width="5.28"/>
    <col collapsed="false" customWidth="true" hidden="false" outlineLevel="0" max="6" min="6" style="529" width="5.71"/>
    <col collapsed="false" customWidth="true" hidden="false" outlineLevel="0" max="7" min="7" style="529" width="10.28"/>
    <col collapsed="false" customWidth="true" hidden="false" outlineLevel="0" max="8" min="8" style="529" width="5.28"/>
    <col collapsed="false" customWidth="true" hidden="false" outlineLevel="0" max="9" min="9" style="529" width="5.71"/>
    <col collapsed="false" customWidth="true" hidden="false" outlineLevel="0" max="10" min="10" style="529" width="10.28"/>
    <col collapsed="false" customWidth="true" hidden="false" outlineLevel="0" max="11" min="11" style="529" width="5.28"/>
    <col collapsed="false" customWidth="true" hidden="false" outlineLevel="0" max="12" min="12" style="529" width="5.71"/>
    <col collapsed="false" customWidth="false" hidden="false" outlineLevel="0" max="257" min="13" style="529" width="9.14"/>
  </cols>
  <sheetData>
    <row r="1" customFormat="false" ht="30" hidden="false" customHeight="true" outlineLevel="0" collapsed="false">
      <c r="A1" s="252" t="s">
        <v>1594</v>
      </c>
      <c r="B1" s="252"/>
      <c r="C1" s="252"/>
      <c r="D1" s="252"/>
      <c r="E1" s="252"/>
      <c r="F1" s="252"/>
      <c r="G1" s="252"/>
      <c r="H1" s="252"/>
      <c r="I1" s="252"/>
      <c r="J1" s="252"/>
      <c r="K1" s="252"/>
      <c r="L1" s="252"/>
    </row>
    <row r="2" customFormat="false" ht="12.75" hidden="false" customHeight="false" outlineLevel="0" collapsed="false">
      <c r="A2" s="84" t="s">
        <v>1551</v>
      </c>
    </row>
    <row r="3" s="550" customFormat="true" ht="12" hidden="false" customHeight="false" outlineLevel="0" collapsed="false">
      <c r="A3" s="236" t="s">
        <v>587</v>
      </c>
      <c r="B3" s="547" t="s">
        <v>1555</v>
      </c>
      <c r="C3" s="236" t="s">
        <v>1556</v>
      </c>
      <c r="D3" s="548" t="s">
        <v>587</v>
      </c>
      <c r="E3" s="547" t="s">
        <v>1555</v>
      </c>
      <c r="F3" s="549" t="s">
        <v>1556</v>
      </c>
      <c r="G3" s="548" t="s">
        <v>587</v>
      </c>
      <c r="H3" s="547" t="s">
        <v>1555</v>
      </c>
      <c r="I3" s="549" t="s">
        <v>1556</v>
      </c>
      <c r="J3" s="236" t="s">
        <v>587</v>
      </c>
      <c r="K3" s="547" t="s">
        <v>1555</v>
      </c>
      <c r="L3" s="236" t="s">
        <v>1556</v>
      </c>
    </row>
    <row r="4" customFormat="false" ht="12" hidden="false" customHeight="false" outlineLevel="0" collapsed="false">
      <c r="A4" s="551" t="s">
        <v>1595</v>
      </c>
      <c r="B4" s="439" t="n">
        <v>0.04</v>
      </c>
      <c r="C4" s="439" t="n">
        <v>0.112</v>
      </c>
      <c r="D4" s="552" t="s">
        <v>1596</v>
      </c>
      <c r="E4" s="439" t="n">
        <v>0.04</v>
      </c>
      <c r="F4" s="553" t="n">
        <v>0.102</v>
      </c>
      <c r="G4" s="554" t="s">
        <v>650</v>
      </c>
      <c r="H4" s="439" t="n">
        <v>0.28</v>
      </c>
      <c r="I4" s="553" t="n">
        <v>0.3</v>
      </c>
      <c r="J4" s="555" t="s">
        <v>670</v>
      </c>
      <c r="K4" s="439" t="n">
        <v>0.114</v>
      </c>
      <c r="L4" s="439" t="n">
        <v>0.04</v>
      </c>
    </row>
    <row r="5" customFormat="false" ht="12" hidden="false" customHeight="false" outlineLevel="0" collapsed="false">
      <c r="A5" s="551" t="s">
        <v>1597</v>
      </c>
      <c r="B5" s="439" t="n">
        <v>0.04</v>
      </c>
      <c r="C5" s="439" t="n">
        <v>0.04</v>
      </c>
      <c r="D5" s="552" t="s">
        <v>1598</v>
      </c>
      <c r="E5" s="439" t="n">
        <v>0.04</v>
      </c>
      <c r="F5" s="553" t="n">
        <v>0.04</v>
      </c>
      <c r="G5" s="552" t="s">
        <v>1599</v>
      </c>
      <c r="H5" s="439" t="n">
        <v>0.04</v>
      </c>
      <c r="I5" s="553" t="n">
        <v>0.07</v>
      </c>
      <c r="J5" s="551" t="s">
        <v>1600</v>
      </c>
      <c r="K5" s="439" t="n">
        <v>0.04</v>
      </c>
      <c r="L5" s="439" t="n">
        <v>0.04</v>
      </c>
    </row>
    <row r="6" customFormat="false" ht="12" hidden="false" customHeight="false" outlineLevel="0" collapsed="false">
      <c r="A6" s="551" t="s">
        <v>1601</v>
      </c>
      <c r="B6" s="439" t="n">
        <v>0.04</v>
      </c>
      <c r="C6" s="439" t="n">
        <v>0.04</v>
      </c>
      <c r="D6" s="554" t="s">
        <v>619</v>
      </c>
      <c r="E6" s="439" t="n">
        <v>0.24</v>
      </c>
      <c r="F6" s="553" t="n">
        <v>0.116</v>
      </c>
      <c r="G6" s="552" t="s">
        <v>1602</v>
      </c>
      <c r="H6" s="439" t="n">
        <v>0.04</v>
      </c>
      <c r="I6" s="553" t="n">
        <v>0.04</v>
      </c>
      <c r="J6" s="555" t="s">
        <v>671</v>
      </c>
      <c r="K6" s="439" t="n">
        <v>0.114</v>
      </c>
      <c r="L6" s="439" t="n">
        <v>0.04</v>
      </c>
    </row>
    <row r="7" customFormat="false" ht="12" hidden="false" customHeight="false" outlineLevel="0" collapsed="false">
      <c r="A7" s="555" t="s">
        <v>588</v>
      </c>
      <c r="B7" s="439" t="n">
        <v>0.04</v>
      </c>
      <c r="C7" s="439" t="n">
        <v>0.64</v>
      </c>
      <c r="D7" s="552" t="s">
        <v>1603</v>
      </c>
      <c r="E7" s="439" t="n">
        <v>0.04</v>
      </c>
      <c r="F7" s="553" t="n">
        <v>0.04</v>
      </c>
      <c r="G7" s="552" t="s">
        <v>1604</v>
      </c>
      <c r="H7" s="439" t="n">
        <v>0.04</v>
      </c>
      <c r="I7" s="553" t="n">
        <v>0.07</v>
      </c>
      <c r="J7" s="551" t="s">
        <v>1605</v>
      </c>
      <c r="K7" s="439" t="n">
        <v>0.04</v>
      </c>
      <c r="L7" s="439" t="n">
        <v>0.04</v>
      </c>
    </row>
    <row r="8" customFormat="false" ht="12" hidden="false" customHeight="false" outlineLevel="0" collapsed="false">
      <c r="A8" s="555" t="s">
        <v>589</v>
      </c>
      <c r="B8" s="439" t="n">
        <v>0.186</v>
      </c>
      <c r="C8" s="439" t="n">
        <v>2.6</v>
      </c>
      <c r="D8" s="552" t="s">
        <v>1606</v>
      </c>
      <c r="E8" s="439" t="n">
        <v>0.04</v>
      </c>
      <c r="F8" s="553" t="n">
        <v>0.04</v>
      </c>
      <c r="G8" s="554" t="s">
        <v>651</v>
      </c>
      <c r="H8" s="439" t="n">
        <v>0.36</v>
      </c>
      <c r="I8" s="553" t="n">
        <v>0.128</v>
      </c>
      <c r="J8" s="551" t="s">
        <v>1607</v>
      </c>
      <c r="K8" s="439" t="n">
        <v>0.04</v>
      </c>
      <c r="L8" s="439" t="n">
        <v>0.04</v>
      </c>
    </row>
    <row r="9" customFormat="false" ht="12" hidden="false" customHeight="false" outlineLevel="0" collapsed="false">
      <c r="A9" s="551" t="s">
        <v>1608</v>
      </c>
      <c r="B9" s="439" t="n">
        <v>0.04</v>
      </c>
      <c r="C9" s="439" t="n">
        <v>0.32</v>
      </c>
      <c r="D9" s="552" t="s">
        <v>1609</v>
      </c>
      <c r="E9" s="439" t="n">
        <v>0.04</v>
      </c>
      <c r="F9" s="553" t="n">
        <v>0.04</v>
      </c>
      <c r="G9" s="554" t="s">
        <v>652</v>
      </c>
      <c r="H9" s="439" t="n">
        <v>0.22</v>
      </c>
      <c r="I9" s="553" t="n">
        <v>0.04</v>
      </c>
      <c r="J9" s="555" t="s">
        <v>672</v>
      </c>
      <c r="K9" s="439" t="n">
        <v>0.9</v>
      </c>
      <c r="L9" s="439" t="n">
        <v>0.44</v>
      </c>
    </row>
    <row r="10" customFormat="false" ht="12" hidden="false" customHeight="false" outlineLevel="0" collapsed="false">
      <c r="A10" s="551" t="s">
        <v>1610</v>
      </c>
      <c r="B10" s="439" t="n">
        <v>0.04</v>
      </c>
      <c r="C10" s="439" t="n">
        <v>0.04</v>
      </c>
      <c r="D10" s="554" t="s">
        <v>620</v>
      </c>
      <c r="E10" s="439" t="n">
        <v>0.24</v>
      </c>
      <c r="F10" s="553" t="n">
        <v>0.116</v>
      </c>
      <c r="G10" s="552" t="s">
        <v>1611</v>
      </c>
      <c r="H10" s="439" t="n">
        <v>0.04</v>
      </c>
      <c r="I10" s="553" t="n">
        <v>0.04</v>
      </c>
      <c r="J10" s="555" t="s">
        <v>673</v>
      </c>
      <c r="K10" s="439" t="n">
        <v>0.9</v>
      </c>
      <c r="L10" s="439" t="n">
        <v>0.44</v>
      </c>
    </row>
    <row r="11" customFormat="false" ht="12" hidden="false" customHeight="false" outlineLevel="0" collapsed="false">
      <c r="A11" s="555" t="s">
        <v>590</v>
      </c>
      <c r="B11" s="439" t="n">
        <v>0.186</v>
      </c>
      <c r="C11" s="439" t="n">
        <v>2.6</v>
      </c>
      <c r="D11" s="554" t="s">
        <v>621</v>
      </c>
      <c r="E11" s="439" t="n">
        <v>0.13</v>
      </c>
      <c r="F11" s="553" t="n">
        <v>0.36</v>
      </c>
      <c r="G11" s="552" t="s">
        <v>1612</v>
      </c>
      <c r="H11" s="439" t="n">
        <v>0.04</v>
      </c>
      <c r="I11" s="553" t="n">
        <v>0.04</v>
      </c>
      <c r="J11" s="551" t="s">
        <v>1613</v>
      </c>
      <c r="K11" s="439" t="n">
        <v>0.04</v>
      </c>
      <c r="L11" s="439" t="n">
        <v>0.04</v>
      </c>
    </row>
    <row r="12" customFormat="false" ht="12" hidden="false" customHeight="false" outlineLevel="0" collapsed="false">
      <c r="A12" s="551" t="s">
        <v>1614</v>
      </c>
      <c r="B12" s="439" t="n">
        <v>0.04</v>
      </c>
      <c r="C12" s="439" t="n">
        <v>0.04</v>
      </c>
      <c r="D12" s="552" t="s">
        <v>1615</v>
      </c>
      <c r="E12" s="439" t="n">
        <v>0.04</v>
      </c>
      <c r="F12" s="553" t="n">
        <v>0.04</v>
      </c>
      <c r="G12" s="552" t="s">
        <v>1616</v>
      </c>
      <c r="H12" s="439" t="n">
        <v>0.04</v>
      </c>
      <c r="I12" s="553" t="n">
        <v>0.04</v>
      </c>
      <c r="J12" s="551" t="s">
        <v>1617</v>
      </c>
      <c r="K12" s="439" t="n">
        <v>0.04</v>
      </c>
      <c r="L12" s="439" t="n">
        <v>0.04</v>
      </c>
    </row>
    <row r="13" customFormat="false" ht="12" hidden="false" customHeight="false" outlineLevel="0" collapsed="false">
      <c r="A13" s="555" t="s">
        <v>591</v>
      </c>
      <c r="B13" s="439" t="n">
        <v>0.04</v>
      </c>
      <c r="C13" s="439" t="n">
        <v>0.64</v>
      </c>
      <c r="D13" s="552" t="s">
        <v>1618</v>
      </c>
      <c r="E13" s="439" t="n">
        <v>0.04</v>
      </c>
      <c r="F13" s="553" t="n">
        <v>0.07</v>
      </c>
      <c r="G13" s="554" t="s">
        <v>653</v>
      </c>
      <c r="H13" s="439" t="n">
        <v>0.04</v>
      </c>
      <c r="I13" s="553" t="n">
        <v>0.04</v>
      </c>
      <c r="J13" s="551" t="s">
        <v>1619</v>
      </c>
      <c r="K13" s="439" t="n">
        <v>0.04</v>
      </c>
      <c r="L13" s="439" t="n">
        <v>0.04</v>
      </c>
    </row>
    <row r="14" customFormat="false" ht="12" hidden="false" customHeight="false" outlineLevel="0" collapsed="false">
      <c r="A14" s="555" t="s">
        <v>592</v>
      </c>
      <c r="B14" s="439" t="n">
        <v>0.168</v>
      </c>
      <c r="C14" s="439" t="n">
        <v>0.04</v>
      </c>
      <c r="D14" s="554" t="s">
        <v>622</v>
      </c>
      <c r="E14" s="439" t="n">
        <v>0.154</v>
      </c>
      <c r="F14" s="553" t="n">
        <v>0.098</v>
      </c>
      <c r="G14" s="554" t="s">
        <v>654</v>
      </c>
      <c r="H14" s="439" t="n">
        <v>0.04</v>
      </c>
      <c r="I14" s="553" t="n">
        <v>0.04</v>
      </c>
      <c r="J14" s="555" t="s">
        <v>674</v>
      </c>
      <c r="K14" s="439" t="n">
        <v>0.28</v>
      </c>
      <c r="L14" s="439" t="n">
        <v>0.098</v>
      </c>
    </row>
    <row r="15" customFormat="false" ht="12" hidden="false" customHeight="false" outlineLevel="0" collapsed="false">
      <c r="A15" s="551" t="s">
        <v>1620</v>
      </c>
      <c r="B15" s="439" t="n">
        <v>0.04</v>
      </c>
      <c r="C15" s="439" t="n">
        <v>0.04</v>
      </c>
      <c r="D15" s="552" t="s">
        <v>1621</v>
      </c>
      <c r="E15" s="439" t="n">
        <v>0.04</v>
      </c>
      <c r="F15" s="553" t="n">
        <v>0.04</v>
      </c>
      <c r="G15" s="554" t="s">
        <v>655</v>
      </c>
      <c r="H15" s="439" t="n">
        <v>0.22</v>
      </c>
      <c r="I15" s="553" t="n">
        <v>0.04</v>
      </c>
      <c r="J15" s="551" t="s">
        <v>1622</v>
      </c>
      <c r="K15" s="439" t="n">
        <v>0.04</v>
      </c>
      <c r="L15" s="439" t="n">
        <v>0.04</v>
      </c>
    </row>
    <row r="16" customFormat="false" ht="12" hidden="false" customHeight="false" outlineLevel="0" collapsed="false">
      <c r="A16" s="551" t="s">
        <v>1623</v>
      </c>
      <c r="B16" s="439" t="n">
        <v>0.04</v>
      </c>
      <c r="C16" s="439" t="n">
        <v>0.04</v>
      </c>
      <c r="D16" s="554" t="s">
        <v>623</v>
      </c>
      <c r="E16" s="439" t="n">
        <v>0.192</v>
      </c>
      <c r="F16" s="553" t="n">
        <v>0.5</v>
      </c>
      <c r="G16" s="554" t="s">
        <v>656</v>
      </c>
      <c r="H16" s="439" t="n">
        <v>0.28</v>
      </c>
      <c r="I16" s="553" t="n">
        <v>0.3</v>
      </c>
      <c r="J16" s="555" t="s">
        <v>675</v>
      </c>
      <c r="K16" s="439" t="n">
        <v>0.54</v>
      </c>
      <c r="L16" s="439" t="n">
        <v>0.32</v>
      </c>
    </row>
    <row r="17" customFormat="false" ht="12" hidden="false" customHeight="false" outlineLevel="0" collapsed="false">
      <c r="A17" s="551" t="s">
        <v>1624</v>
      </c>
      <c r="B17" s="439" t="n">
        <v>0.04</v>
      </c>
      <c r="C17" s="439" t="n">
        <v>0.04</v>
      </c>
      <c r="D17" s="552" t="s">
        <v>1625</v>
      </c>
      <c r="E17" s="439" t="n">
        <v>0.04</v>
      </c>
      <c r="F17" s="553" t="n">
        <v>0.04</v>
      </c>
      <c r="G17" s="552" t="s">
        <v>1626</v>
      </c>
      <c r="H17" s="439" t="n">
        <v>0.04</v>
      </c>
      <c r="I17" s="553" t="n">
        <v>0.04</v>
      </c>
      <c r="J17" s="551" t="s">
        <v>1627</v>
      </c>
      <c r="K17" s="439" t="n">
        <v>0.136</v>
      </c>
      <c r="L17" s="439" t="n">
        <v>0.09</v>
      </c>
    </row>
    <row r="18" customFormat="false" ht="12" hidden="false" customHeight="false" outlineLevel="0" collapsed="false">
      <c r="A18" s="555" t="s">
        <v>593</v>
      </c>
      <c r="B18" s="439" t="n">
        <v>0.04</v>
      </c>
      <c r="C18" s="439" t="n">
        <v>0.7</v>
      </c>
      <c r="D18" s="554" t="s">
        <v>624</v>
      </c>
      <c r="E18" s="439" t="n">
        <v>0.154</v>
      </c>
      <c r="F18" s="553" t="n">
        <v>0.098</v>
      </c>
      <c r="G18" s="554" t="s">
        <v>657</v>
      </c>
      <c r="H18" s="439" t="n">
        <v>0.04</v>
      </c>
      <c r="I18" s="553" t="n">
        <v>0.04</v>
      </c>
      <c r="J18" s="551" t="s">
        <v>1628</v>
      </c>
      <c r="K18" s="439" t="n">
        <v>0.062</v>
      </c>
      <c r="L18" s="439" t="n">
        <v>0.052</v>
      </c>
    </row>
    <row r="19" customFormat="false" ht="12" hidden="false" customHeight="false" outlineLevel="0" collapsed="false">
      <c r="A19" s="555" t="s">
        <v>594</v>
      </c>
      <c r="B19" s="439" t="n">
        <v>0.13</v>
      </c>
      <c r="C19" s="439" t="n">
        <v>1.32</v>
      </c>
      <c r="D19" s="554" t="s">
        <v>625</v>
      </c>
      <c r="E19" s="439" t="n">
        <v>0.04</v>
      </c>
      <c r="F19" s="553" t="n">
        <v>0.04</v>
      </c>
      <c r="G19" s="552" t="s">
        <v>1629</v>
      </c>
      <c r="H19" s="439" t="n">
        <v>0.04</v>
      </c>
      <c r="I19" s="553" t="n">
        <v>0.04</v>
      </c>
      <c r="J19" s="551" t="s">
        <v>1630</v>
      </c>
      <c r="K19" s="439" t="n">
        <v>0.04</v>
      </c>
      <c r="L19" s="439" t="n">
        <v>0.04</v>
      </c>
    </row>
    <row r="20" customFormat="false" ht="12" hidden="false" customHeight="false" outlineLevel="0" collapsed="false">
      <c r="A20" s="555" t="s">
        <v>595</v>
      </c>
      <c r="B20" s="439" t="n">
        <v>0.058</v>
      </c>
      <c r="C20" s="439" t="n">
        <v>0.58</v>
      </c>
      <c r="D20" s="554" t="s">
        <v>626</v>
      </c>
      <c r="E20" s="439" t="n">
        <v>0.26</v>
      </c>
      <c r="F20" s="553" t="n">
        <v>0.34</v>
      </c>
      <c r="G20" s="552" t="s">
        <v>1631</v>
      </c>
      <c r="H20" s="439" t="n">
        <v>0.04</v>
      </c>
      <c r="I20" s="553" t="n">
        <v>0.04</v>
      </c>
      <c r="J20" s="555" t="s">
        <v>676</v>
      </c>
      <c r="K20" s="439" t="n">
        <v>0.38</v>
      </c>
      <c r="L20" s="439" t="n">
        <v>0.64</v>
      </c>
    </row>
    <row r="21" customFormat="false" ht="12" hidden="false" customHeight="false" outlineLevel="0" collapsed="false">
      <c r="A21" s="555" t="s">
        <v>596</v>
      </c>
      <c r="B21" s="439" t="n">
        <v>0.108</v>
      </c>
      <c r="C21" s="439" t="n">
        <v>0.04</v>
      </c>
      <c r="D21" s="554" t="s">
        <v>627</v>
      </c>
      <c r="E21" s="439" t="n">
        <v>0.056</v>
      </c>
      <c r="F21" s="553" t="n">
        <v>0.082</v>
      </c>
      <c r="G21" s="552" t="s">
        <v>1632</v>
      </c>
      <c r="H21" s="439" t="n">
        <v>0.04</v>
      </c>
      <c r="I21" s="553" t="n">
        <v>0.04</v>
      </c>
      <c r="J21" s="551" t="s">
        <v>1633</v>
      </c>
      <c r="K21" s="439" t="n">
        <v>0.04</v>
      </c>
      <c r="L21" s="439" t="n">
        <v>0.04</v>
      </c>
    </row>
    <row r="22" customFormat="false" ht="12" hidden="false" customHeight="false" outlineLevel="0" collapsed="false">
      <c r="A22" s="551" t="s">
        <v>1634</v>
      </c>
      <c r="B22" s="439" t="n">
        <v>0.04</v>
      </c>
      <c r="C22" s="439" t="n">
        <v>0.9</v>
      </c>
      <c r="D22" s="554" t="s">
        <v>628</v>
      </c>
      <c r="E22" s="439" t="n">
        <v>0.04</v>
      </c>
      <c r="F22" s="553" t="n">
        <v>0.04</v>
      </c>
      <c r="G22" s="552" t="s">
        <v>1635</v>
      </c>
      <c r="H22" s="439" t="n">
        <v>0.04</v>
      </c>
      <c r="I22" s="553" t="n">
        <v>0.04</v>
      </c>
      <c r="J22" s="551" t="s">
        <v>1636</v>
      </c>
      <c r="K22" s="439" t="n">
        <v>0.04</v>
      </c>
      <c r="L22" s="439" t="n">
        <v>0.042</v>
      </c>
    </row>
    <row r="23" customFormat="false" ht="12" hidden="false" customHeight="false" outlineLevel="0" collapsed="false">
      <c r="A23" s="555" t="s">
        <v>597</v>
      </c>
      <c r="B23" s="439" t="n">
        <v>0.22</v>
      </c>
      <c r="C23" s="439" t="n">
        <v>0.22</v>
      </c>
      <c r="D23" s="554" t="s">
        <v>629</v>
      </c>
      <c r="E23" s="439" t="n">
        <v>0.114</v>
      </c>
      <c r="F23" s="553" t="n">
        <v>0.172</v>
      </c>
      <c r="G23" s="554" t="s">
        <v>658</v>
      </c>
      <c r="H23" s="439" t="n">
        <v>0.22</v>
      </c>
      <c r="I23" s="553" t="n">
        <v>0.04</v>
      </c>
      <c r="J23" s="551" t="s">
        <v>1637</v>
      </c>
      <c r="K23" s="439" t="n">
        <v>0.24</v>
      </c>
      <c r="L23" s="439" t="n">
        <v>0.28</v>
      </c>
    </row>
    <row r="24" customFormat="false" ht="12" hidden="false" customHeight="false" outlineLevel="0" collapsed="false">
      <c r="A24" s="555" t="s">
        <v>598</v>
      </c>
      <c r="B24" s="439" t="n">
        <v>0.22</v>
      </c>
      <c r="C24" s="439" t="n">
        <v>0.22</v>
      </c>
      <c r="D24" s="554" t="s">
        <v>630</v>
      </c>
      <c r="E24" s="439" t="n">
        <v>0.13</v>
      </c>
      <c r="F24" s="553" t="n">
        <v>0.36</v>
      </c>
      <c r="G24" s="552" t="s">
        <v>1638</v>
      </c>
      <c r="H24" s="439" t="n">
        <v>0.04</v>
      </c>
      <c r="I24" s="553" t="n">
        <v>0.04</v>
      </c>
      <c r="J24" s="555" t="s">
        <v>677</v>
      </c>
      <c r="K24" s="439" t="n">
        <v>0.04</v>
      </c>
      <c r="L24" s="439" t="n">
        <v>0.142</v>
      </c>
    </row>
    <row r="25" customFormat="false" ht="12" hidden="false" customHeight="false" outlineLevel="0" collapsed="false">
      <c r="A25" s="555" t="s">
        <v>599</v>
      </c>
      <c r="B25" s="439" t="n">
        <v>0.146</v>
      </c>
      <c r="C25" s="439" t="n">
        <v>0.098</v>
      </c>
      <c r="D25" s="554" t="s">
        <v>631</v>
      </c>
      <c r="E25" s="439" t="n">
        <v>0.182</v>
      </c>
      <c r="F25" s="553" t="n">
        <v>0.76</v>
      </c>
      <c r="G25" s="554" t="s">
        <v>659</v>
      </c>
      <c r="H25" s="439" t="n">
        <v>0.144</v>
      </c>
      <c r="I25" s="553" t="n">
        <v>0.076</v>
      </c>
      <c r="J25" s="551" t="s">
        <v>1639</v>
      </c>
      <c r="K25" s="439" t="n">
        <v>0.072</v>
      </c>
      <c r="L25" s="439" t="n">
        <v>0.176</v>
      </c>
    </row>
    <row r="26" customFormat="false" ht="12" hidden="false" customHeight="false" outlineLevel="0" collapsed="false">
      <c r="A26" s="551" t="s">
        <v>1640</v>
      </c>
      <c r="B26" s="439" t="n">
        <v>0.04</v>
      </c>
      <c r="C26" s="439" t="n">
        <v>0.04</v>
      </c>
      <c r="D26" s="554" t="s">
        <v>632</v>
      </c>
      <c r="E26" s="439" t="n">
        <v>0.11</v>
      </c>
      <c r="F26" s="553" t="n">
        <v>0.5</v>
      </c>
      <c r="G26" s="552" t="s">
        <v>1641</v>
      </c>
      <c r="H26" s="439" t="n">
        <v>0.182</v>
      </c>
      <c r="I26" s="553" t="n">
        <v>0.04</v>
      </c>
      <c r="J26" s="555" t="s">
        <v>678</v>
      </c>
      <c r="K26" s="439" t="n">
        <v>0.72</v>
      </c>
      <c r="L26" s="439" t="n">
        <v>0.8</v>
      </c>
    </row>
    <row r="27" customFormat="false" ht="12" hidden="false" customHeight="false" outlineLevel="0" collapsed="false">
      <c r="A27" s="551" t="s">
        <v>1642</v>
      </c>
      <c r="B27" s="439" t="n">
        <v>0.04</v>
      </c>
      <c r="C27" s="439" t="n">
        <v>0.42</v>
      </c>
      <c r="D27" s="554" t="s">
        <v>633</v>
      </c>
      <c r="E27" s="439" t="n">
        <v>0.04</v>
      </c>
      <c r="F27" s="553" t="n">
        <v>0.124</v>
      </c>
      <c r="G27" s="552" t="s">
        <v>1643</v>
      </c>
      <c r="H27" s="439" t="n">
        <v>0.04</v>
      </c>
      <c r="I27" s="553" t="n">
        <v>0.04</v>
      </c>
      <c r="J27" s="551" t="s">
        <v>1644</v>
      </c>
      <c r="K27" s="439" t="n">
        <v>0.04</v>
      </c>
      <c r="L27" s="439" t="n">
        <v>0.04</v>
      </c>
    </row>
    <row r="28" customFormat="false" ht="12" hidden="false" customHeight="false" outlineLevel="0" collapsed="false">
      <c r="A28" s="555" t="s">
        <v>600</v>
      </c>
      <c r="B28" s="439" t="n">
        <v>0.04</v>
      </c>
      <c r="C28" s="439" t="n">
        <v>0.34</v>
      </c>
      <c r="D28" s="552" t="s">
        <v>1645</v>
      </c>
      <c r="E28" s="439" t="n">
        <v>0.04</v>
      </c>
      <c r="F28" s="553" t="n">
        <v>0.04</v>
      </c>
      <c r="G28" s="552" t="s">
        <v>1646</v>
      </c>
      <c r="H28" s="439" t="n">
        <v>0.044</v>
      </c>
      <c r="I28" s="553" t="n">
        <v>0.04</v>
      </c>
      <c r="J28" s="555" t="s">
        <v>679</v>
      </c>
      <c r="K28" s="439" t="n">
        <v>0.22</v>
      </c>
      <c r="L28" s="439" t="n">
        <v>0.46</v>
      </c>
    </row>
    <row r="29" customFormat="false" ht="12" hidden="false" customHeight="false" outlineLevel="0" collapsed="false">
      <c r="A29" s="555" t="s">
        <v>601</v>
      </c>
      <c r="B29" s="439" t="n">
        <v>0.04</v>
      </c>
      <c r="C29" s="439" t="n">
        <v>0.04</v>
      </c>
      <c r="D29" s="552" t="s">
        <v>1647</v>
      </c>
      <c r="E29" s="439" t="n">
        <v>0.04</v>
      </c>
      <c r="F29" s="553" t="n">
        <v>0.04</v>
      </c>
      <c r="G29" s="552" t="s">
        <v>1648</v>
      </c>
      <c r="H29" s="439" t="n">
        <v>0.04</v>
      </c>
      <c r="I29" s="553" t="n">
        <v>0.04</v>
      </c>
      <c r="J29" s="555" t="s">
        <v>680</v>
      </c>
      <c r="K29" s="439" t="n">
        <v>0.09</v>
      </c>
      <c r="L29" s="439" t="n">
        <v>0.22</v>
      </c>
    </row>
    <row r="30" customFormat="false" ht="12" hidden="false" customHeight="false" outlineLevel="0" collapsed="false">
      <c r="A30" s="551" t="s">
        <v>1649</v>
      </c>
      <c r="B30" s="439" t="n">
        <v>0.04</v>
      </c>
      <c r="C30" s="439" t="n">
        <v>0.42</v>
      </c>
      <c r="D30" s="554" t="s">
        <v>634</v>
      </c>
      <c r="E30" s="439" t="n">
        <v>0.192</v>
      </c>
      <c r="F30" s="553" t="n">
        <v>0.5</v>
      </c>
      <c r="G30" s="554" t="s">
        <v>660</v>
      </c>
      <c r="H30" s="439" t="n">
        <v>0.28</v>
      </c>
      <c r="I30" s="553" t="n">
        <v>0.098</v>
      </c>
      <c r="J30" s="551" t="s">
        <v>1650</v>
      </c>
      <c r="K30" s="439" t="n">
        <v>0.04</v>
      </c>
      <c r="L30" s="439" t="n">
        <v>0.04</v>
      </c>
    </row>
    <row r="31" customFormat="false" ht="12" hidden="false" customHeight="false" outlineLevel="0" collapsed="false">
      <c r="A31" s="555" t="s">
        <v>602</v>
      </c>
      <c r="B31" s="439" t="n">
        <v>0.26</v>
      </c>
      <c r="C31" s="439" t="n">
        <v>2.8</v>
      </c>
      <c r="D31" s="556" t="s">
        <v>1651</v>
      </c>
      <c r="E31" s="439" t="n">
        <v>0.04</v>
      </c>
      <c r="F31" s="553" t="n">
        <v>0.04</v>
      </c>
      <c r="G31" s="552" t="s">
        <v>1652</v>
      </c>
      <c r="H31" s="439" t="n">
        <v>0.04</v>
      </c>
      <c r="I31" s="553" t="n">
        <v>0.04</v>
      </c>
      <c r="J31" s="551" t="s">
        <v>1653</v>
      </c>
      <c r="K31" s="439" t="n">
        <v>0.04</v>
      </c>
      <c r="L31" s="439" t="n">
        <v>0.048</v>
      </c>
    </row>
    <row r="32" customFormat="false" ht="12" hidden="false" customHeight="false" outlineLevel="0" collapsed="false">
      <c r="A32" s="551" t="s">
        <v>1654</v>
      </c>
      <c r="B32" s="439" t="n">
        <v>0.04</v>
      </c>
      <c r="C32" s="439" t="n">
        <v>0.04</v>
      </c>
      <c r="D32" s="554" t="s">
        <v>635</v>
      </c>
      <c r="E32" s="439" t="n">
        <v>0.05</v>
      </c>
      <c r="F32" s="553" t="n">
        <v>0.04</v>
      </c>
      <c r="G32" s="552" t="s">
        <v>1655</v>
      </c>
      <c r="H32" s="439" t="n">
        <v>0.04</v>
      </c>
      <c r="I32" s="553" t="n">
        <v>0.04</v>
      </c>
      <c r="J32" s="551" t="s">
        <v>1656</v>
      </c>
      <c r="K32" s="439" t="n">
        <v>0.04</v>
      </c>
      <c r="L32" s="439" t="n">
        <v>0.04</v>
      </c>
    </row>
    <row r="33" customFormat="false" ht="12" hidden="false" customHeight="false" outlineLevel="0" collapsed="false">
      <c r="A33" s="551" t="s">
        <v>1657</v>
      </c>
      <c r="B33" s="439" t="n">
        <v>0.04</v>
      </c>
      <c r="C33" s="439" t="n">
        <v>0.04</v>
      </c>
      <c r="D33" s="552" t="s">
        <v>1658</v>
      </c>
      <c r="E33" s="439" t="n">
        <v>0.04</v>
      </c>
      <c r="F33" s="553" t="n">
        <v>0.04</v>
      </c>
      <c r="G33" s="554" t="s">
        <v>661</v>
      </c>
      <c r="H33" s="439" t="n">
        <v>0.09</v>
      </c>
      <c r="I33" s="553" t="n">
        <v>0.04</v>
      </c>
      <c r="J33" s="555" t="s">
        <v>681</v>
      </c>
      <c r="K33" s="439" t="n">
        <v>0.22</v>
      </c>
      <c r="L33" s="439" t="n">
        <v>0.46</v>
      </c>
    </row>
    <row r="34" customFormat="false" ht="12" hidden="false" customHeight="false" outlineLevel="0" collapsed="false">
      <c r="A34" s="555" t="s">
        <v>603</v>
      </c>
      <c r="B34" s="439" t="n">
        <v>0.198</v>
      </c>
      <c r="C34" s="439" t="n">
        <v>0.14</v>
      </c>
      <c r="D34" s="554" t="s">
        <v>636</v>
      </c>
      <c r="E34" s="439" t="n">
        <v>0.04</v>
      </c>
      <c r="F34" s="553" t="n">
        <v>0.04</v>
      </c>
      <c r="G34" s="552" t="s">
        <v>1659</v>
      </c>
      <c r="H34" s="439" t="n">
        <v>0.064</v>
      </c>
      <c r="I34" s="553" t="n">
        <v>0.04</v>
      </c>
      <c r="J34" s="551" t="s">
        <v>1660</v>
      </c>
      <c r="K34" s="439" t="n">
        <v>0.04</v>
      </c>
      <c r="L34" s="439" t="n">
        <v>0.04</v>
      </c>
    </row>
    <row r="35" customFormat="false" ht="12" hidden="false" customHeight="false" outlineLevel="0" collapsed="false">
      <c r="A35" s="555" t="s">
        <v>604</v>
      </c>
      <c r="B35" s="439" t="n">
        <v>0.13</v>
      </c>
      <c r="C35" s="439" t="n">
        <v>1.32</v>
      </c>
      <c r="D35" s="554" t="s">
        <v>637</v>
      </c>
      <c r="E35" s="439" t="n">
        <v>0.04</v>
      </c>
      <c r="F35" s="553" t="n">
        <v>0.04</v>
      </c>
      <c r="G35" s="552" t="s">
        <v>1661</v>
      </c>
      <c r="H35" s="439" t="n">
        <v>0.04</v>
      </c>
      <c r="I35" s="553" t="n">
        <v>0.04</v>
      </c>
      <c r="J35" s="551" t="s">
        <v>1662</v>
      </c>
      <c r="K35" s="439" t="n">
        <v>0.04</v>
      </c>
      <c r="L35" s="439" t="n">
        <v>0.04</v>
      </c>
    </row>
    <row r="36" customFormat="false" ht="12" hidden="false" customHeight="false" outlineLevel="0" collapsed="false">
      <c r="A36" s="555" t="s">
        <v>605</v>
      </c>
      <c r="B36" s="439" t="n">
        <v>0.22</v>
      </c>
      <c r="C36" s="439" t="n">
        <v>0.22</v>
      </c>
      <c r="D36" s="554" t="s">
        <v>638</v>
      </c>
      <c r="E36" s="439" t="n">
        <v>0.22</v>
      </c>
      <c r="F36" s="553" t="n">
        <v>0.04</v>
      </c>
      <c r="G36" s="554" t="s">
        <v>662</v>
      </c>
      <c r="H36" s="439" t="n">
        <v>0.9</v>
      </c>
      <c r="I36" s="553" t="n">
        <v>0.44</v>
      </c>
      <c r="J36" s="555" t="s">
        <v>682</v>
      </c>
      <c r="K36" s="439" t="n">
        <v>0.54</v>
      </c>
      <c r="L36" s="439" t="n">
        <v>0.32</v>
      </c>
    </row>
    <row r="37" customFormat="false" ht="12" hidden="false" customHeight="false" outlineLevel="0" collapsed="false">
      <c r="A37" s="551" t="s">
        <v>1663</v>
      </c>
      <c r="B37" s="439" t="n">
        <v>0.04</v>
      </c>
      <c r="C37" s="439" t="n">
        <v>0.04</v>
      </c>
      <c r="D37" s="554" t="s">
        <v>639</v>
      </c>
      <c r="E37" s="439" t="n">
        <v>0.22</v>
      </c>
      <c r="F37" s="553" t="n">
        <v>0.04</v>
      </c>
      <c r="G37" s="554" t="s">
        <v>663</v>
      </c>
      <c r="H37" s="439" t="n">
        <v>0.48</v>
      </c>
      <c r="I37" s="553" t="n">
        <v>0.42</v>
      </c>
      <c r="J37" s="551" t="s">
        <v>1664</v>
      </c>
      <c r="K37" s="439" t="n">
        <v>0.04</v>
      </c>
      <c r="L37" s="439" t="n">
        <v>0.04</v>
      </c>
    </row>
    <row r="38" customFormat="false" ht="12" hidden="false" customHeight="false" outlineLevel="0" collapsed="false">
      <c r="A38" s="551" t="s">
        <v>1665</v>
      </c>
      <c r="B38" s="439" t="n">
        <v>0.04</v>
      </c>
      <c r="C38" s="439" t="n">
        <v>0.04</v>
      </c>
      <c r="D38" s="552" t="s">
        <v>1666</v>
      </c>
      <c r="E38" s="439" t="n">
        <v>0.04</v>
      </c>
      <c r="F38" s="553" t="n">
        <v>0.04</v>
      </c>
      <c r="G38" s="552" t="s">
        <v>1667</v>
      </c>
      <c r="H38" s="439" t="n">
        <v>0.04</v>
      </c>
      <c r="I38" s="553" t="n">
        <v>0.04</v>
      </c>
      <c r="J38" s="551" t="s">
        <v>1668</v>
      </c>
      <c r="K38" s="439" t="n">
        <v>0.062</v>
      </c>
      <c r="L38" s="439" t="n">
        <v>0.052</v>
      </c>
    </row>
    <row r="39" customFormat="false" ht="12" hidden="false" customHeight="false" outlineLevel="0" collapsed="false">
      <c r="A39" s="551" t="s">
        <v>1669</v>
      </c>
      <c r="B39" s="439" t="n">
        <v>0.04</v>
      </c>
      <c r="C39" s="439" t="n">
        <v>0.04</v>
      </c>
      <c r="D39" s="554" t="s">
        <v>640</v>
      </c>
      <c r="E39" s="439" t="n">
        <v>0.148</v>
      </c>
      <c r="F39" s="553" t="n">
        <v>0.26</v>
      </c>
      <c r="G39" s="554" t="s">
        <v>664</v>
      </c>
      <c r="H39" s="439" t="n">
        <v>0.194</v>
      </c>
      <c r="I39" s="553" t="n">
        <v>0.1</v>
      </c>
      <c r="J39" s="551" t="s">
        <v>1670</v>
      </c>
      <c r="K39" s="439" t="n">
        <v>0.05</v>
      </c>
      <c r="L39" s="439" t="n">
        <v>0.054</v>
      </c>
    </row>
    <row r="40" customFormat="false" ht="12" hidden="false" customHeight="false" outlineLevel="0" collapsed="false">
      <c r="A40" s="555" t="s">
        <v>606</v>
      </c>
      <c r="B40" s="439" t="n">
        <v>0.24</v>
      </c>
      <c r="C40" s="439" t="n">
        <v>0.04</v>
      </c>
      <c r="D40" s="554" t="s">
        <v>641</v>
      </c>
      <c r="E40" s="439" t="n">
        <v>0.148</v>
      </c>
      <c r="F40" s="553" t="n">
        <v>0.26</v>
      </c>
      <c r="G40" s="552" t="s">
        <v>1671</v>
      </c>
      <c r="H40" s="439" t="n">
        <v>0.04</v>
      </c>
      <c r="I40" s="553" t="n">
        <v>0.04</v>
      </c>
      <c r="J40" s="555" t="s">
        <v>1672</v>
      </c>
      <c r="K40" s="439" t="n">
        <v>0.174</v>
      </c>
      <c r="L40" s="439" t="n">
        <v>0.15</v>
      </c>
    </row>
    <row r="41" customFormat="false" ht="12" hidden="false" customHeight="false" outlineLevel="0" collapsed="false">
      <c r="A41" s="551" t="s">
        <v>1673</v>
      </c>
      <c r="B41" s="439" t="n">
        <v>0.04</v>
      </c>
      <c r="C41" s="439" t="n">
        <v>0.04</v>
      </c>
      <c r="D41" s="554" t="s">
        <v>642</v>
      </c>
      <c r="E41" s="439" t="n">
        <v>0.04</v>
      </c>
      <c r="F41" s="553" t="n">
        <v>0.04</v>
      </c>
      <c r="G41" s="552" t="s">
        <v>1674</v>
      </c>
      <c r="H41" s="439" t="n">
        <v>0.04</v>
      </c>
      <c r="I41" s="553" t="n">
        <v>0.04</v>
      </c>
      <c r="J41" s="551" t="s">
        <v>1675</v>
      </c>
      <c r="K41" s="439" t="n">
        <v>0.058</v>
      </c>
      <c r="L41" s="439" t="n">
        <v>0.052</v>
      </c>
    </row>
    <row r="42" customFormat="false" ht="12" hidden="false" customHeight="false" outlineLevel="0" collapsed="false">
      <c r="A42" s="551" t="s">
        <v>1676</v>
      </c>
      <c r="B42" s="439" t="n">
        <v>0.04</v>
      </c>
      <c r="C42" s="439" t="n">
        <v>0.04</v>
      </c>
      <c r="D42" s="554" t="s">
        <v>643</v>
      </c>
      <c r="E42" s="439" t="n">
        <v>0.04</v>
      </c>
      <c r="F42" s="553" t="n">
        <v>0.068</v>
      </c>
      <c r="G42" s="554" t="s">
        <v>665</v>
      </c>
      <c r="H42" s="439" t="n">
        <v>0.09</v>
      </c>
      <c r="I42" s="553" t="n">
        <v>0.04</v>
      </c>
      <c r="J42" s="555" t="s">
        <v>684</v>
      </c>
      <c r="K42" s="439" t="n">
        <v>0.158</v>
      </c>
      <c r="L42" s="439" t="n">
        <v>0.28</v>
      </c>
    </row>
    <row r="43" customFormat="false" ht="12" hidden="false" customHeight="false" outlineLevel="0" collapsed="false">
      <c r="A43" s="555" t="s">
        <v>607</v>
      </c>
      <c r="B43" s="439" t="n">
        <v>0.04</v>
      </c>
      <c r="C43" s="439" t="n">
        <v>0.04</v>
      </c>
      <c r="D43" s="554" t="s">
        <v>644</v>
      </c>
      <c r="E43" s="439" t="n">
        <v>0.128</v>
      </c>
      <c r="F43" s="553" t="n">
        <v>0.144</v>
      </c>
      <c r="G43" s="552" t="s">
        <v>1677</v>
      </c>
      <c r="H43" s="439" t="n">
        <v>0.04</v>
      </c>
      <c r="I43" s="553" t="n">
        <v>0.04</v>
      </c>
      <c r="J43" s="551" t="s">
        <v>1678</v>
      </c>
      <c r="K43" s="439" t="n">
        <v>0.04</v>
      </c>
      <c r="L43" s="439" t="n">
        <v>0.04</v>
      </c>
    </row>
    <row r="44" customFormat="false" ht="12" hidden="false" customHeight="false" outlineLevel="0" collapsed="false">
      <c r="A44" s="555" t="s">
        <v>608</v>
      </c>
      <c r="B44" s="439" t="n">
        <v>0.154</v>
      </c>
      <c r="C44" s="439" t="n">
        <v>0.098</v>
      </c>
      <c r="D44" s="552" t="s">
        <v>1679</v>
      </c>
      <c r="E44" s="439" t="n">
        <v>0.04</v>
      </c>
      <c r="F44" s="553" t="n">
        <v>0.146</v>
      </c>
      <c r="G44" s="554" t="s">
        <v>666</v>
      </c>
      <c r="H44" s="439" t="n">
        <v>0.078</v>
      </c>
      <c r="I44" s="553" t="n">
        <v>0.32</v>
      </c>
      <c r="J44" s="551" t="s">
        <v>1680</v>
      </c>
      <c r="K44" s="439" t="n">
        <v>0.04</v>
      </c>
      <c r="L44" s="439" t="n">
        <v>0.04</v>
      </c>
    </row>
    <row r="45" customFormat="false" ht="12" hidden="false" customHeight="false" outlineLevel="0" collapsed="false">
      <c r="A45" s="555" t="s">
        <v>609</v>
      </c>
      <c r="B45" s="439" t="n">
        <v>0.064</v>
      </c>
      <c r="C45" s="439" t="n">
        <v>0.04</v>
      </c>
      <c r="D45" s="554" t="s">
        <v>645</v>
      </c>
      <c r="E45" s="439" t="n">
        <v>0.128</v>
      </c>
      <c r="F45" s="553" t="n">
        <v>0.144</v>
      </c>
      <c r="G45" s="552" t="s">
        <v>1681</v>
      </c>
      <c r="H45" s="439" t="n">
        <v>0.04</v>
      </c>
      <c r="I45" s="553" t="n">
        <v>0.04</v>
      </c>
      <c r="J45" s="555" t="s">
        <v>685</v>
      </c>
      <c r="K45" s="439" t="n">
        <v>0.04</v>
      </c>
      <c r="L45" s="439" t="n">
        <v>0.22</v>
      </c>
    </row>
    <row r="46" customFormat="false" ht="12" hidden="false" customHeight="false" outlineLevel="0" collapsed="false">
      <c r="A46" s="555" t="s">
        <v>610</v>
      </c>
      <c r="B46" s="439" t="n">
        <v>0.118</v>
      </c>
      <c r="C46" s="439" t="n">
        <v>0.04</v>
      </c>
      <c r="D46" s="552" t="s">
        <v>1682</v>
      </c>
      <c r="E46" s="439" t="n">
        <v>0.04</v>
      </c>
      <c r="F46" s="553" t="n">
        <v>0.04</v>
      </c>
      <c r="G46" s="552" t="s">
        <v>1683</v>
      </c>
      <c r="H46" s="439" t="n">
        <v>0.04</v>
      </c>
      <c r="I46" s="553" t="n">
        <v>0.04</v>
      </c>
      <c r="J46" s="551" t="s">
        <v>1684</v>
      </c>
      <c r="K46" s="439" t="n">
        <v>0.04</v>
      </c>
      <c r="L46" s="439" t="n">
        <v>0.04</v>
      </c>
    </row>
    <row r="47" customFormat="false" ht="12" hidden="false" customHeight="false" outlineLevel="0" collapsed="false">
      <c r="A47" s="555" t="s">
        <v>611</v>
      </c>
      <c r="B47" s="439" t="n">
        <v>0.15</v>
      </c>
      <c r="C47" s="439" t="n">
        <v>0.116</v>
      </c>
      <c r="D47" s="554" t="s">
        <v>646</v>
      </c>
      <c r="E47" s="439" t="n">
        <v>0.22</v>
      </c>
      <c r="F47" s="553" t="n">
        <v>0.04</v>
      </c>
      <c r="G47" s="554" t="s">
        <v>667</v>
      </c>
      <c r="H47" s="439" t="n">
        <v>0.48</v>
      </c>
      <c r="I47" s="553" t="n">
        <v>0.42</v>
      </c>
      <c r="J47" s="555" t="s">
        <v>686</v>
      </c>
      <c r="K47" s="439" t="n">
        <v>0.12</v>
      </c>
      <c r="L47" s="439" t="n">
        <v>0.04</v>
      </c>
    </row>
    <row r="48" customFormat="false" ht="12" hidden="false" customHeight="false" outlineLevel="0" collapsed="false">
      <c r="A48" s="555" t="s">
        <v>612</v>
      </c>
      <c r="B48" s="439" t="n">
        <v>0.04</v>
      </c>
      <c r="C48" s="439" t="n">
        <v>0.04</v>
      </c>
      <c r="D48" s="552" t="s">
        <v>1685</v>
      </c>
      <c r="E48" s="439" t="n">
        <v>0.04</v>
      </c>
      <c r="F48" s="553" t="n">
        <v>0.162</v>
      </c>
      <c r="G48" s="552" t="s">
        <v>1686</v>
      </c>
      <c r="H48" s="439" t="n">
        <v>0.04</v>
      </c>
      <c r="I48" s="553" t="n">
        <v>0.04</v>
      </c>
      <c r="J48" s="551" t="s">
        <v>1687</v>
      </c>
      <c r="K48" s="439" t="n">
        <v>0.04</v>
      </c>
      <c r="L48" s="439" t="n">
        <v>0.04</v>
      </c>
    </row>
    <row r="49" customFormat="false" ht="12" hidden="false" customHeight="false" outlineLevel="0" collapsed="false">
      <c r="A49" s="551" t="s">
        <v>1688</v>
      </c>
      <c r="B49" s="439" t="n">
        <v>0.04</v>
      </c>
      <c r="C49" s="439" t="n">
        <v>0.04</v>
      </c>
      <c r="D49" s="554" t="s">
        <v>647</v>
      </c>
      <c r="E49" s="439" t="n">
        <v>0.052</v>
      </c>
      <c r="F49" s="553" t="n">
        <v>0.46</v>
      </c>
      <c r="G49" s="554" t="s">
        <v>668</v>
      </c>
      <c r="H49" s="439" t="n">
        <v>0.104</v>
      </c>
      <c r="I49" s="553" t="n">
        <v>0.198</v>
      </c>
      <c r="J49" s="555" t="s">
        <v>687</v>
      </c>
      <c r="K49" s="439" t="n">
        <v>0.158</v>
      </c>
      <c r="L49" s="439" t="n">
        <v>0.28</v>
      </c>
    </row>
    <row r="50" customFormat="false" ht="12" hidden="false" customHeight="false" outlineLevel="0" collapsed="false">
      <c r="A50" s="555" t="s">
        <v>613</v>
      </c>
      <c r="B50" s="439" t="n">
        <v>0.182</v>
      </c>
      <c r="C50" s="439" t="n">
        <v>0.76</v>
      </c>
      <c r="D50" s="552" t="s">
        <v>1689</v>
      </c>
      <c r="E50" s="439" t="n">
        <v>0.04</v>
      </c>
      <c r="F50" s="553" t="n">
        <v>0.04</v>
      </c>
      <c r="G50" s="552" t="s">
        <v>1690</v>
      </c>
      <c r="H50" s="439" t="n">
        <v>0.04</v>
      </c>
      <c r="I50" s="553" t="n">
        <v>0.04</v>
      </c>
      <c r="J50" s="551" t="s">
        <v>1691</v>
      </c>
      <c r="K50" s="439" t="n">
        <v>0.04</v>
      </c>
      <c r="L50" s="439" t="n">
        <v>0.04</v>
      </c>
    </row>
    <row r="51" customFormat="false" ht="12" hidden="false" customHeight="false" outlineLevel="0" collapsed="false">
      <c r="A51" s="555" t="s">
        <v>614</v>
      </c>
      <c r="B51" s="439" t="n">
        <v>0.182</v>
      </c>
      <c r="C51" s="439" t="n">
        <v>0.76</v>
      </c>
      <c r="D51" s="554" t="s">
        <v>648</v>
      </c>
      <c r="E51" s="439" t="n">
        <v>0.148</v>
      </c>
      <c r="F51" s="553" t="n">
        <v>0.26</v>
      </c>
      <c r="G51" s="554" t="s">
        <v>669</v>
      </c>
      <c r="H51" s="439" t="n">
        <v>0.5</v>
      </c>
      <c r="I51" s="553" t="n">
        <v>0.56</v>
      </c>
      <c r="J51" s="551" t="s">
        <v>1692</v>
      </c>
      <c r="K51" s="439" t="n">
        <v>0.04</v>
      </c>
      <c r="L51" s="439" t="n">
        <v>0.04</v>
      </c>
    </row>
    <row r="52" customFormat="false" ht="12" hidden="false" customHeight="false" outlineLevel="0" collapsed="false">
      <c r="A52" s="555" t="s">
        <v>615</v>
      </c>
      <c r="B52" s="439" t="n">
        <v>0.118</v>
      </c>
      <c r="C52" s="439" t="n">
        <v>0.04</v>
      </c>
      <c r="D52" s="552" t="s">
        <v>1693</v>
      </c>
      <c r="E52" s="439" t="n">
        <v>0.04</v>
      </c>
      <c r="F52" s="553" t="n">
        <v>0.162</v>
      </c>
      <c r="G52" s="552" t="s">
        <v>1694</v>
      </c>
      <c r="H52" s="439" t="n">
        <v>0.04</v>
      </c>
      <c r="I52" s="553" t="n">
        <v>0.074</v>
      </c>
      <c r="J52" s="555" t="s">
        <v>688</v>
      </c>
      <c r="K52" s="439" t="n">
        <v>0.04</v>
      </c>
      <c r="L52" s="439" t="n">
        <v>0.04</v>
      </c>
    </row>
    <row r="53" customFormat="false" ht="12" hidden="false" customHeight="false" outlineLevel="0" collapsed="false">
      <c r="A53" s="551" t="s">
        <v>1695</v>
      </c>
      <c r="B53" s="439" t="n">
        <v>0.04</v>
      </c>
      <c r="C53" s="439" t="n">
        <v>0.04</v>
      </c>
      <c r="D53" s="552" t="s">
        <v>1696</v>
      </c>
      <c r="E53" s="439" t="n">
        <v>0.04</v>
      </c>
      <c r="F53" s="553" t="n">
        <v>0.04</v>
      </c>
      <c r="G53" s="552" t="s">
        <v>1697</v>
      </c>
      <c r="H53" s="439" t="n">
        <v>0.04</v>
      </c>
      <c r="I53" s="553" t="n">
        <v>0.04</v>
      </c>
      <c r="J53" s="551" t="s">
        <v>1698</v>
      </c>
      <c r="K53" s="439" t="n">
        <v>0.04</v>
      </c>
      <c r="L53" s="439" t="n">
        <v>0.04</v>
      </c>
    </row>
    <row r="54" customFormat="false" ht="12" hidden="false" customHeight="false" outlineLevel="0" collapsed="false">
      <c r="A54" s="555" t="s">
        <v>616</v>
      </c>
      <c r="B54" s="439" t="n">
        <v>0.04</v>
      </c>
      <c r="C54" s="439" t="n">
        <v>0.04</v>
      </c>
      <c r="D54" s="552" t="s">
        <v>1699</v>
      </c>
      <c r="E54" s="439" t="n">
        <v>0.04</v>
      </c>
      <c r="F54" s="553" t="n">
        <v>0.04</v>
      </c>
      <c r="G54" s="552" t="s">
        <v>1700</v>
      </c>
      <c r="H54" s="439" t="n">
        <v>0.112</v>
      </c>
      <c r="I54" s="553" t="n">
        <v>0.04</v>
      </c>
      <c r="J54" s="551" t="s">
        <v>1701</v>
      </c>
      <c r="K54" s="439" t="n">
        <v>0.04</v>
      </c>
      <c r="L54" s="439" t="n">
        <v>0.04</v>
      </c>
    </row>
    <row r="55" customFormat="false" ht="12" hidden="false" customHeight="false" outlineLevel="0" collapsed="false">
      <c r="A55" s="555" t="s">
        <v>617</v>
      </c>
      <c r="B55" s="439" t="n">
        <v>0.114</v>
      </c>
      <c r="C55" s="439" t="n">
        <v>0.172</v>
      </c>
      <c r="D55" s="554" t="s">
        <v>649</v>
      </c>
      <c r="E55" s="439" t="n">
        <v>0.144</v>
      </c>
      <c r="F55" s="553" t="n">
        <v>0.076</v>
      </c>
      <c r="G55" s="552" t="s">
        <v>1702</v>
      </c>
      <c r="H55" s="439" t="n">
        <v>0.04</v>
      </c>
      <c r="I55" s="553" t="n">
        <v>0.04</v>
      </c>
      <c r="J55" s="555" t="s">
        <v>689</v>
      </c>
      <c r="K55" s="439" t="n">
        <v>0.04</v>
      </c>
      <c r="L55" s="439" t="n">
        <v>0.04</v>
      </c>
    </row>
    <row r="56" customFormat="false" ht="12" hidden="false" customHeight="false" outlineLevel="0" collapsed="false">
      <c r="A56" s="557" t="s">
        <v>618</v>
      </c>
      <c r="B56" s="510" t="n">
        <v>0.04</v>
      </c>
      <c r="C56" s="510" t="n">
        <v>0.04</v>
      </c>
      <c r="D56" s="558"/>
      <c r="E56" s="559"/>
      <c r="F56" s="560"/>
      <c r="G56" s="558"/>
      <c r="H56" s="559"/>
      <c r="I56" s="560"/>
      <c r="J56" s="561"/>
      <c r="K56" s="561"/>
      <c r="L56" s="559"/>
    </row>
    <row r="57" customFormat="false" ht="12" hidden="false" customHeight="false" outlineLevel="0" collapsed="false">
      <c r="A57" s="562"/>
      <c r="B57" s="562"/>
      <c r="C57" s="562"/>
      <c r="D57" s="562"/>
      <c r="E57" s="562"/>
      <c r="F57" s="562"/>
      <c r="G57" s="562"/>
      <c r="H57" s="562"/>
      <c r="I57" s="562"/>
      <c r="J57" s="562"/>
      <c r="K57" s="562"/>
    </row>
    <row r="58" customFormat="false" ht="12" hidden="false" customHeight="false" outlineLevel="0" collapsed="false">
      <c r="A58" s="562"/>
      <c r="B58" s="562"/>
      <c r="C58" s="562"/>
      <c r="D58" s="562"/>
      <c r="E58" s="562"/>
      <c r="F58" s="562"/>
      <c r="G58" s="562"/>
      <c r="H58" s="562"/>
      <c r="I58" s="562"/>
      <c r="J58" s="562"/>
      <c r="K58" s="562"/>
    </row>
    <row r="59" customFormat="false" ht="12" hidden="false" customHeight="false" outlineLevel="0" collapsed="false">
      <c r="A59" s="562"/>
      <c r="B59" s="562"/>
      <c r="C59" s="562"/>
      <c r="D59" s="562"/>
      <c r="E59" s="562"/>
      <c r="F59" s="562"/>
      <c r="G59" s="562"/>
      <c r="H59" s="562"/>
      <c r="I59" s="562"/>
      <c r="J59" s="562"/>
      <c r="K59" s="562"/>
    </row>
    <row r="60" customFormat="false" ht="12" hidden="false" customHeight="false" outlineLevel="0" collapsed="false">
      <c r="A60" s="562"/>
      <c r="B60" s="562"/>
      <c r="C60" s="562"/>
      <c r="D60" s="562"/>
      <c r="E60" s="562"/>
      <c r="F60" s="562"/>
      <c r="G60" s="562"/>
      <c r="H60" s="562"/>
      <c r="I60" s="562"/>
      <c r="J60" s="562"/>
      <c r="K60" s="562"/>
    </row>
    <row r="61" customFormat="false" ht="12" hidden="false" customHeight="false" outlineLevel="0" collapsed="false">
      <c r="A61" s="562"/>
      <c r="B61" s="562"/>
      <c r="C61" s="562"/>
      <c r="D61" s="562"/>
      <c r="E61" s="562"/>
      <c r="F61" s="562"/>
      <c r="G61" s="562"/>
      <c r="H61" s="562"/>
      <c r="I61" s="562"/>
      <c r="J61" s="562"/>
      <c r="K61" s="562"/>
    </row>
    <row r="62" customFormat="false" ht="12" hidden="false" customHeight="false" outlineLevel="0" collapsed="false">
      <c r="A62" s="562"/>
      <c r="B62" s="562"/>
      <c r="C62" s="562"/>
      <c r="D62" s="562"/>
      <c r="E62" s="562"/>
      <c r="F62" s="562"/>
      <c r="G62" s="562"/>
      <c r="H62" s="562"/>
      <c r="I62" s="562"/>
      <c r="J62" s="562"/>
      <c r="K62" s="562"/>
    </row>
    <row r="63" customFormat="false" ht="12" hidden="false" customHeight="false" outlineLevel="0" collapsed="false">
      <c r="A63" s="562"/>
      <c r="B63" s="562"/>
      <c r="C63" s="562"/>
      <c r="D63" s="562"/>
      <c r="E63" s="562"/>
      <c r="F63" s="562"/>
      <c r="G63" s="562"/>
      <c r="H63" s="562"/>
      <c r="I63" s="562"/>
      <c r="J63" s="562"/>
      <c r="K63" s="562"/>
    </row>
    <row r="64" customFormat="false" ht="12" hidden="false" customHeight="false" outlineLevel="0" collapsed="false">
      <c r="A64" s="562"/>
      <c r="B64" s="562"/>
      <c r="C64" s="562"/>
      <c r="D64" s="562"/>
      <c r="E64" s="562"/>
      <c r="F64" s="562"/>
      <c r="G64" s="562"/>
      <c r="H64" s="562"/>
      <c r="I64" s="562"/>
      <c r="J64" s="562"/>
      <c r="K64" s="562"/>
    </row>
    <row r="65" customFormat="false" ht="12" hidden="false" customHeight="false" outlineLevel="0" collapsed="false">
      <c r="A65" s="562"/>
      <c r="B65" s="562"/>
      <c r="C65" s="562"/>
      <c r="D65" s="562"/>
      <c r="E65" s="562"/>
      <c r="F65" s="562"/>
      <c r="G65" s="562"/>
      <c r="H65" s="562"/>
      <c r="I65" s="562"/>
      <c r="J65" s="562"/>
      <c r="K65" s="562"/>
    </row>
    <row r="66" customFormat="false" ht="12" hidden="false" customHeight="false" outlineLevel="0" collapsed="false">
      <c r="A66" s="562"/>
      <c r="B66" s="562"/>
      <c r="C66" s="562"/>
      <c r="D66" s="562"/>
      <c r="E66" s="562"/>
      <c r="F66" s="562"/>
      <c r="G66" s="562"/>
      <c r="H66" s="562"/>
      <c r="I66" s="562"/>
      <c r="J66" s="562"/>
      <c r="K66" s="562"/>
    </row>
    <row r="67" customFormat="false" ht="12" hidden="false" customHeight="false" outlineLevel="0" collapsed="false">
      <c r="A67" s="562"/>
      <c r="B67" s="562"/>
      <c r="C67" s="562"/>
      <c r="D67" s="562"/>
      <c r="E67" s="562"/>
      <c r="F67" s="562"/>
      <c r="G67" s="562"/>
      <c r="H67" s="562"/>
      <c r="I67" s="562"/>
      <c r="J67" s="562"/>
      <c r="K67" s="562"/>
    </row>
    <row r="68" customFormat="false" ht="12" hidden="false" customHeight="false" outlineLevel="0" collapsed="false">
      <c r="A68" s="562"/>
      <c r="B68" s="562"/>
      <c r="C68" s="562"/>
      <c r="D68" s="562"/>
      <c r="E68" s="562"/>
      <c r="F68" s="562"/>
      <c r="G68" s="562"/>
      <c r="H68" s="562"/>
      <c r="I68" s="562"/>
      <c r="J68" s="562"/>
      <c r="K68" s="562"/>
    </row>
    <row r="69" customFormat="false" ht="12" hidden="false" customHeight="false" outlineLevel="0" collapsed="false">
      <c r="A69" s="562"/>
      <c r="B69" s="562"/>
      <c r="C69" s="562"/>
      <c r="D69" s="562"/>
      <c r="E69" s="562"/>
      <c r="F69" s="562"/>
      <c r="G69" s="562"/>
      <c r="H69" s="562"/>
      <c r="I69" s="562"/>
      <c r="J69" s="562"/>
      <c r="K69" s="562"/>
    </row>
    <row r="70" customFormat="false" ht="12" hidden="false" customHeight="false" outlineLevel="0" collapsed="false">
      <c r="A70" s="562"/>
      <c r="B70" s="562"/>
      <c r="C70" s="562"/>
      <c r="D70" s="562"/>
      <c r="E70" s="562"/>
      <c r="F70" s="562"/>
      <c r="G70" s="562"/>
      <c r="H70" s="562"/>
      <c r="I70" s="562"/>
      <c r="J70" s="562"/>
      <c r="K70" s="562"/>
    </row>
    <row r="71" customFormat="false" ht="12" hidden="false" customHeight="false" outlineLevel="0" collapsed="false">
      <c r="A71" s="562"/>
      <c r="B71" s="562"/>
      <c r="C71" s="562"/>
      <c r="D71" s="562"/>
      <c r="E71" s="562"/>
      <c r="F71" s="562"/>
      <c r="G71" s="562"/>
      <c r="H71" s="562"/>
      <c r="I71" s="562"/>
      <c r="J71" s="562"/>
      <c r="K71" s="562"/>
    </row>
    <row r="72" customFormat="false" ht="12" hidden="false" customHeight="false" outlineLevel="0" collapsed="false">
      <c r="A72" s="562"/>
      <c r="B72" s="562"/>
      <c r="C72" s="562"/>
      <c r="D72" s="562"/>
      <c r="E72" s="562"/>
      <c r="F72" s="562"/>
      <c r="G72" s="562"/>
      <c r="H72" s="562"/>
      <c r="I72" s="562"/>
      <c r="J72" s="562"/>
      <c r="K72" s="562"/>
    </row>
    <row r="73" customFormat="false" ht="12" hidden="false" customHeight="false" outlineLevel="0" collapsed="false">
      <c r="A73" s="562"/>
      <c r="B73" s="562"/>
      <c r="C73" s="562"/>
      <c r="D73" s="562"/>
      <c r="E73" s="562"/>
      <c r="F73" s="562"/>
      <c r="G73" s="562"/>
      <c r="H73" s="562"/>
      <c r="I73" s="562"/>
      <c r="J73" s="562"/>
      <c r="K73" s="562"/>
    </row>
    <row r="74" customFormat="false" ht="12" hidden="false" customHeight="false" outlineLevel="0" collapsed="false">
      <c r="A74" s="562"/>
      <c r="B74" s="562"/>
      <c r="C74" s="562"/>
      <c r="D74" s="562"/>
      <c r="E74" s="562"/>
      <c r="F74" s="562"/>
      <c r="G74" s="562"/>
      <c r="H74" s="562"/>
      <c r="I74" s="562"/>
    </row>
    <row r="109" customFormat="false" ht="12" hidden="false" customHeight="false" outlineLevel="0" collapsed="false">
      <c r="G109" s="559"/>
      <c r="H109" s="559"/>
      <c r="I109" s="559"/>
    </row>
  </sheetData>
  <mergeCells count="1">
    <mergeCell ref="A1:L1"/>
  </mergeCells>
  <printOptions headings="false" gridLines="false" gridLinesSet="true" horizontalCentered="false" verticalCentered="false"/>
  <pageMargins left="0.74791666666666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469" width="8.99"/>
    <col collapsed="false" customWidth="true" hidden="false" outlineLevel="0" max="3" min="3" style="1" width="10.99"/>
    <col collapsed="false" customWidth="true" hidden="false" outlineLevel="0" max="4" min="4" style="1" width="31.56"/>
    <col collapsed="false" customWidth="true" hidden="false" outlineLevel="0" max="5" min="5" style="0" width="46.56"/>
  </cols>
  <sheetData>
    <row r="1" customFormat="false" ht="14.25" hidden="false" customHeight="false" outlineLevel="0" collapsed="false">
      <c r="A1" s="2" t="s">
        <v>1703</v>
      </c>
    </row>
    <row r="2" customFormat="false" ht="12.75" hidden="false" customHeight="false" outlineLevel="0" collapsed="false">
      <c r="A2" s="0" t="s">
        <v>1704</v>
      </c>
    </row>
    <row r="3" customFormat="false" ht="25.5" hidden="false" customHeight="true" outlineLevel="0" collapsed="false">
      <c r="A3" s="471" t="s">
        <v>587</v>
      </c>
      <c r="B3" s="472" t="s">
        <v>727</v>
      </c>
      <c r="C3" s="471" t="s">
        <v>1705</v>
      </c>
      <c r="D3" s="471" t="s">
        <v>1706</v>
      </c>
      <c r="E3" s="473" t="s">
        <v>1707</v>
      </c>
    </row>
    <row r="4" customFormat="false" ht="15" hidden="false" customHeight="true" outlineLevel="0" collapsed="false">
      <c r="A4" s="563" t="s">
        <v>103</v>
      </c>
      <c r="B4" s="564" t="n">
        <v>681</v>
      </c>
      <c r="C4" s="565" t="s">
        <v>1708</v>
      </c>
      <c r="D4" s="565" t="s">
        <v>1709</v>
      </c>
      <c r="E4" s="563" t="s">
        <v>1710</v>
      </c>
    </row>
    <row r="5" customFormat="false" ht="15" hidden="false" customHeight="true" outlineLevel="0" collapsed="false">
      <c r="A5" s="563" t="s">
        <v>80</v>
      </c>
      <c r="B5" s="564" t="n">
        <v>613</v>
      </c>
      <c r="C5" s="565" t="s">
        <v>1711</v>
      </c>
      <c r="D5" s="565" t="s">
        <v>1712</v>
      </c>
      <c r="E5" s="563" t="s">
        <v>1713</v>
      </c>
    </row>
    <row r="6" customFormat="false" ht="30" hidden="false" customHeight="true" outlineLevel="0" collapsed="false">
      <c r="A6" s="563" t="s">
        <v>118</v>
      </c>
      <c r="B6" s="564" t="n">
        <v>915</v>
      </c>
      <c r="C6" s="565" t="s">
        <v>1714</v>
      </c>
      <c r="D6" s="565" t="s">
        <v>1715</v>
      </c>
      <c r="E6" s="566" t="s">
        <v>1716</v>
      </c>
    </row>
    <row r="7" customFormat="false" ht="30" hidden="false" customHeight="true" outlineLevel="0" collapsed="false">
      <c r="A7" s="563" t="s">
        <v>122</v>
      </c>
      <c r="B7" s="564" t="n">
        <v>1040</v>
      </c>
      <c r="C7" s="565" t="s">
        <v>1717</v>
      </c>
      <c r="D7" s="565" t="s">
        <v>1718</v>
      </c>
      <c r="E7" s="566" t="s">
        <v>1716</v>
      </c>
    </row>
    <row r="8" customFormat="false" ht="30" hidden="false" customHeight="true" outlineLevel="0" collapsed="false">
      <c r="A8" s="563" t="s">
        <v>129</v>
      </c>
      <c r="B8" s="564" t="n">
        <v>1056</v>
      </c>
      <c r="C8" s="565" t="s">
        <v>1719</v>
      </c>
      <c r="D8" s="565" t="s">
        <v>1720</v>
      </c>
      <c r="E8" s="567" t="s">
        <v>1721</v>
      </c>
    </row>
    <row r="9" customFormat="false" ht="30" hidden="false" customHeight="true" outlineLevel="0" collapsed="false">
      <c r="A9" s="563" t="s">
        <v>131</v>
      </c>
      <c r="B9" s="564" t="n">
        <v>1065</v>
      </c>
      <c r="C9" s="565" t="s">
        <v>1722</v>
      </c>
      <c r="D9" s="565" t="s">
        <v>1723</v>
      </c>
      <c r="E9" s="567" t="s">
        <v>1721</v>
      </c>
    </row>
    <row r="10" customFormat="false" ht="30" hidden="false" customHeight="true" outlineLevel="0" collapsed="false">
      <c r="A10" s="563" t="s">
        <v>142</v>
      </c>
      <c r="B10" s="564" t="n">
        <v>1090</v>
      </c>
      <c r="C10" s="565" t="s">
        <v>1724</v>
      </c>
      <c r="D10" s="565" t="s">
        <v>1725</v>
      </c>
      <c r="E10" s="567" t="s">
        <v>1721</v>
      </c>
    </row>
    <row r="11" customFormat="false" ht="15" hidden="false" customHeight="true" outlineLevel="0" collapsed="false">
      <c r="A11" s="563" t="s">
        <v>493</v>
      </c>
      <c r="B11" s="564" t="n">
        <v>50305</v>
      </c>
      <c r="C11" s="565" t="s">
        <v>1726</v>
      </c>
      <c r="D11" s="565" t="s">
        <v>1727</v>
      </c>
      <c r="E11" s="563" t="s">
        <v>1728</v>
      </c>
    </row>
    <row r="12" customFormat="false" ht="15" hidden="false" customHeight="true" outlineLevel="0" collapsed="false">
      <c r="A12" s="568" t="s">
        <v>564</v>
      </c>
      <c r="B12" s="569" t="s">
        <v>65</v>
      </c>
      <c r="C12" s="570" t="s">
        <v>1729</v>
      </c>
      <c r="D12" s="570" t="s">
        <v>1730</v>
      </c>
      <c r="E12" s="568" t="s">
        <v>1731</v>
      </c>
    </row>
    <row r="13" customFormat="false" ht="12.75" hidden="false" customHeight="false" outlineLevel="0" collapsed="false">
      <c r="A13" s="84"/>
      <c r="B13" s="466"/>
      <c r="C13" s="85"/>
      <c r="D13" s="85"/>
      <c r="E13" s="84"/>
    </row>
    <row r="14" customFormat="false" ht="12.75" hidden="false" customHeight="false" outlineLevel="0" collapsed="false">
      <c r="A14" s="84"/>
      <c r="B14" s="466"/>
      <c r="C14" s="85"/>
      <c r="D14" s="85"/>
      <c r="E14" s="84"/>
    </row>
    <row r="15" customFormat="false" ht="12.75" hidden="false" customHeight="false" outlineLevel="0" collapsed="false">
      <c r="A15" s="84"/>
      <c r="B15" s="466"/>
      <c r="C15" s="85"/>
      <c r="D15" s="85"/>
      <c r="E15" s="84"/>
    </row>
    <row r="16" customFormat="false" ht="12.75" hidden="false" customHeight="false" outlineLevel="0" collapsed="false">
      <c r="A16" s="84"/>
      <c r="B16" s="466"/>
      <c r="C16" s="85"/>
      <c r="D16" s="85"/>
      <c r="E16"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28"/>
    <col collapsed="false" customWidth="true" hidden="false" outlineLevel="0" max="4" min="3" style="0" width="21.42"/>
    <col collapsed="false" customWidth="true" hidden="false" outlineLevel="0" max="5" min="5" style="0" width="12.14"/>
    <col collapsed="false" customWidth="true" hidden="false" outlineLevel="0" max="6" min="6" style="0" width="11.7"/>
  </cols>
  <sheetData>
    <row r="1" customFormat="false" ht="28.5" hidden="false" customHeight="true" outlineLevel="0" collapsed="false">
      <c r="A1" s="252" t="s">
        <v>1732</v>
      </c>
      <c r="B1" s="252"/>
      <c r="C1" s="252"/>
      <c r="D1" s="252"/>
      <c r="E1" s="33"/>
      <c r="F1" s="33"/>
    </row>
    <row r="2" customFormat="false" ht="25.5" hidden="false" customHeight="true" outlineLevel="0" collapsed="false">
      <c r="A2" s="571" t="s">
        <v>33</v>
      </c>
      <c r="B2" s="571"/>
      <c r="C2" s="572" t="s">
        <v>42</v>
      </c>
      <c r="D2" s="573" t="s">
        <v>1733</v>
      </c>
    </row>
    <row r="3" customFormat="false" ht="12.75" hidden="false" customHeight="false" outlineLevel="0" collapsed="false">
      <c r="A3" s="574" t="s">
        <v>49</v>
      </c>
      <c r="B3" s="471" t="s">
        <v>50</v>
      </c>
      <c r="C3" s="572" t="s">
        <v>1734</v>
      </c>
      <c r="D3" s="573" t="s">
        <v>60</v>
      </c>
    </row>
    <row r="4" customFormat="false" ht="12.75" hidden="false" customHeight="false" outlineLevel="0" collapsed="false">
      <c r="A4" s="162" t="s">
        <v>70</v>
      </c>
      <c r="B4" s="276" t="n">
        <v>38160</v>
      </c>
      <c r="C4" s="19" t="n">
        <v>11</v>
      </c>
      <c r="D4" s="85" t="n">
        <v>72</v>
      </c>
    </row>
    <row r="5" customFormat="false" ht="12.75" hidden="false" customHeight="false" outlineLevel="0" collapsed="false">
      <c r="A5" s="162" t="s">
        <v>70</v>
      </c>
      <c r="B5" s="276" t="n">
        <v>38160</v>
      </c>
      <c r="C5" s="19" t="n">
        <v>10</v>
      </c>
      <c r="D5" s="85" t="n">
        <v>78</v>
      </c>
    </row>
    <row r="6" customFormat="false" ht="12.75" hidden="false" customHeight="false" outlineLevel="0" collapsed="false">
      <c r="A6" s="162"/>
      <c r="B6" s="575" t="s">
        <v>1735</v>
      </c>
      <c r="C6" s="576" t="n">
        <v>9.52380952380952</v>
      </c>
      <c r="D6" s="577" t="n">
        <v>-7.48663101604277</v>
      </c>
    </row>
    <row r="7" customFormat="false" ht="12.75" hidden="false" customHeight="false" outlineLevel="0" collapsed="false">
      <c r="A7" s="162"/>
      <c r="B7" s="85"/>
      <c r="C7" s="19"/>
      <c r="D7" s="85"/>
    </row>
    <row r="8" customFormat="false" ht="12.75" hidden="false" customHeight="false" outlineLevel="0" collapsed="false">
      <c r="A8" s="162" t="s">
        <v>70</v>
      </c>
      <c r="B8" s="276" t="n">
        <v>38399</v>
      </c>
      <c r="C8" s="19" t="n">
        <v>4</v>
      </c>
      <c r="D8" s="85" t="n">
        <v>75</v>
      </c>
    </row>
    <row r="9" customFormat="false" ht="12.75" hidden="false" customHeight="false" outlineLevel="0" collapsed="false">
      <c r="A9" s="162" t="s">
        <v>70</v>
      </c>
      <c r="B9" s="276" t="n">
        <v>38399</v>
      </c>
      <c r="C9" s="19" t="n">
        <v>3</v>
      </c>
      <c r="D9" s="85" t="n">
        <v>78</v>
      </c>
    </row>
    <row r="10" customFormat="false" ht="12.75" hidden="false" customHeight="false" outlineLevel="0" collapsed="false">
      <c r="A10" s="162"/>
      <c r="B10" s="575" t="s">
        <v>1735</v>
      </c>
      <c r="C10" s="576" t="n">
        <v>28.5714285714286</v>
      </c>
      <c r="D10" s="577" t="n">
        <v>-3.7933289731851</v>
      </c>
    </row>
    <row r="11" customFormat="false" ht="12.75" hidden="false" customHeight="false" outlineLevel="0" collapsed="false">
      <c r="A11" s="162"/>
      <c r="B11" s="85"/>
      <c r="C11" s="578"/>
      <c r="D11" s="579"/>
    </row>
    <row r="12" customFormat="false" ht="12.75" hidden="false" customHeight="false" outlineLevel="0" collapsed="false">
      <c r="A12" s="162" t="s">
        <v>70</v>
      </c>
      <c r="B12" s="276" t="n">
        <v>38427</v>
      </c>
      <c r="C12" s="19" t="n">
        <v>8</v>
      </c>
      <c r="D12" s="85" t="n">
        <v>54</v>
      </c>
    </row>
    <row r="13" customFormat="false" ht="12.75" hidden="false" customHeight="false" outlineLevel="0" collapsed="false">
      <c r="A13" s="162" t="s">
        <v>70</v>
      </c>
      <c r="B13" s="276" t="n">
        <v>38427</v>
      </c>
      <c r="C13" s="19" t="n">
        <v>7</v>
      </c>
      <c r="D13" s="85" t="n">
        <v>58</v>
      </c>
    </row>
    <row r="14" customFormat="false" ht="13.5" hidden="false" customHeight="false" outlineLevel="0" collapsed="false">
      <c r="A14" s="26"/>
      <c r="B14" s="575" t="s">
        <v>1735</v>
      </c>
      <c r="C14" s="576" t="n">
        <v>13.3333333333333</v>
      </c>
      <c r="D14" s="580" t="n">
        <v>-6.62488809310654</v>
      </c>
    </row>
    <row r="15" customFormat="false" ht="13.5" hidden="false" customHeight="false" outlineLevel="0" collapsed="false">
      <c r="A15" s="581" t="s">
        <v>33</v>
      </c>
      <c r="B15" s="581"/>
      <c r="C15" s="582" t="s">
        <v>1736</v>
      </c>
      <c r="D15" s="583" t="s">
        <v>48</v>
      </c>
    </row>
    <row r="16" customFormat="false" ht="12.75" hidden="false" customHeight="false" outlineLevel="0" collapsed="false">
      <c r="A16" s="574" t="s">
        <v>49</v>
      </c>
      <c r="B16" s="471" t="s">
        <v>50</v>
      </c>
      <c r="C16" s="584" t="s">
        <v>63</v>
      </c>
      <c r="D16" s="585" t="s">
        <v>63</v>
      </c>
    </row>
    <row r="17" customFormat="false" ht="12.75" hidden="false" customHeight="false" outlineLevel="0" collapsed="false">
      <c r="A17" s="586" t="s">
        <v>64</v>
      </c>
      <c r="B17" s="587" t="n">
        <v>38335</v>
      </c>
      <c r="C17" s="19" t="n">
        <v>0.9</v>
      </c>
      <c r="D17" s="163" t="n">
        <v>1.1</v>
      </c>
    </row>
    <row r="18" customFormat="false" ht="12.75" hidden="false" customHeight="false" outlineLevel="0" collapsed="false">
      <c r="A18" s="586" t="s">
        <v>64</v>
      </c>
      <c r="B18" s="587" t="n">
        <v>38335</v>
      </c>
      <c r="C18" s="19" t="n">
        <v>1.1</v>
      </c>
      <c r="D18" s="85" t="n">
        <v>1.2</v>
      </c>
    </row>
    <row r="19" customFormat="false" ht="12.75" hidden="false" customHeight="false" outlineLevel="0" collapsed="false">
      <c r="A19" s="586"/>
      <c r="B19" s="575" t="s">
        <v>1735</v>
      </c>
      <c r="C19" s="576" t="n">
        <v>-17.3076923076923</v>
      </c>
      <c r="D19" s="577" t="n">
        <v>-9.09090909090908</v>
      </c>
    </row>
    <row r="20" customFormat="false" ht="12.75" hidden="false" customHeight="false" outlineLevel="0" collapsed="false">
      <c r="A20" s="586"/>
      <c r="B20" s="587"/>
      <c r="C20" s="19"/>
      <c r="D20" s="85"/>
    </row>
    <row r="21" customFormat="false" ht="12.75" hidden="false" customHeight="false" outlineLevel="0" collapsed="false">
      <c r="A21" s="586" t="s">
        <v>66</v>
      </c>
      <c r="B21" s="587" t="n">
        <v>38456</v>
      </c>
      <c r="C21" s="19" t="n">
        <v>1.1</v>
      </c>
      <c r="D21" s="85" t="n">
        <v>2.5</v>
      </c>
    </row>
    <row r="22" customFormat="false" ht="12.75" hidden="false" customHeight="false" outlineLevel="0" collapsed="false">
      <c r="A22" s="586" t="s">
        <v>66</v>
      </c>
      <c r="B22" s="587" t="n">
        <v>38456</v>
      </c>
      <c r="C22" s="19" t="n">
        <v>1.5</v>
      </c>
      <c r="D22" s="85" t="n">
        <v>2.5</v>
      </c>
    </row>
    <row r="23" customFormat="false" ht="12.75" hidden="false" customHeight="false" outlineLevel="0" collapsed="false">
      <c r="A23" s="586"/>
      <c r="B23" s="575" t="s">
        <v>1735</v>
      </c>
      <c r="C23" s="576" t="n">
        <v>-30.9433962264151</v>
      </c>
      <c r="D23" s="577" t="n">
        <v>2.78330019880715</v>
      </c>
    </row>
    <row r="24" customFormat="false" ht="12.75" hidden="false" customHeight="false" outlineLevel="0" collapsed="false">
      <c r="A24" s="586"/>
      <c r="B24" s="587"/>
      <c r="C24" s="19"/>
      <c r="D24" s="85"/>
    </row>
    <row r="25" customFormat="false" ht="12.75" hidden="false" customHeight="false" outlineLevel="0" collapsed="false">
      <c r="A25" s="586" t="s">
        <v>70</v>
      </c>
      <c r="B25" s="587" t="n">
        <v>38160</v>
      </c>
      <c r="C25" s="19" t="n">
        <v>5.4</v>
      </c>
      <c r="D25" s="163" t="n">
        <v>4</v>
      </c>
    </row>
    <row r="26" customFormat="false" ht="12.75" hidden="false" customHeight="false" outlineLevel="0" collapsed="false">
      <c r="A26" s="586" t="s">
        <v>70</v>
      </c>
      <c r="B26" s="587" t="n">
        <v>38160</v>
      </c>
      <c r="C26" s="19" t="n">
        <v>4.2</v>
      </c>
      <c r="D26" s="85" t="n">
        <v>3.8</v>
      </c>
    </row>
    <row r="27" customFormat="false" ht="12.75" hidden="false" customHeight="false" outlineLevel="0" collapsed="false">
      <c r="A27" s="479"/>
      <c r="B27" s="588" t="s">
        <v>1735</v>
      </c>
      <c r="C27" s="589" t="n">
        <v>25.1821019771072</v>
      </c>
      <c r="D27" s="590" t="n">
        <v>5.69948186528498</v>
      </c>
    </row>
    <row r="28" customFormat="false" ht="25.5" hidden="false" customHeight="true" outlineLevel="0" collapsed="false">
      <c r="A28" s="591" t="s">
        <v>1737</v>
      </c>
      <c r="B28" s="591"/>
      <c r="C28" s="591"/>
      <c r="D28" s="591"/>
      <c r="E28" s="592"/>
      <c r="F28" s="592"/>
    </row>
    <row r="29" customFormat="false" ht="12.75" hidden="false" customHeight="false" outlineLevel="0" collapsed="false">
      <c r="A29" s="260"/>
      <c r="B29" s="260"/>
      <c r="C29" s="260"/>
      <c r="D29" s="260"/>
      <c r="E29" s="260"/>
      <c r="F29" s="260"/>
      <c r="G29" s="260"/>
      <c r="H29" s="260"/>
    </row>
    <row r="32" customFormat="false" ht="12.75" hidden="false" customHeight="false" outlineLevel="0" collapsed="false">
      <c r="A32" s="211"/>
      <c r="B32" s="211"/>
      <c r="C32" s="211"/>
      <c r="D32" s="211"/>
      <c r="E32" s="211"/>
      <c r="F32" s="211"/>
      <c r="G32" s="211"/>
      <c r="H32" s="211"/>
    </row>
    <row r="36" customFormat="false" ht="12.75" hidden="false" customHeight="false" outlineLevel="0" collapsed="false">
      <c r="A36" s="211"/>
      <c r="B36" s="211"/>
      <c r="C36" s="211"/>
      <c r="D36" s="211"/>
      <c r="E36" s="211"/>
      <c r="F36" s="211"/>
      <c r="G36" s="211"/>
      <c r="H36" s="211"/>
    </row>
    <row r="40" customFormat="false" ht="12.75" hidden="false" customHeight="false" outlineLevel="0" collapsed="false">
      <c r="A40" s="211"/>
      <c r="B40" s="211"/>
      <c r="C40" s="211"/>
      <c r="D40" s="211"/>
      <c r="E40" s="211"/>
      <c r="F40" s="211"/>
      <c r="G40" s="211"/>
      <c r="H40" s="211"/>
    </row>
    <row r="41" customFormat="false" ht="12.75" hidden="false" customHeight="false" outlineLevel="0" collapsed="false">
      <c r="A41" s="84"/>
    </row>
  </sheetData>
  <mergeCells count="4">
    <mergeCell ref="A1:D1"/>
    <mergeCell ref="A2:B2"/>
    <mergeCell ref="A15:B15"/>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28"/>
    <col collapsed="false" customWidth="true" hidden="false" outlineLevel="0" max="7" min="3" style="0" width="13.14"/>
  </cols>
  <sheetData>
    <row r="1" customFormat="false" ht="14.25" hidden="false" customHeight="false" outlineLevel="0" collapsed="false">
      <c r="A1" s="2" t="s">
        <v>1738</v>
      </c>
      <c r="D1" s="33"/>
      <c r="E1" s="33"/>
      <c r="F1" s="33"/>
      <c r="G1" s="33"/>
    </row>
    <row r="2" customFormat="false" ht="12.75" hidden="false" customHeight="false" outlineLevel="0" collapsed="false">
      <c r="A2" s="84" t="s">
        <v>1739</v>
      </c>
      <c r="D2" s="33"/>
      <c r="E2" s="33"/>
      <c r="F2" s="33"/>
      <c r="G2" s="33"/>
    </row>
    <row r="3" s="260" customFormat="true" ht="39.75" hidden="false" customHeight="true" outlineLevel="0" collapsed="false">
      <c r="A3" s="574" t="s">
        <v>49</v>
      </c>
      <c r="B3" s="471" t="s">
        <v>50</v>
      </c>
      <c r="C3" s="593" t="s">
        <v>1740</v>
      </c>
      <c r="D3" s="473" t="s">
        <v>1741</v>
      </c>
      <c r="E3" s="473" t="s">
        <v>105</v>
      </c>
      <c r="F3" s="473" t="s">
        <v>1742</v>
      </c>
      <c r="G3" s="473" t="s">
        <v>1743</v>
      </c>
    </row>
    <row r="4" customFormat="false" ht="12.75" hidden="false" customHeight="false" outlineLevel="0" collapsed="false">
      <c r="A4" s="162" t="s">
        <v>66</v>
      </c>
      <c r="B4" s="276" t="n">
        <v>38195</v>
      </c>
      <c r="C4" s="19" t="n">
        <v>1.4</v>
      </c>
      <c r="D4" s="85" t="n">
        <v>0.3</v>
      </c>
      <c r="E4" s="85" t="s">
        <v>108</v>
      </c>
      <c r="F4" s="85" t="n">
        <v>0.3</v>
      </c>
      <c r="G4" s="85" t="n">
        <v>0.06</v>
      </c>
    </row>
    <row r="5" customFormat="false" ht="12.75" hidden="false" customHeight="false" outlineLevel="0" collapsed="false">
      <c r="A5" s="162" t="s">
        <v>66</v>
      </c>
      <c r="B5" s="276" t="n">
        <v>38195</v>
      </c>
      <c r="C5" s="19" t="n">
        <v>1.4</v>
      </c>
      <c r="D5" s="85" t="n">
        <v>0.3</v>
      </c>
      <c r="E5" s="85" t="s">
        <v>148</v>
      </c>
      <c r="F5" s="85" t="n">
        <v>0.3</v>
      </c>
      <c r="G5" s="85" t="n">
        <v>0.06</v>
      </c>
    </row>
    <row r="6" customFormat="false" ht="15" hidden="false" customHeight="false" outlineLevel="0" collapsed="false">
      <c r="A6" s="162"/>
      <c r="B6" s="575" t="s">
        <v>1744</v>
      </c>
      <c r="C6" s="576" t="n">
        <f aca="false">((C4-C5)/((C4+C5)/2))*100</f>
        <v>0</v>
      </c>
      <c r="D6" s="577" t="n">
        <f aca="false">((D4-D5)/((D4+D5)/2))*100</f>
        <v>0</v>
      </c>
      <c r="E6" s="577" t="s">
        <v>65</v>
      </c>
      <c r="F6" s="577" t="n">
        <f aca="false">((F4-F5)/((F4+F5)/2))*100</f>
        <v>0</v>
      </c>
      <c r="G6" s="577" t="n">
        <f aca="false">((G4-G5)/((G4+G5)/2))*100</f>
        <v>0</v>
      </c>
    </row>
    <row r="7" customFormat="false" ht="12.75" hidden="false" customHeight="false" outlineLevel="0" collapsed="false">
      <c r="A7" s="162"/>
      <c r="B7" s="85"/>
      <c r="C7" s="19"/>
      <c r="D7" s="85"/>
      <c r="E7" s="85"/>
      <c r="F7" s="85"/>
      <c r="G7" s="85"/>
    </row>
    <row r="8" customFormat="false" ht="12.75" hidden="false" customHeight="false" outlineLevel="0" collapsed="false">
      <c r="A8" s="162" t="s">
        <v>69</v>
      </c>
      <c r="B8" s="276" t="n">
        <v>38223</v>
      </c>
      <c r="C8" s="19" t="n">
        <v>1.5</v>
      </c>
      <c r="D8" s="85" t="n">
        <v>0.2</v>
      </c>
      <c r="E8" s="85" t="s">
        <v>108</v>
      </c>
      <c r="F8" s="85" t="n">
        <v>0.2</v>
      </c>
      <c r="G8" s="85" t="n">
        <v>0.03</v>
      </c>
    </row>
    <row r="9" customFormat="false" ht="12.75" hidden="false" customHeight="false" outlineLevel="0" collapsed="false">
      <c r="A9" s="162" t="s">
        <v>69</v>
      </c>
      <c r="B9" s="276" t="n">
        <v>38223</v>
      </c>
      <c r="C9" s="19" t="n">
        <v>1.5</v>
      </c>
      <c r="D9" s="85" t="n">
        <v>0.2</v>
      </c>
      <c r="E9" s="85" t="s">
        <v>108</v>
      </c>
      <c r="F9" s="85" t="n">
        <v>0.2</v>
      </c>
      <c r="G9" s="85" t="n">
        <v>0.03</v>
      </c>
    </row>
    <row r="10" customFormat="false" ht="12.75" hidden="false" customHeight="false" outlineLevel="0" collapsed="false">
      <c r="A10" s="162"/>
      <c r="B10" s="575" t="s">
        <v>1735</v>
      </c>
      <c r="C10" s="576" t="n">
        <f aca="false">((C8-C9)/((C8+C9)/2))*100</f>
        <v>0</v>
      </c>
      <c r="D10" s="577" t="n">
        <f aca="false">((D8-D9)/((D8+D9)/2))*100</f>
        <v>0</v>
      </c>
      <c r="E10" s="577" t="s">
        <v>65</v>
      </c>
      <c r="F10" s="577" t="n">
        <f aca="false">((F8-F9)/((F8+F9)/2))*100</f>
        <v>0</v>
      </c>
      <c r="G10" s="577" t="n">
        <f aca="false">((G8-G9)/((G8+G9)/2))*100</f>
        <v>0</v>
      </c>
    </row>
    <row r="11" customFormat="false" ht="12.75" hidden="false" customHeight="false" outlineLevel="0" collapsed="false">
      <c r="A11" s="594"/>
      <c r="B11" s="595"/>
      <c r="C11" s="576"/>
      <c r="D11" s="580"/>
      <c r="E11" s="580"/>
      <c r="F11" s="580"/>
      <c r="G11" s="580"/>
    </row>
    <row r="12" customFormat="false" ht="12.75" hidden="false" customHeight="false" outlineLevel="0" collapsed="false">
      <c r="A12" s="162" t="s">
        <v>70</v>
      </c>
      <c r="B12" s="276" t="n">
        <v>38216</v>
      </c>
      <c r="C12" s="289" t="n">
        <v>2.1</v>
      </c>
      <c r="D12" s="336" t="n">
        <v>0.7</v>
      </c>
      <c r="E12" s="85" t="s">
        <v>108</v>
      </c>
      <c r="F12" s="85" t="n">
        <v>0.7</v>
      </c>
      <c r="G12" s="85" t="n">
        <v>0.09</v>
      </c>
    </row>
    <row r="13" customFormat="false" ht="12.75" hidden="false" customHeight="false" outlineLevel="0" collapsed="false">
      <c r="A13" s="162" t="s">
        <v>70</v>
      </c>
      <c r="B13" s="276" t="n">
        <v>38216</v>
      </c>
      <c r="C13" s="289" t="n">
        <v>1.7</v>
      </c>
      <c r="D13" s="336" t="n">
        <v>0.5</v>
      </c>
      <c r="E13" s="85" t="s">
        <v>108</v>
      </c>
      <c r="F13" s="85" t="n">
        <v>0.6</v>
      </c>
      <c r="G13" s="85" t="n">
        <v>0.08</v>
      </c>
    </row>
    <row r="14" customFormat="false" ht="12.75" hidden="false" customHeight="false" outlineLevel="0" collapsed="false">
      <c r="A14" s="162"/>
      <c r="B14" s="575" t="s">
        <v>1735</v>
      </c>
      <c r="C14" s="576" t="n">
        <f aca="false">((C12-C13)/((C12+C13)/2))*100</f>
        <v>21.0526315789474</v>
      </c>
      <c r="D14" s="577" t="n">
        <f aca="false">((D12-D13)/((D12+D13)/2))*100</f>
        <v>33.3333333333333</v>
      </c>
      <c r="E14" s="577" t="s">
        <v>65</v>
      </c>
      <c r="F14" s="577" t="n">
        <f aca="false">((F12-F13)/((F12+F13)/2))*100</f>
        <v>15.3846153846154</v>
      </c>
      <c r="G14" s="577" t="n">
        <f aca="false">((G12-G13)/((G12+G13)/2))*100</f>
        <v>11.7647058823529</v>
      </c>
    </row>
    <row r="15" customFormat="false" ht="12.75" hidden="false" customHeight="false" outlineLevel="0" collapsed="false">
      <c r="A15" s="162"/>
      <c r="B15" s="85"/>
      <c r="C15" s="19"/>
      <c r="D15" s="85"/>
      <c r="E15" s="85"/>
      <c r="F15" s="85"/>
      <c r="G15" s="85"/>
    </row>
    <row r="16" customFormat="false" ht="12.75" hidden="false" customHeight="true" outlineLevel="0" collapsed="false">
      <c r="A16" s="162" t="s">
        <v>70</v>
      </c>
      <c r="B16" s="276" t="n">
        <v>38243</v>
      </c>
      <c r="C16" s="19" t="n">
        <v>1.6</v>
      </c>
      <c r="D16" s="85" t="n">
        <v>0.3</v>
      </c>
      <c r="E16" s="85" t="s">
        <v>108</v>
      </c>
      <c r="F16" s="85" t="n">
        <v>0.3</v>
      </c>
      <c r="G16" s="85" t="n">
        <v>0.06</v>
      </c>
    </row>
    <row r="17" customFormat="false" ht="12.75" hidden="false" customHeight="false" outlineLevel="0" collapsed="false">
      <c r="A17" s="162" t="s">
        <v>70</v>
      </c>
      <c r="B17" s="276" t="n">
        <v>38243</v>
      </c>
      <c r="C17" s="19" t="n">
        <v>1.6</v>
      </c>
      <c r="D17" s="85" t="n">
        <v>0.3</v>
      </c>
      <c r="E17" s="85" t="s">
        <v>108</v>
      </c>
      <c r="F17" s="85" t="n">
        <v>0.3</v>
      </c>
      <c r="G17" s="85" t="n">
        <v>0.05</v>
      </c>
    </row>
    <row r="18" customFormat="false" ht="12.75" hidden="false" customHeight="false" outlineLevel="0" collapsed="false">
      <c r="A18" s="162"/>
      <c r="B18" s="575" t="s">
        <v>1735</v>
      </c>
      <c r="C18" s="576" t="n">
        <f aca="false">((C16-C17)/((C16+C17)/2))*100</f>
        <v>0</v>
      </c>
      <c r="D18" s="577" t="n">
        <f aca="false">((D16-D17)/((D16+D17)/2))*100</f>
        <v>0</v>
      </c>
      <c r="E18" s="577" t="s">
        <v>65</v>
      </c>
      <c r="F18" s="577" t="n">
        <f aca="false">((F16-F17)/((F16+F17)/2))*100</f>
        <v>0</v>
      </c>
      <c r="G18" s="577" t="n">
        <f aca="false">((G16-G17)/((G16+G17)/2))*100</f>
        <v>18.1818181818182</v>
      </c>
    </row>
    <row r="19" customFormat="false" ht="12.75" hidden="false" customHeight="false" outlineLevel="0" collapsed="false">
      <c r="A19" s="162"/>
      <c r="B19" s="85"/>
      <c r="C19" s="19"/>
      <c r="D19" s="85"/>
      <c r="E19" s="85"/>
      <c r="F19" s="85"/>
      <c r="G19" s="85"/>
    </row>
    <row r="20" customFormat="false" ht="12.75" hidden="false" customHeight="false" outlineLevel="0" collapsed="false">
      <c r="A20" s="162" t="s">
        <v>70</v>
      </c>
      <c r="B20" s="276" t="n">
        <v>38371</v>
      </c>
      <c r="C20" s="19" t="n">
        <v>1.7</v>
      </c>
      <c r="D20" s="85" t="n">
        <v>0.9</v>
      </c>
      <c r="E20" s="85" t="s">
        <v>108</v>
      </c>
      <c r="F20" s="85" t="n">
        <v>0.9</v>
      </c>
      <c r="G20" s="85" t="n">
        <v>0.08</v>
      </c>
    </row>
    <row r="21" customFormat="false" ht="12.75" hidden="false" customHeight="false" outlineLevel="0" collapsed="false">
      <c r="A21" s="162" t="s">
        <v>70</v>
      </c>
      <c r="B21" s="276" t="n">
        <v>38371</v>
      </c>
      <c r="C21" s="19" t="n">
        <v>1.5</v>
      </c>
      <c r="D21" s="85" t="n">
        <v>1</v>
      </c>
      <c r="E21" s="85" t="s">
        <v>108</v>
      </c>
      <c r="F21" s="163" t="n">
        <v>1</v>
      </c>
      <c r="G21" s="87" t="n">
        <v>0.1</v>
      </c>
    </row>
    <row r="22" customFormat="false" ht="12.75" hidden="false" customHeight="false" outlineLevel="0" collapsed="false">
      <c r="A22" s="162"/>
      <c r="B22" s="575" t="s">
        <v>1735</v>
      </c>
      <c r="C22" s="576" t="n">
        <f aca="false">((C20-C21)/((C20+C21)/2))*100</f>
        <v>12.5</v>
      </c>
      <c r="D22" s="577" t="n">
        <f aca="false">((D20-D21)/((D20+D21)/2))*100</f>
        <v>-10.5263157894737</v>
      </c>
      <c r="E22" s="577" t="s">
        <v>65</v>
      </c>
      <c r="F22" s="577" t="n">
        <f aca="false">((F20-F21)/((F20+F21)/2))*100</f>
        <v>-10.5263157894737</v>
      </c>
      <c r="G22" s="577" t="n">
        <f aca="false">((G20-G21)/((G20+G21)/2))*100</f>
        <v>-22.2222222222222</v>
      </c>
    </row>
    <row r="23" customFormat="false" ht="12.75" hidden="false" customHeight="false" outlineLevel="0" collapsed="false">
      <c r="A23" s="162"/>
      <c r="B23" s="85"/>
      <c r="C23" s="19"/>
      <c r="D23" s="85"/>
      <c r="E23" s="85"/>
      <c r="F23" s="85"/>
      <c r="G23" s="85"/>
    </row>
    <row r="24" customFormat="false" ht="12.75" hidden="false" customHeight="false" outlineLevel="0" collapsed="false">
      <c r="A24" s="162" t="s">
        <v>70</v>
      </c>
      <c r="B24" s="276" t="n">
        <v>38427</v>
      </c>
      <c r="C24" s="19" t="n">
        <v>1.4</v>
      </c>
      <c r="D24" s="85" t="n">
        <v>0.7</v>
      </c>
      <c r="E24" s="85" t="s">
        <v>108</v>
      </c>
      <c r="F24" s="85" t="n">
        <v>0.7</v>
      </c>
      <c r="G24" s="85" t="n">
        <v>0.13</v>
      </c>
    </row>
    <row r="25" customFormat="false" ht="12.75" hidden="false" customHeight="false" outlineLevel="0" collapsed="false">
      <c r="A25" s="162" t="s">
        <v>70</v>
      </c>
      <c r="B25" s="276" t="n">
        <v>38427</v>
      </c>
      <c r="C25" s="19" t="n">
        <v>1.4</v>
      </c>
      <c r="D25" s="85" t="n">
        <v>0.8</v>
      </c>
      <c r="E25" s="85" t="s">
        <v>108</v>
      </c>
      <c r="F25" s="85" t="n">
        <v>0.8</v>
      </c>
      <c r="G25" s="85" t="n">
        <v>0.14</v>
      </c>
    </row>
    <row r="26" customFormat="false" ht="12.75" hidden="false" customHeight="false" outlineLevel="0" collapsed="false">
      <c r="A26" s="596"/>
      <c r="B26" s="588" t="s">
        <v>1735</v>
      </c>
      <c r="C26" s="589" t="n">
        <f aca="false">((C24-C25)/((C24+C25)/2))*100</f>
        <v>0</v>
      </c>
      <c r="D26" s="590" t="n">
        <f aca="false">((D24-D25)/((D24+D25)/2))*100</f>
        <v>-13.3333333333333</v>
      </c>
      <c r="E26" s="590" t="s">
        <v>65</v>
      </c>
      <c r="F26" s="590" t="n">
        <f aca="false">((F24-F25)/((F24+F25)/2))*100</f>
        <v>-13.3333333333333</v>
      </c>
      <c r="G26" s="590" t="n">
        <f aca="false">((G24-G25)/((G24+G25)/2))*100</f>
        <v>-7.40740740740741</v>
      </c>
    </row>
    <row r="27" customFormat="false" ht="25.5" hidden="false" customHeight="true" outlineLevel="0" collapsed="false">
      <c r="A27" s="597" t="s">
        <v>1745</v>
      </c>
      <c r="B27" s="597"/>
      <c r="C27" s="597"/>
      <c r="D27" s="597"/>
      <c r="E27" s="597"/>
      <c r="F27" s="597"/>
      <c r="G27" s="597"/>
    </row>
    <row r="29" s="260" customFormat="true" ht="12.75" hidden="false" customHeight="false" outlineLevel="0" collapsed="false"/>
    <row r="32" s="211" customFormat="true" ht="12.75" hidden="false" customHeight="false" outlineLevel="0" collapsed="false"/>
    <row r="36" s="211" customFormat="true" ht="12.75" hidden="false" customHeight="false" outlineLevel="0" collapsed="false"/>
    <row r="40" s="211" customFormat="true" ht="12.75" hidden="false" customHeight="false" outlineLevel="0" collapsed="false"/>
    <row r="41" customFormat="false" ht="12.75" hidden="false" customHeight="false" outlineLevel="0" collapsed="false">
      <c r="F41" s="84"/>
      <c r="G41" s="598"/>
    </row>
  </sheetData>
  <mergeCells count="1">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638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1.42"/>
    <col collapsed="false" customWidth="true" hidden="false" outlineLevel="0" max="3" min="3" style="0" width="10.71"/>
    <col collapsed="false" customWidth="true" hidden="false" outlineLevel="0" max="10" min="4" style="33" width="10.71"/>
    <col collapsed="false" customWidth="true" hidden="false" outlineLevel="0" max="11" min="11" style="0" width="10.71"/>
  </cols>
  <sheetData>
    <row r="1" customFormat="false" ht="14.25" hidden="false" customHeight="false" outlineLevel="0" collapsed="false">
      <c r="A1" s="2" t="s">
        <v>1746</v>
      </c>
    </row>
    <row r="2" customFormat="false" ht="12.75" hidden="false" customHeight="false" outlineLevel="0" collapsed="false">
      <c r="A2" s="84" t="s">
        <v>1747</v>
      </c>
    </row>
    <row r="3" s="8" customFormat="true" ht="12.75" hidden="false" customHeight="true" outlineLevel="0" collapsed="false">
      <c r="A3" s="571" t="s">
        <v>33</v>
      </c>
      <c r="B3" s="571"/>
      <c r="C3" s="5" t="s">
        <v>77</v>
      </c>
      <c r="D3" s="5"/>
      <c r="E3" s="5"/>
      <c r="F3" s="5"/>
      <c r="G3" s="5"/>
      <c r="H3" s="5"/>
      <c r="I3" s="599" t="s">
        <v>78</v>
      </c>
      <c r="J3" s="599"/>
      <c r="K3" s="599"/>
    </row>
    <row r="4" s="604" customFormat="true" ht="25.5" hidden="false" customHeight="true" outlineLevel="0" collapsed="false">
      <c r="A4" s="574" t="s">
        <v>49</v>
      </c>
      <c r="B4" s="600" t="s">
        <v>50</v>
      </c>
      <c r="C4" s="593" t="s">
        <v>79</v>
      </c>
      <c r="D4" s="601" t="s">
        <v>80</v>
      </c>
      <c r="E4" s="601" t="s">
        <v>81</v>
      </c>
      <c r="F4" s="602" t="s">
        <v>82</v>
      </c>
      <c r="G4" s="601" t="s">
        <v>83</v>
      </c>
      <c r="H4" s="603" t="s">
        <v>84</v>
      </c>
      <c r="I4" s="602" t="s">
        <v>82</v>
      </c>
      <c r="J4" s="602" t="s">
        <v>85</v>
      </c>
      <c r="K4" s="514" t="s">
        <v>84</v>
      </c>
    </row>
    <row r="5" customFormat="false" ht="12.75" hidden="false" customHeight="false" outlineLevel="0" collapsed="false">
      <c r="A5" s="84" t="s">
        <v>64</v>
      </c>
      <c r="B5" s="605" t="n">
        <v>38308</v>
      </c>
      <c r="C5" s="278" t="s">
        <v>86</v>
      </c>
      <c r="D5" s="336" t="n">
        <v>0.002</v>
      </c>
      <c r="E5" s="336" t="n">
        <v>0.213</v>
      </c>
      <c r="F5" s="336" t="s">
        <v>65</v>
      </c>
      <c r="G5" s="85" t="n">
        <v>0.013</v>
      </c>
      <c r="H5" s="606" t="s">
        <v>65</v>
      </c>
      <c r="I5" s="607" t="s">
        <v>65</v>
      </c>
      <c r="J5" s="608" t="n">
        <v>0.3</v>
      </c>
      <c r="K5" s="609" t="n">
        <v>0.02</v>
      </c>
    </row>
    <row r="6" customFormat="false" ht="12.75" hidden="false" customHeight="false" outlineLevel="0" collapsed="false">
      <c r="A6" s="84" t="s">
        <v>64</v>
      </c>
      <c r="B6" s="605" t="n">
        <v>38308</v>
      </c>
      <c r="C6" s="19" t="s">
        <v>86</v>
      </c>
      <c r="D6" s="336" t="n">
        <v>0.002</v>
      </c>
      <c r="E6" s="336" t="n">
        <v>0.214</v>
      </c>
      <c r="F6" s="336" t="s">
        <v>65</v>
      </c>
      <c r="G6" s="85" t="n">
        <v>0.013</v>
      </c>
      <c r="H6" s="291" t="s">
        <v>65</v>
      </c>
      <c r="I6" s="290" t="s">
        <v>65</v>
      </c>
      <c r="J6" s="336" t="n">
        <v>0.28</v>
      </c>
      <c r="K6" s="336" t="n">
        <v>0.019</v>
      </c>
    </row>
    <row r="7" s="82" customFormat="true" ht="15" hidden="false" customHeight="false" outlineLevel="0" collapsed="false">
      <c r="A7" s="335"/>
      <c r="B7" s="575" t="s">
        <v>1744</v>
      </c>
      <c r="C7" s="576" t="s">
        <v>65</v>
      </c>
      <c r="D7" s="577" t="n">
        <v>0</v>
      </c>
      <c r="E7" s="577" t="n">
        <v>-0.468384074941452</v>
      </c>
      <c r="F7" s="577" t="s">
        <v>65</v>
      </c>
      <c r="G7" s="577" t="n">
        <v>0</v>
      </c>
      <c r="H7" s="610" t="s">
        <v>65</v>
      </c>
      <c r="I7" s="580" t="s">
        <v>65</v>
      </c>
      <c r="J7" s="577" t="n">
        <v>6.89655172413792</v>
      </c>
      <c r="K7" s="577" t="n">
        <v>5.12820512820513</v>
      </c>
    </row>
    <row r="8" s="33" customFormat="true" ht="12.75" hidden="false" customHeight="false" outlineLevel="0" collapsed="false">
      <c r="A8" s="146"/>
      <c r="B8" s="290"/>
      <c r="C8" s="289"/>
      <c r="D8" s="336"/>
      <c r="E8" s="336"/>
      <c r="F8" s="336"/>
      <c r="G8" s="336"/>
      <c r="H8" s="291"/>
      <c r="I8" s="290"/>
      <c r="J8" s="336"/>
      <c r="K8" s="336"/>
    </row>
    <row r="9" customFormat="false" ht="12.75" hidden="false" customHeight="false" outlineLevel="0" collapsed="false">
      <c r="A9" s="84" t="s">
        <v>69</v>
      </c>
      <c r="B9" s="605" t="n">
        <v>38223</v>
      </c>
      <c r="C9" s="19" t="n">
        <v>0.04</v>
      </c>
      <c r="D9" s="336" t="n">
        <v>0.004</v>
      </c>
      <c r="E9" s="336" t="n">
        <v>0.109</v>
      </c>
      <c r="F9" s="336" t="s">
        <v>65</v>
      </c>
      <c r="G9" s="85" t="n">
        <v>0.015</v>
      </c>
      <c r="H9" s="291" t="s">
        <v>65</v>
      </c>
      <c r="I9" s="290" t="s">
        <v>65</v>
      </c>
      <c r="J9" s="336" t="n">
        <v>0.25</v>
      </c>
      <c r="K9" s="336" t="n">
        <v>0.033</v>
      </c>
    </row>
    <row r="10" customFormat="false" ht="12.75" hidden="false" customHeight="false" outlineLevel="0" collapsed="false">
      <c r="A10" s="84" t="s">
        <v>69</v>
      </c>
      <c r="B10" s="605" t="n">
        <v>38223</v>
      </c>
      <c r="C10" s="19" t="n">
        <v>0.04</v>
      </c>
      <c r="D10" s="336" t="n">
        <v>0.004</v>
      </c>
      <c r="E10" s="336" t="n">
        <v>0.108</v>
      </c>
      <c r="F10" s="336" t="s">
        <v>65</v>
      </c>
      <c r="G10" s="85" t="n">
        <v>0.014</v>
      </c>
      <c r="H10" s="291" t="s">
        <v>65</v>
      </c>
      <c r="I10" s="290" t="s">
        <v>65</v>
      </c>
      <c r="J10" s="336" t="n">
        <v>0.27</v>
      </c>
      <c r="K10" s="336" t="n">
        <v>0.033</v>
      </c>
    </row>
    <row r="11" s="82" customFormat="true" ht="12.75" hidden="false" customHeight="false" outlineLevel="0" collapsed="false">
      <c r="A11" s="335"/>
      <c r="B11" s="575" t="s">
        <v>1735</v>
      </c>
      <c r="C11" s="576" t="n">
        <v>0</v>
      </c>
      <c r="D11" s="577" t="n">
        <v>0</v>
      </c>
      <c r="E11" s="577" t="n">
        <v>0.921658986175116</v>
      </c>
      <c r="F11" s="577" t="s">
        <v>65</v>
      </c>
      <c r="G11" s="577" t="n">
        <v>6.89655172413793</v>
      </c>
      <c r="H11" s="610" t="s">
        <v>65</v>
      </c>
      <c r="I11" s="580" t="s">
        <v>65</v>
      </c>
      <c r="J11" s="577" t="n">
        <v>-7.6923076923077</v>
      </c>
      <c r="K11" s="577" t="n">
        <v>0</v>
      </c>
    </row>
    <row r="12" s="33" customFormat="true" ht="12.75" hidden="false" customHeight="false" outlineLevel="0" collapsed="false">
      <c r="A12" s="146"/>
      <c r="B12" s="290"/>
      <c r="C12" s="289"/>
      <c r="D12" s="336"/>
      <c r="E12" s="336"/>
      <c r="F12" s="336"/>
      <c r="G12" s="336"/>
      <c r="H12" s="291"/>
      <c r="I12" s="290"/>
      <c r="J12" s="336"/>
      <c r="K12" s="336"/>
    </row>
    <row r="13" customFormat="false" ht="12.75" hidden="false" customHeight="false" outlineLevel="0" collapsed="false">
      <c r="A13" s="84" t="s">
        <v>70</v>
      </c>
      <c r="B13" s="605" t="n">
        <v>38243</v>
      </c>
      <c r="C13" s="19" t="n">
        <v>0.03</v>
      </c>
      <c r="D13" s="336" t="n">
        <v>0.003</v>
      </c>
      <c r="E13" s="336" t="n">
        <v>0.112</v>
      </c>
      <c r="F13" s="336" t="s">
        <v>95</v>
      </c>
      <c r="G13" s="85" t="n">
        <v>0.016</v>
      </c>
      <c r="H13" s="611" t="n">
        <v>0.02</v>
      </c>
      <c r="I13" s="290" t="n">
        <v>0.15</v>
      </c>
      <c r="J13" s="336" t="s">
        <v>65</v>
      </c>
      <c r="K13" s="336" t="n">
        <v>0.054</v>
      </c>
    </row>
    <row r="14" customFormat="false" ht="12.75" hidden="false" customHeight="false" outlineLevel="0" collapsed="false">
      <c r="A14" s="84" t="s">
        <v>70</v>
      </c>
      <c r="B14" s="605" t="n">
        <v>38243</v>
      </c>
      <c r="C14" s="19" t="n">
        <v>0.03</v>
      </c>
      <c r="D14" s="336" t="n">
        <v>0.003</v>
      </c>
      <c r="E14" s="336" t="n">
        <v>0.113</v>
      </c>
      <c r="F14" s="336" t="n">
        <v>0.08</v>
      </c>
      <c r="G14" s="85" t="n">
        <v>0.016</v>
      </c>
      <c r="H14" s="611" t="n">
        <v>0.02</v>
      </c>
      <c r="I14" s="290" t="n">
        <v>0.19</v>
      </c>
      <c r="J14" s="336" t="s">
        <v>65</v>
      </c>
      <c r="K14" s="336" t="n">
        <v>0.064</v>
      </c>
    </row>
    <row r="15" s="211" customFormat="true" ht="12.75" hidden="false" customHeight="false" outlineLevel="0" collapsed="false">
      <c r="A15" s="162"/>
      <c r="B15" s="575" t="s">
        <v>1735</v>
      </c>
      <c r="C15" s="576" t="n">
        <v>0</v>
      </c>
      <c r="D15" s="577" t="n">
        <v>0</v>
      </c>
      <c r="E15" s="577" t="n">
        <v>-0.88888888888889</v>
      </c>
      <c r="F15" s="577" t="s">
        <v>65</v>
      </c>
      <c r="G15" s="577" t="n">
        <v>0</v>
      </c>
      <c r="H15" s="610" t="n">
        <v>0</v>
      </c>
      <c r="I15" s="580" t="n">
        <v>-23.5294117647059</v>
      </c>
      <c r="J15" s="577" t="s">
        <v>65</v>
      </c>
      <c r="K15" s="577" t="n">
        <v>-16.9491525423729</v>
      </c>
    </row>
    <row r="16" customFormat="false" ht="12.75" hidden="false" customHeight="false" outlineLevel="0" collapsed="false">
      <c r="A16" s="84"/>
      <c r="B16" s="20"/>
      <c r="C16" s="578"/>
      <c r="D16" s="579"/>
      <c r="E16" s="579"/>
      <c r="F16" s="579"/>
      <c r="G16" s="336"/>
      <c r="H16" s="612"/>
      <c r="I16" s="613"/>
      <c r="J16" s="579"/>
      <c r="K16" s="579"/>
    </row>
    <row r="17" customFormat="false" ht="12.75" hidden="false" customHeight="false" outlineLevel="0" collapsed="false">
      <c r="A17" s="84" t="s">
        <v>70</v>
      </c>
      <c r="B17" s="605" t="n">
        <v>38427</v>
      </c>
      <c r="C17" s="19" t="n">
        <v>0.007</v>
      </c>
      <c r="D17" s="336" t="n">
        <v>0.003</v>
      </c>
      <c r="E17" s="336" t="n">
        <v>0.173</v>
      </c>
      <c r="F17" s="336" t="n">
        <v>0.18</v>
      </c>
      <c r="G17" s="85" t="s">
        <v>90</v>
      </c>
      <c r="H17" s="291" t="n">
        <v>0.005</v>
      </c>
      <c r="I17" s="614" t="n">
        <v>0.2</v>
      </c>
      <c r="J17" s="336" t="s">
        <v>65</v>
      </c>
      <c r="K17" s="336" t="n">
        <v>0.028</v>
      </c>
    </row>
    <row r="18" customFormat="false" ht="12.75" hidden="false" customHeight="false" outlineLevel="0" collapsed="false">
      <c r="A18" s="84" t="s">
        <v>70</v>
      </c>
      <c r="B18" s="605" t="n">
        <v>38427</v>
      </c>
      <c r="C18" s="19" t="n">
        <v>0.005</v>
      </c>
      <c r="D18" s="336" t="n">
        <v>0.003</v>
      </c>
      <c r="E18" s="336" t="n">
        <v>0.175</v>
      </c>
      <c r="F18" s="336" t="n">
        <v>0.15</v>
      </c>
      <c r="G18" s="85" t="s">
        <v>90</v>
      </c>
      <c r="H18" s="291" t="n">
        <v>0.006</v>
      </c>
      <c r="I18" s="290" t="n">
        <v>0.21</v>
      </c>
      <c r="J18" s="336" t="s">
        <v>65</v>
      </c>
      <c r="K18" s="336" t="n">
        <v>0.027</v>
      </c>
    </row>
    <row r="19" s="82" customFormat="true" ht="12.75" hidden="false" customHeight="false" outlineLevel="0" collapsed="false">
      <c r="A19" s="615"/>
      <c r="B19" s="588" t="s">
        <v>1735</v>
      </c>
      <c r="C19" s="589" t="n">
        <v>33.3333333333333</v>
      </c>
      <c r="D19" s="590" t="n">
        <v>0</v>
      </c>
      <c r="E19" s="590" t="n">
        <v>-1.14942528735632</v>
      </c>
      <c r="F19" s="590" t="n">
        <v>18.1818181818182</v>
      </c>
      <c r="G19" s="590" t="s">
        <v>65</v>
      </c>
      <c r="H19" s="616" t="n">
        <v>-18.1818181818182</v>
      </c>
      <c r="I19" s="590" t="n">
        <v>-4.8780487804878</v>
      </c>
      <c r="J19" s="590" t="s">
        <v>65</v>
      </c>
      <c r="K19" s="590" t="n">
        <v>3.63636363636364</v>
      </c>
    </row>
    <row r="20" s="82" customFormat="true" ht="14.25" hidden="false" customHeight="true" outlineLevel="0" collapsed="false">
      <c r="A20" s="597" t="s">
        <v>1737</v>
      </c>
      <c r="B20" s="597"/>
      <c r="C20" s="597"/>
      <c r="D20" s="597"/>
      <c r="E20" s="597"/>
      <c r="F20" s="597"/>
      <c r="G20" s="597"/>
      <c r="H20" s="597"/>
      <c r="I20" s="597"/>
      <c r="J20" s="597"/>
      <c r="K20" s="597"/>
    </row>
    <row r="21" s="82" customFormat="true" ht="14.25" hidden="false" customHeight="true" outlineLevel="0" collapsed="false">
      <c r="A21" s="617"/>
      <c r="B21" s="617"/>
      <c r="C21" s="617"/>
      <c r="D21" s="617"/>
      <c r="E21" s="617"/>
      <c r="F21" s="617"/>
      <c r="G21" s="617"/>
      <c r="H21" s="617"/>
      <c r="I21" s="617"/>
      <c r="J21" s="617"/>
      <c r="K21" s="617"/>
    </row>
    <row r="22" s="604" customFormat="true" ht="38.25" hidden="false" customHeight="true" outlineLevel="0" collapsed="false"/>
    <row r="23" s="82" customFormat="true" ht="12.75" hidden="false" customHeight="false" outlineLevel="0" collapsed="false"/>
    <row r="24" s="82" customFormat="true" ht="12.75" hidden="false" customHeight="false" outlineLevel="0" collapsed="false"/>
    <row r="25" s="82" customFormat="true" ht="12.75" hidden="false" customHeight="false" outlineLevel="0" collapsed="false"/>
    <row r="26" s="82" customFormat="true" ht="12.75" hidden="false" customHeight="false" outlineLevel="0" collapsed="false"/>
    <row r="27" s="82" customFormat="true" ht="12.75" hidden="false" customHeight="false" outlineLevel="0" collapsed="false">
      <c r="H27" s="618"/>
    </row>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c r="H30" s="580"/>
      <c r="I30" s="580"/>
      <c r="J30" s="580"/>
      <c r="K30" s="580"/>
    </row>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33" customFormat="true" ht="14.25" hidden="false" customHeight="true" outlineLevel="0" collapsed="false"/>
    <row r="37" s="211" customFormat="true" ht="12.75" hidden="false" customHeight="false" outlineLevel="0" collapsed="false"/>
    <row r="38" customFormat="false" ht="12.75" hidden="false" customHeight="false" outlineLevel="0" collapsed="false">
      <c r="H38" s="0"/>
      <c r="I38" s="0"/>
      <c r="J38" s="0"/>
    </row>
    <row r="39" customFormat="false" ht="12.75" hidden="false" customHeight="false" outlineLevel="0" collapsed="false">
      <c r="H39" s="0"/>
      <c r="I39" s="0"/>
      <c r="J39" s="0"/>
    </row>
    <row r="40" customFormat="false" ht="12.75" hidden="false" customHeight="false" outlineLevel="0" collapsed="false">
      <c r="H40" s="0"/>
      <c r="I40" s="0"/>
      <c r="J40" s="0"/>
    </row>
    <row r="41" s="211" customFormat="true" ht="12.75" hidden="false" customHeight="false" outlineLevel="0" collapsed="false"/>
    <row r="42" customFormat="false" ht="12.75" hidden="false" customHeight="false" outlineLevel="0" collapsed="false">
      <c r="H42" s="0"/>
      <c r="I42" s="0"/>
      <c r="J42" s="0"/>
    </row>
    <row r="43" customFormat="false" ht="12.75" hidden="false" customHeight="false" outlineLevel="0" collapsed="false">
      <c r="H43" s="0"/>
      <c r="I43" s="0"/>
      <c r="J43" s="0"/>
    </row>
    <row r="44" customFormat="false" ht="12.75" hidden="false" customHeight="false" outlineLevel="0" collapsed="false">
      <c r="H44" s="0"/>
      <c r="I44" s="0"/>
      <c r="J44" s="0"/>
    </row>
    <row r="45" s="211" customFormat="true" ht="12.75" hidden="false" customHeight="false" outlineLevel="0" collapsed="false"/>
  </sheetData>
  <mergeCells count="4">
    <mergeCell ref="A3:B3"/>
    <mergeCell ref="C3:H3"/>
    <mergeCell ref="I3:K3"/>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33" width="13.99"/>
    <col collapsed="false" customWidth="true" hidden="false" outlineLevel="0" max="2" min="2" style="33" width="10.85"/>
    <col collapsed="false" customWidth="true" hidden="false" outlineLevel="0" max="6" min="3" style="33" width="4.41"/>
    <col collapsed="false" customWidth="true" hidden="false" outlineLevel="0" max="7" min="7" style="33" width="5.41"/>
    <col collapsed="false" customWidth="true" hidden="false" outlineLevel="0" max="8" min="8" style="33" width="4.41"/>
    <col collapsed="false" customWidth="true" hidden="false" outlineLevel="0" max="9" min="9" style="33" width="5.41"/>
    <col collapsed="false" customWidth="true" hidden="false" outlineLevel="0" max="12" min="10" style="33" width="4.41"/>
    <col collapsed="false" customWidth="true" hidden="false" outlineLevel="0" max="13" min="13" style="33" width="5.99"/>
    <col collapsed="false" customWidth="true" hidden="false" outlineLevel="0" max="17" min="14" style="33" width="4.41"/>
    <col collapsed="false" customWidth="true" hidden="false" outlineLevel="0" max="18" min="18" style="33" width="5.41"/>
    <col collapsed="false" customWidth="true" hidden="false" outlineLevel="0" max="19" min="19" style="33" width="4.41"/>
    <col collapsed="false" customWidth="true" hidden="false" outlineLevel="0" max="20" min="20" style="33" width="4.99"/>
    <col collapsed="false" customWidth="true" hidden="false" outlineLevel="0" max="34" min="21" style="33" width="4.41"/>
    <col collapsed="false" customWidth="false" hidden="false" outlineLevel="0" max="257" min="35" style="33" width="9.14"/>
  </cols>
  <sheetData>
    <row r="1" customFormat="false" ht="14.25" hidden="false" customHeight="false" outlineLevel="0" collapsed="false">
      <c r="A1" s="2" t="s">
        <v>1748</v>
      </c>
      <c r="B1" s="0"/>
      <c r="C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62" t="s">
        <v>1749</v>
      </c>
      <c r="B2" s="0"/>
      <c r="C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6" customFormat="true" ht="52.5" hidden="false" customHeight="true" outlineLevel="0" collapsed="false">
      <c r="A3" s="619" t="s">
        <v>33</v>
      </c>
      <c r="B3" s="619"/>
      <c r="C3" s="620" t="s">
        <v>112</v>
      </c>
      <c r="D3" s="171" t="s">
        <v>113</v>
      </c>
      <c r="E3" s="172" t="s">
        <v>114</v>
      </c>
      <c r="F3" s="173" t="s">
        <v>115</v>
      </c>
      <c r="G3" s="173" t="s">
        <v>178</v>
      </c>
      <c r="H3" s="173" t="s">
        <v>116</v>
      </c>
      <c r="I3" s="171" t="s">
        <v>117</v>
      </c>
      <c r="J3" s="173" t="s">
        <v>118</v>
      </c>
      <c r="K3" s="171" t="s">
        <v>119</v>
      </c>
      <c r="L3" s="172" t="s">
        <v>120</v>
      </c>
      <c r="M3" s="174" t="s">
        <v>121</v>
      </c>
      <c r="N3" s="172" t="s">
        <v>122</v>
      </c>
      <c r="O3" s="172" t="s">
        <v>123</v>
      </c>
      <c r="P3" s="175" t="s">
        <v>124</v>
      </c>
      <c r="Q3" s="170" t="s">
        <v>125</v>
      </c>
      <c r="R3" s="171" t="s">
        <v>126</v>
      </c>
      <c r="S3" s="172" t="s">
        <v>127</v>
      </c>
      <c r="T3" s="171" t="s">
        <v>128</v>
      </c>
      <c r="U3" s="172" t="s">
        <v>129</v>
      </c>
      <c r="V3" s="172" t="s">
        <v>130</v>
      </c>
      <c r="W3" s="171" t="s">
        <v>131</v>
      </c>
      <c r="X3" s="171" t="s">
        <v>132</v>
      </c>
      <c r="Y3" s="173" t="s">
        <v>133</v>
      </c>
      <c r="Z3" s="172" t="s">
        <v>134</v>
      </c>
      <c r="AA3" s="172" t="s">
        <v>135</v>
      </c>
      <c r="AB3" s="173" t="s">
        <v>136</v>
      </c>
      <c r="AC3" s="171" t="s">
        <v>137</v>
      </c>
      <c r="AD3" s="172" t="s">
        <v>138</v>
      </c>
      <c r="AE3" s="173" t="s">
        <v>139</v>
      </c>
      <c r="AF3" s="171" t="s">
        <v>140</v>
      </c>
      <c r="AG3" s="173" t="s">
        <v>141</v>
      </c>
      <c r="AH3" s="172" t="s">
        <v>142</v>
      </c>
    </row>
    <row r="4" s="176" customFormat="true" ht="11.25" hidden="false" customHeight="false" outlineLevel="0" collapsed="false">
      <c r="A4" s="177" t="s">
        <v>49</v>
      </c>
      <c r="B4" s="621" t="s">
        <v>50</v>
      </c>
      <c r="C4" s="91" t="s">
        <v>143</v>
      </c>
      <c r="D4" s="91" t="s">
        <v>143</v>
      </c>
      <c r="E4" s="91" t="s">
        <v>143</v>
      </c>
      <c r="F4" s="91" t="s">
        <v>143</v>
      </c>
      <c r="G4" s="91" t="s">
        <v>143</v>
      </c>
      <c r="H4" s="91" t="s">
        <v>143</v>
      </c>
      <c r="I4" s="91" t="s">
        <v>143</v>
      </c>
      <c r="J4" s="91" t="s">
        <v>144</v>
      </c>
      <c r="K4" s="91" t="s">
        <v>144</v>
      </c>
      <c r="L4" s="91" t="s">
        <v>143</v>
      </c>
      <c r="M4" s="91" t="s">
        <v>143</v>
      </c>
      <c r="N4" s="91" t="s">
        <v>143</v>
      </c>
      <c r="O4" s="91" t="s">
        <v>144</v>
      </c>
      <c r="P4" s="91" t="s">
        <v>144</v>
      </c>
      <c r="Q4" s="91" t="s">
        <v>143</v>
      </c>
      <c r="R4" s="91" t="s">
        <v>143</v>
      </c>
      <c r="S4" s="91" t="s">
        <v>143</v>
      </c>
      <c r="T4" s="91" t="s">
        <v>144</v>
      </c>
      <c r="U4" s="91" t="s">
        <v>143</v>
      </c>
      <c r="V4" s="91" t="s">
        <v>143</v>
      </c>
      <c r="W4" s="91" t="s">
        <v>143</v>
      </c>
      <c r="X4" s="91" t="s">
        <v>144</v>
      </c>
      <c r="Y4" s="91" t="s">
        <v>144</v>
      </c>
      <c r="Z4" s="91" t="s">
        <v>143</v>
      </c>
      <c r="AA4" s="91" t="s">
        <v>144</v>
      </c>
      <c r="AB4" s="91" t="s">
        <v>143</v>
      </c>
      <c r="AC4" s="91" t="s">
        <v>144</v>
      </c>
      <c r="AD4" s="91" t="s">
        <v>143</v>
      </c>
      <c r="AE4" s="91" t="s">
        <v>144</v>
      </c>
      <c r="AF4" s="91" t="s">
        <v>143</v>
      </c>
      <c r="AG4" s="91" t="s">
        <v>143</v>
      </c>
      <c r="AH4" s="91" t="s">
        <v>143</v>
      </c>
    </row>
    <row r="5" s="146" customFormat="true" ht="12.75" hidden="false" customHeight="false" outlineLevel="0" collapsed="false">
      <c r="A5" s="622" t="s">
        <v>64</v>
      </c>
      <c r="B5" s="623" t="n">
        <v>38308</v>
      </c>
      <c r="C5" s="289" t="n">
        <v>2</v>
      </c>
      <c r="D5" s="290" t="n">
        <v>0.14</v>
      </c>
      <c r="E5" s="613" t="n">
        <v>1</v>
      </c>
      <c r="F5" s="290" t="n">
        <v>25</v>
      </c>
      <c r="G5" s="290" t="s">
        <v>1750</v>
      </c>
      <c r="H5" s="290" t="s">
        <v>65</v>
      </c>
      <c r="I5" s="290" t="s">
        <v>86</v>
      </c>
      <c r="J5" s="290" t="s">
        <v>65</v>
      </c>
      <c r="K5" s="290" t="s">
        <v>65</v>
      </c>
      <c r="L5" s="290" t="s">
        <v>146</v>
      </c>
      <c r="M5" s="290" t="n">
        <v>0.051</v>
      </c>
      <c r="N5" s="290" t="n">
        <v>2.8</v>
      </c>
      <c r="O5" s="290" t="s">
        <v>65</v>
      </c>
      <c r="P5" s="290" t="s">
        <v>65</v>
      </c>
      <c r="Q5" s="290" t="s">
        <v>65</v>
      </c>
      <c r="R5" s="290" t="s">
        <v>147</v>
      </c>
      <c r="S5" s="290" t="s">
        <v>65</v>
      </c>
      <c r="T5" s="290" t="s">
        <v>65</v>
      </c>
      <c r="U5" s="290" t="n">
        <v>0.7</v>
      </c>
      <c r="V5" s="290" t="n">
        <v>0.8</v>
      </c>
      <c r="W5" s="290" t="n">
        <v>0.13</v>
      </c>
      <c r="X5" s="580" t="s">
        <v>65</v>
      </c>
      <c r="Y5" s="580" t="s">
        <v>65</v>
      </c>
      <c r="Z5" s="580" t="s">
        <v>65</v>
      </c>
      <c r="AA5" s="580" t="s">
        <v>65</v>
      </c>
      <c r="AB5" s="290" t="s">
        <v>148</v>
      </c>
      <c r="AC5" s="580" t="s">
        <v>65</v>
      </c>
      <c r="AD5" s="580" t="s">
        <v>65</v>
      </c>
      <c r="AE5" s="580" t="s">
        <v>65</v>
      </c>
      <c r="AF5" s="290" t="n">
        <v>0.81</v>
      </c>
      <c r="AG5" s="580" t="s">
        <v>65</v>
      </c>
      <c r="AH5" s="290" t="n">
        <v>2.2</v>
      </c>
    </row>
    <row r="6" s="146" customFormat="true" ht="12.75" hidden="false" customHeight="false" outlineLevel="0" collapsed="false">
      <c r="A6" s="622" t="s">
        <v>64</v>
      </c>
      <c r="B6" s="623" t="n">
        <v>38308</v>
      </c>
      <c r="C6" s="289" t="n">
        <v>1</v>
      </c>
      <c r="D6" s="290" t="n">
        <v>0.14</v>
      </c>
      <c r="E6" s="613" t="n">
        <v>1</v>
      </c>
      <c r="F6" s="290" t="n">
        <v>25</v>
      </c>
      <c r="G6" s="290" t="s">
        <v>1750</v>
      </c>
      <c r="H6" s="290" t="s">
        <v>65</v>
      </c>
      <c r="I6" s="290" t="s">
        <v>86</v>
      </c>
      <c r="J6" s="290" t="s">
        <v>65</v>
      </c>
      <c r="K6" s="290" t="s">
        <v>65</v>
      </c>
      <c r="L6" s="290" t="s">
        <v>146</v>
      </c>
      <c r="M6" s="290" t="n">
        <v>0.053</v>
      </c>
      <c r="N6" s="290" t="n">
        <v>0.8</v>
      </c>
      <c r="O6" s="290" t="s">
        <v>65</v>
      </c>
      <c r="P6" s="290" t="s">
        <v>65</v>
      </c>
      <c r="Q6" s="290" t="s">
        <v>65</v>
      </c>
      <c r="R6" s="290" t="s">
        <v>147</v>
      </c>
      <c r="S6" s="290" t="s">
        <v>65</v>
      </c>
      <c r="T6" s="290" t="s">
        <v>65</v>
      </c>
      <c r="U6" s="290" t="n">
        <v>0.7</v>
      </c>
      <c r="V6" s="290" t="n">
        <v>0.8</v>
      </c>
      <c r="W6" s="290" t="n">
        <v>0.13</v>
      </c>
      <c r="X6" s="580" t="s">
        <v>65</v>
      </c>
      <c r="Y6" s="580" t="s">
        <v>65</v>
      </c>
      <c r="Z6" s="580" t="s">
        <v>65</v>
      </c>
      <c r="AA6" s="580" t="s">
        <v>65</v>
      </c>
      <c r="AB6" s="290" t="s">
        <v>148</v>
      </c>
      <c r="AC6" s="580" t="s">
        <v>65</v>
      </c>
      <c r="AD6" s="580" t="s">
        <v>65</v>
      </c>
      <c r="AE6" s="580" t="s">
        <v>65</v>
      </c>
      <c r="AF6" s="290" t="n">
        <v>0.81</v>
      </c>
      <c r="AG6" s="580" t="s">
        <v>65</v>
      </c>
      <c r="AH6" s="290" t="n">
        <v>0.8</v>
      </c>
    </row>
    <row r="7" s="335" customFormat="true" ht="15" hidden="false" customHeight="false" outlineLevel="0" collapsed="false">
      <c r="A7" s="594"/>
      <c r="B7" s="575" t="s">
        <v>1744</v>
      </c>
      <c r="C7" s="576" t="n">
        <f aca="false">((C5-C6)/((C5+C6)/2))*100</f>
        <v>66.6666666666667</v>
      </c>
      <c r="D7" s="580" t="n">
        <f aca="false">((D5-D6)/((D5+D6)/2))*100</f>
        <v>0</v>
      </c>
      <c r="E7" s="580" t="n">
        <f aca="false">((E5-E6)/((E5+E6)/2))*100</f>
        <v>0</v>
      </c>
      <c r="F7" s="580" t="n">
        <f aca="false">((F5-F6)/((F5+F6)/2))*100</f>
        <v>0</v>
      </c>
      <c r="G7" s="580" t="s">
        <v>65</v>
      </c>
      <c r="H7" s="290" t="s">
        <v>65</v>
      </c>
      <c r="I7" s="580" t="s">
        <v>65</v>
      </c>
      <c r="J7" s="290" t="s">
        <v>65</v>
      </c>
      <c r="K7" s="290" t="s">
        <v>65</v>
      </c>
      <c r="L7" s="580" t="s">
        <v>65</v>
      </c>
      <c r="M7" s="580" t="n">
        <f aca="false">((M5-M6)/((M5+M6)/2))*100</f>
        <v>-3.84615384615385</v>
      </c>
      <c r="N7" s="580" t="n">
        <f aca="false">((N5-N6)/((N5+N6)/2))*100</f>
        <v>111.111111111111</v>
      </c>
      <c r="O7" s="290" t="s">
        <v>65</v>
      </c>
      <c r="P7" s="290" t="s">
        <v>65</v>
      </c>
      <c r="Q7" s="290" t="s">
        <v>65</v>
      </c>
      <c r="R7" s="580" t="s">
        <v>65</v>
      </c>
      <c r="S7" s="290" t="s">
        <v>65</v>
      </c>
      <c r="T7" s="290" t="s">
        <v>65</v>
      </c>
      <c r="U7" s="580" t="n">
        <f aca="false">((U5-U6)/((U5+U6)/2))*100</f>
        <v>0</v>
      </c>
      <c r="V7" s="580" t="n">
        <f aca="false">((V5-V6)/((V5+V6)/2))*100</f>
        <v>0</v>
      </c>
      <c r="W7" s="580" t="n">
        <f aca="false">((W5-W6)/((W5+W6)/2))*100</f>
        <v>0</v>
      </c>
      <c r="X7" s="580" t="s">
        <v>65</v>
      </c>
      <c r="Y7" s="580" t="s">
        <v>65</v>
      </c>
      <c r="Z7" s="580" t="s">
        <v>65</v>
      </c>
      <c r="AA7" s="580" t="s">
        <v>65</v>
      </c>
      <c r="AB7" s="580" t="s">
        <v>65</v>
      </c>
      <c r="AC7" s="580" t="s">
        <v>65</v>
      </c>
      <c r="AD7" s="580" t="s">
        <v>65</v>
      </c>
      <c r="AE7" s="580" t="s">
        <v>65</v>
      </c>
      <c r="AF7" s="580" t="n">
        <f aca="false">((AF5-AF6)/((AF5+AF6)/2))*100</f>
        <v>0</v>
      </c>
      <c r="AG7" s="580" t="s">
        <v>65</v>
      </c>
      <c r="AH7" s="580" t="n">
        <f aca="false">((AH5-AH6)/((AH5+AH6)/2))*100</f>
        <v>93.3333333333333</v>
      </c>
    </row>
    <row r="8" s="146" customFormat="true" ht="12.75" hidden="false" customHeight="false" outlineLevel="0" collapsed="false">
      <c r="A8" s="622"/>
      <c r="B8" s="623"/>
      <c r="C8" s="289"/>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row>
    <row r="9" s="146" customFormat="true" ht="12.75" hidden="false" customHeight="false" outlineLevel="0" collapsed="false">
      <c r="A9" s="622" t="s">
        <v>69</v>
      </c>
      <c r="B9" s="623" t="n">
        <v>38223</v>
      </c>
      <c r="C9" s="289" t="n">
        <v>2</v>
      </c>
      <c r="D9" s="290" t="n">
        <v>0.14</v>
      </c>
      <c r="E9" s="613" t="n">
        <v>0.9</v>
      </c>
      <c r="F9" s="290" t="n">
        <v>21</v>
      </c>
      <c r="G9" s="290" t="s">
        <v>1750</v>
      </c>
      <c r="H9" s="290" t="s">
        <v>65</v>
      </c>
      <c r="I9" s="290" t="s">
        <v>86</v>
      </c>
      <c r="J9" s="290" t="s">
        <v>65</v>
      </c>
      <c r="K9" s="290" t="s">
        <v>65</v>
      </c>
      <c r="L9" s="290" t="s">
        <v>146</v>
      </c>
      <c r="M9" s="290" t="n">
        <v>0.066</v>
      </c>
      <c r="N9" s="613" t="n">
        <v>1</v>
      </c>
      <c r="O9" s="580" t="s">
        <v>65</v>
      </c>
      <c r="P9" s="580" t="s">
        <v>65</v>
      </c>
      <c r="Q9" s="580" t="s">
        <v>65</v>
      </c>
      <c r="R9" s="290" t="s">
        <v>147</v>
      </c>
      <c r="S9" s="580" t="s">
        <v>65</v>
      </c>
      <c r="T9" s="580" t="s">
        <v>65</v>
      </c>
      <c r="U9" s="290" t="n">
        <v>0.3</v>
      </c>
      <c r="V9" s="290" t="n">
        <v>0.8</v>
      </c>
      <c r="W9" s="290" t="n">
        <v>0.51</v>
      </c>
      <c r="X9" s="580" t="s">
        <v>65</v>
      </c>
      <c r="Y9" s="580" t="s">
        <v>65</v>
      </c>
      <c r="Z9" s="580" t="s">
        <v>65</v>
      </c>
      <c r="AA9" s="580" t="s">
        <v>65</v>
      </c>
      <c r="AB9" s="290" t="s">
        <v>148</v>
      </c>
      <c r="AC9" s="580" t="s">
        <v>65</v>
      </c>
      <c r="AD9" s="580" t="s">
        <v>65</v>
      </c>
      <c r="AE9" s="580" t="s">
        <v>65</v>
      </c>
      <c r="AF9" s="290" t="n">
        <v>0.47</v>
      </c>
      <c r="AG9" s="580" t="s">
        <v>65</v>
      </c>
      <c r="AH9" s="290" t="n">
        <v>0.6</v>
      </c>
    </row>
    <row r="10" s="146" customFormat="true" ht="12.75" hidden="false" customHeight="false" outlineLevel="0" collapsed="false">
      <c r="A10" s="622" t="s">
        <v>69</v>
      </c>
      <c r="B10" s="623" t="n">
        <v>38223</v>
      </c>
      <c r="C10" s="289" t="n">
        <v>2</v>
      </c>
      <c r="D10" s="290" t="n">
        <v>0.14</v>
      </c>
      <c r="E10" s="613" t="n">
        <v>1</v>
      </c>
      <c r="F10" s="290" t="n">
        <v>21</v>
      </c>
      <c r="G10" s="290" t="s">
        <v>1750</v>
      </c>
      <c r="H10" s="290" t="s">
        <v>65</v>
      </c>
      <c r="I10" s="290" t="s">
        <v>86</v>
      </c>
      <c r="J10" s="290" t="s">
        <v>65</v>
      </c>
      <c r="K10" s="290" t="s">
        <v>65</v>
      </c>
      <c r="L10" s="290" t="s">
        <v>146</v>
      </c>
      <c r="M10" s="290" t="n">
        <v>0.068</v>
      </c>
      <c r="N10" s="290" t="n">
        <v>0.9</v>
      </c>
      <c r="O10" s="580" t="s">
        <v>65</v>
      </c>
      <c r="P10" s="580" t="s">
        <v>65</v>
      </c>
      <c r="Q10" s="580" t="s">
        <v>65</v>
      </c>
      <c r="R10" s="290" t="s">
        <v>147</v>
      </c>
      <c r="S10" s="580" t="s">
        <v>65</v>
      </c>
      <c r="T10" s="580" t="s">
        <v>65</v>
      </c>
      <c r="U10" s="290" t="n">
        <v>0.3</v>
      </c>
      <c r="V10" s="290" t="n">
        <v>0.8</v>
      </c>
      <c r="W10" s="290" t="n">
        <v>0.46</v>
      </c>
      <c r="X10" s="580" t="s">
        <v>65</v>
      </c>
      <c r="Y10" s="580" t="s">
        <v>65</v>
      </c>
      <c r="Z10" s="580" t="s">
        <v>65</v>
      </c>
      <c r="AA10" s="580" t="s">
        <v>65</v>
      </c>
      <c r="AB10" s="290" t="s">
        <v>148</v>
      </c>
      <c r="AC10" s="580" t="s">
        <v>65</v>
      </c>
      <c r="AD10" s="580" t="s">
        <v>65</v>
      </c>
      <c r="AE10" s="580" t="s">
        <v>65</v>
      </c>
      <c r="AF10" s="290" t="n">
        <v>0.47</v>
      </c>
      <c r="AG10" s="580" t="s">
        <v>65</v>
      </c>
      <c r="AH10" s="290" t="n">
        <v>0.6</v>
      </c>
    </row>
    <row r="11" s="335" customFormat="true" ht="12.75" hidden="false" customHeight="false" outlineLevel="0" collapsed="false">
      <c r="A11" s="594"/>
      <c r="B11" s="575" t="s">
        <v>1735</v>
      </c>
      <c r="C11" s="576" t="n">
        <f aca="false">((C9-C10)/((C9+C10)/2))*100</f>
        <v>0</v>
      </c>
      <c r="D11" s="580" t="n">
        <f aca="false">((D9-D10)/((D9+D10)/2))*100</f>
        <v>0</v>
      </c>
      <c r="E11" s="580" t="n">
        <f aca="false">((E9-E10)/((E9+E10)/2))*100</f>
        <v>-10.5263157894737</v>
      </c>
      <c r="F11" s="580" t="n">
        <f aca="false">((F9-F10)/((F9+F10)/2))*100</f>
        <v>0</v>
      </c>
      <c r="G11" s="580" t="s">
        <v>65</v>
      </c>
      <c r="H11" s="290" t="s">
        <v>65</v>
      </c>
      <c r="I11" s="580" t="s">
        <v>65</v>
      </c>
      <c r="J11" s="290" t="s">
        <v>65</v>
      </c>
      <c r="K11" s="290" t="s">
        <v>65</v>
      </c>
      <c r="L11" s="580" t="s">
        <v>65</v>
      </c>
      <c r="M11" s="580" t="n">
        <f aca="false">((M9-M10)/((M9+M10)/2))*100</f>
        <v>-2.98507462686567</v>
      </c>
      <c r="N11" s="580" t="n">
        <f aca="false">((N9-N10)/((N9+N10)/2))*100</f>
        <v>10.5263157894737</v>
      </c>
      <c r="O11" s="580" t="s">
        <v>65</v>
      </c>
      <c r="P11" s="580" t="s">
        <v>65</v>
      </c>
      <c r="Q11" s="580" t="s">
        <v>65</v>
      </c>
      <c r="R11" s="580" t="s">
        <v>65</v>
      </c>
      <c r="S11" s="580" t="s">
        <v>65</v>
      </c>
      <c r="T11" s="580" t="s">
        <v>65</v>
      </c>
      <c r="U11" s="580" t="n">
        <f aca="false">((U9-U10)/((U9+U10)/2))*100</f>
        <v>0</v>
      </c>
      <c r="V11" s="580" t="n">
        <f aca="false">((V9-V10)/((V9+V10)/2))*100</f>
        <v>0</v>
      </c>
      <c r="W11" s="580" t="n">
        <f aca="false">((W9-W10)/((W9+W10)/2))*100</f>
        <v>10.3092783505155</v>
      </c>
      <c r="X11" s="580" t="s">
        <v>65</v>
      </c>
      <c r="Y11" s="580" t="s">
        <v>65</v>
      </c>
      <c r="Z11" s="580" t="s">
        <v>65</v>
      </c>
      <c r="AA11" s="580" t="s">
        <v>65</v>
      </c>
      <c r="AB11" s="580" t="s">
        <v>65</v>
      </c>
      <c r="AC11" s="580" t="s">
        <v>65</v>
      </c>
      <c r="AD11" s="580" t="s">
        <v>65</v>
      </c>
      <c r="AE11" s="580" t="s">
        <v>65</v>
      </c>
      <c r="AF11" s="580" t="n">
        <f aca="false">((AF9-AF10)/((AF9+AF10)/2))*100</f>
        <v>0</v>
      </c>
      <c r="AG11" s="580" t="s">
        <v>65</v>
      </c>
      <c r="AH11" s="580" t="n">
        <f aca="false">((AH9-AH10)/((AH9+AH10)/2))*100</f>
        <v>0</v>
      </c>
    </row>
    <row r="12" s="146" customFormat="true" ht="12.75" hidden="false" customHeight="false" outlineLevel="0" collapsed="false">
      <c r="A12" s="622"/>
      <c r="B12" s="623"/>
      <c r="C12" s="289"/>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row>
    <row r="13" s="146" customFormat="true" ht="12.75" hidden="false" customHeight="false" outlineLevel="0" collapsed="false">
      <c r="A13" s="622" t="s">
        <v>70</v>
      </c>
      <c r="B13" s="624" t="n">
        <v>38243</v>
      </c>
      <c r="C13" s="580" t="s">
        <v>65</v>
      </c>
      <c r="D13" s="580" t="s">
        <v>65</v>
      </c>
      <c r="E13" s="290" t="n">
        <v>0.9</v>
      </c>
      <c r="F13" s="580" t="s">
        <v>65</v>
      </c>
      <c r="G13" s="580" t="s">
        <v>65</v>
      </c>
      <c r="H13" s="290" t="n">
        <v>10</v>
      </c>
      <c r="I13" s="580" t="s">
        <v>65</v>
      </c>
      <c r="J13" s="290" t="n">
        <v>14.3</v>
      </c>
      <c r="K13" s="290" t="n">
        <v>3.65</v>
      </c>
      <c r="L13" s="580" t="s">
        <v>65</v>
      </c>
      <c r="M13" s="580" t="s">
        <v>65</v>
      </c>
      <c r="N13" s="580" t="s">
        <v>65</v>
      </c>
      <c r="O13" s="290" t="s">
        <v>148</v>
      </c>
      <c r="P13" s="290" t="n">
        <v>52</v>
      </c>
      <c r="Q13" s="290" t="n">
        <v>7</v>
      </c>
      <c r="R13" s="580" t="s">
        <v>65</v>
      </c>
      <c r="S13" s="290" t="n">
        <v>2.2</v>
      </c>
      <c r="T13" s="290" t="n">
        <v>3.84</v>
      </c>
      <c r="U13" s="580" t="s">
        <v>65</v>
      </c>
      <c r="V13" s="580" t="s">
        <v>65</v>
      </c>
      <c r="W13" s="580" t="s">
        <v>65</v>
      </c>
      <c r="X13" s="290" t="n">
        <v>1.06</v>
      </c>
      <c r="Y13" s="290" t="n">
        <v>83</v>
      </c>
      <c r="Z13" s="290" t="n">
        <v>0.2</v>
      </c>
      <c r="AA13" s="290" t="n">
        <v>10.1</v>
      </c>
      <c r="AB13" s="290"/>
      <c r="AC13" s="290" t="n">
        <v>6.09</v>
      </c>
      <c r="AD13" s="290" t="n">
        <v>76.1</v>
      </c>
      <c r="AE13" s="290" t="n">
        <v>8.1</v>
      </c>
      <c r="AF13" s="580" t="s">
        <v>65</v>
      </c>
      <c r="AG13" s="290" t="n">
        <v>1.9</v>
      </c>
      <c r="AH13" s="580" t="s">
        <v>65</v>
      </c>
    </row>
    <row r="14" s="146" customFormat="true" ht="12.75" hidden="false" customHeight="false" outlineLevel="0" collapsed="false">
      <c r="A14" s="622" t="s">
        <v>70</v>
      </c>
      <c r="B14" s="624" t="n">
        <v>38243</v>
      </c>
      <c r="C14" s="580" t="s">
        <v>65</v>
      </c>
      <c r="D14" s="580" t="s">
        <v>65</v>
      </c>
      <c r="E14" s="290" t="n">
        <v>0.9</v>
      </c>
      <c r="F14" s="580" t="s">
        <v>65</v>
      </c>
      <c r="G14" s="580" t="s">
        <v>65</v>
      </c>
      <c r="H14" s="290" t="n">
        <v>10</v>
      </c>
      <c r="I14" s="580" t="s">
        <v>65</v>
      </c>
      <c r="J14" s="290" t="n">
        <v>14.2</v>
      </c>
      <c r="K14" s="290" t="n">
        <v>3.64</v>
      </c>
      <c r="L14" s="580" t="s">
        <v>65</v>
      </c>
      <c r="M14" s="580" t="s">
        <v>65</v>
      </c>
      <c r="N14" s="580" t="s">
        <v>65</v>
      </c>
      <c r="O14" s="290" t="s">
        <v>148</v>
      </c>
      <c r="P14" s="290" t="n">
        <v>51</v>
      </c>
      <c r="Q14" s="290" t="n">
        <v>5</v>
      </c>
      <c r="R14" s="580" t="s">
        <v>65</v>
      </c>
      <c r="S14" s="290" t="n">
        <v>2.2</v>
      </c>
      <c r="T14" s="290" t="n">
        <v>3.82</v>
      </c>
      <c r="U14" s="580" t="s">
        <v>65</v>
      </c>
      <c r="V14" s="580" t="s">
        <v>65</v>
      </c>
      <c r="W14" s="580" t="s">
        <v>65</v>
      </c>
      <c r="X14" s="290" t="n">
        <v>1.11</v>
      </c>
      <c r="Y14" s="290" t="n">
        <v>81</v>
      </c>
      <c r="Z14" s="290" t="n">
        <v>0.2</v>
      </c>
      <c r="AA14" s="613" t="n">
        <v>10</v>
      </c>
      <c r="AB14" s="290"/>
      <c r="AC14" s="290" t="n">
        <v>5.91</v>
      </c>
      <c r="AD14" s="290" t="n">
        <v>75.4</v>
      </c>
      <c r="AE14" s="613" t="n">
        <v>8</v>
      </c>
      <c r="AF14" s="580" t="s">
        <v>65</v>
      </c>
      <c r="AG14" s="290" t="n">
        <v>1.8</v>
      </c>
      <c r="AH14" s="580" t="s">
        <v>65</v>
      </c>
    </row>
    <row r="15" s="335" customFormat="true" ht="12.75" hidden="false" customHeight="false" outlineLevel="0" collapsed="false">
      <c r="A15" s="594"/>
      <c r="B15" s="625" t="s">
        <v>1735</v>
      </c>
      <c r="C15" s="580" t="s">
        <v>65</v>
      </c>
      <c r="D15" s="580" t="s">
        <v>65</v>
      </c>
      <c r="E15" s="580" t="n">
        <f aca="false">((E13-E14)/((E13+E14)/2))*100</f>
        <v>0</v>
      </c>
      <c r="F15" s="580" t="s">
        <v>65</v>
      </c>
      <c r="G15" s="580" t="s">
        <v>65</v>
      </c>
      <c r="H15" s="580" t="n">
        <f aca="false">((H13-H14)/((H13+H14)/2))*100</f>
        <v>0</v>
      </c>
      <c r="I15" s="580" t="s">
        <v>65</v>
      </c>
      <c r="J15" s="580" t="n">
        <f aca="false">((J13-J14)/((J13+J14)/2))*100</f>
        <v>0.701754385964922</v>
      </c>
      <c r="K15" s="580" t="n">
        <f aca="false">((K13-K14)/((K13+K14)/2))*100</f>
        <v>0.274348422496565</v>
      </c>
      <c r="L15" s="580" t="s">
        <v>65</v>
      </c>
      <c r="M15" s="580" t="s">
        <v>65</v>
      </c>
      <c r="N15" s="580" t="s">
        <v>65</v>
      </c>
      <c r="O15" s="580" t="s">
        <v>65</v>
      </c>
      <c r="P15" s="580" t="n">
        <f aca="false">((P13-P14)/((P13+P14)/2))*100</f>
        <v>1.94174757281553</v>
      </c>
      <c r="Q15" s="580" t="n">
        <f aca="false">((Q13-Q14)/((Q13+Q14)/2))*100</f>
        <v>33.3333333333333</v>
      </c>
      <c r="R15" s="580" t="s">
        <v>65</v>
      </c>
      <c r="S15" s="580" t="n">
        <f aca="false">((S13-S14)/((S13+S14)/2))*100</f>
        <v>0</v>
      </c>
      <c r="T15" s="580" t="n">
        <f aca="false">((T13-T14)/((T13+T14)/2))*100</f>
        <v>0.522193211488251</v>
      </c>
      <c r="U15" s="580" t="s">
        <v>65</v>
      </c>
      <c r="V15" s="580" t="s">
        <v>65</v>
      </c>
      <c r="W15" s="580" t="s">
        <v>65</v>
      </c>
      <c r="X15" s="580" t="n">
        <f aca="false">((X13-X14)/((X13+X14)/2))*100</f>
        <v>-4.60829493087558</v>
      </c>
      <c r="Y15" s="580" t="n">
        <f aca="false">((Y13-Y14)/((Y13+Y14)/2))*100</f>
        <v>2.4390243902439</v>
      </c>
      <c r="Z15" s="580" t="n">
        <f aca="false">((Z13-Z14)/((Z13+Z14)/2))*100</f>
        <v>0</v>
      </c>
      <c r="AA15" s="580" t="n">
        <f aca="false">((AA13-AA14)/((AA13+AA14)/2))*100</f>
        <v>0.995024875621887</v>
      </c>
      <c r="AB15" s="580"/>
      <c r="AC15" s="580" t="n">
        <f aca="false">((AC13-AC14)/((AC13+AC14)/2))*100</f>
        <v>3</v>
      </c>
      <c r="AD15" s="580" t="n">
        <f aca="false">((AD13-AD14)/((AD13+AD14)/2))*100</f>
        <v>0.924092409240909</v>
      </c>
      <c r="AE15" s="580" t="n">
        <f aca="false">((AE13-AE14)/((AE13+AE14)/2))*100</f>
        <v>1.24223602484472</v>
      </c>
      <c r="AF15" s="580" t="s">
        <v>65</v>
      </c>
      <c r="AG15" s="580" t="n">
        <f aca="false">((AG13-AG14)/((AG13+AG14)/2))*100</f>
        <v>5.4054054054054</v>
      </c>
      <c r="AH15" s="580" t="s">
        <v>65</v>
      </c>
    </row>
    <row r="16" s="146" customFormat="true" ht="12.75" hidden="false" customHeight="false" outlineLevel="0" collapsed="false">
      <c r="A16" s="622"/>
      <c r="B16" s="623"/>
      <c r="C16" s="289"/>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row>
    <row r="17" s="146" customFormat="true" ht="12.75" hidden="false" customHeight="false" outlineLevel="0" collapsed="false">
      <c r="A17" s="622" t="s">
        <v>70</v>
      </c>
      <c r="B17" s="623" t="n">
        <v>38427</v>
      </c>
      <c r="C17" s="289" t="n">
        <v>2</v>
      </c>
      <c r="D17" s="290" t="n">
        <v>0.13</v>
      </c>
      <c r="E17" s="290" t="n">
        <v>0.4</v>
      </c>
      <c r="F17" s="290" t="n">
        <v>20</v>
      </c>
      <c r="G17" s="290" t="s">
        <v>1750</v>
      </c>
      <c r="H17" s="290" t="n">
        <v>17</v>
      </c>
      <c r="I17" s="290" t="s">
        <v>86</v>
      </c>
      <c r="J17" s="290" t="n">
        <v>18.1</v>
      </c>
      <c r="K17" s="290" t="n">
        <v>4.16</v>
      </c>
      <c r="L17" s="290" t="s">
        <v>146</v>
      </c>
      <c r="M17" s="290" t="n">
        <v>0.035</v>
      </c>
      <c r="N17" s="290" t="n">
        <v>0.8</v>
      </c>
      <c r="O17" s="290" t="n">
        <v>0.1</v>
      </c>
      <c r="P17" s="290" t="n">
        <v>66</v>
      </c>
      <c r="Q17" s="290" t="n">
        <v>8</v>
      </c>
      <c r="R17" s="290" t="s">
        <v>147</v>
      </c>
      <c r="S17" s="290" t="n">
        <v>2.2</v>
      </c>
      <c r="T17" s="614" t="n">
        <v>5</v>
      </c>
      <c r="U17" s="290" t="n">
        <v>0.3</v>
      </c>
      <c r="V17" s="290" t="n">
        <v>0.8</v>
      </c>
      <c r="W17" s="290" t="n">
        <v>0.25</v>
      </c>
      <c r="X17" s="290" t="n">
        <v>1.14</v>
      </c>
      <c r="Y17" s="290" t="n">
        <v>87</v>
      </c>
      <c r="Z17" s="290" t="s">
        <v>162</v>
      </c>
      <c r="AA17" s="290" t="n">
        <v>8.6</v>
      </c>
      <c r="AB17" s="290" t="s">
        <v>148</v>
      </c>
      <c r="AC17" s="290" t="n">
        <v>6.48</v>
      </c>
      <c r="AD17" s="290" t="n">
        <v>86.8</v>
      </c>
      <c r="AE17" s="290" t="n">
        <v>11.6</v>
      </c>
      <c r="AF17" s="290" t="n">
        <v>0.74</v>
      </c>
      <c r="AG17" s="290" t="n">
        <v>1.5</v>
      </c>
      <c r="AH17" s="613" t="n">
        <v>1</v>
      </c>
    </row>
    <row r="18" s="146" customFormat="true" ht="12.75" hidden="false" customHeight="false" outlineLevel="0" collapsed="false">
      <c r="A18" s="622" t="s">
        <v>70</v>
      </c>
      <c r="B18" s="623" t="n">
        <v>38427</v>
      </c>
      <c r="C18" s="289" t="n">
        <v>2</v>
      </c>
      <c r="D18" s="290" t="n">
        <v>0.12</v>
      </c>
      <c r="E18" s="290" t="n">
        <v>0.4</v>
      </c>
      <c r="F18" s="290" t="n">
        <v>20</v>
      </c>
      <c r="G18" s="290" t="s">
        <v>1750</v>
      </c>
      <c r="H18" s="290" t="n">
        <v>18</v>
      </c>
      <c r="I18" s="290" t="s">
        <v>86</v>
      </c>
      <c r="J18" s="290" t="n">
        <v>17.7</v>
      </c>
      <c r="K18" s="290" t="n">
        <v>4.14</v>
      </c>
      <c r="L18" s="290" t="s">
        <v>146</v>
      </c>
      <c r="M18" s="290" t="n">
        <v>0.033</v>
      </c>
      <c r="N18" s="613" t="n">
        <v>1</v>
      </c>
      <c r="O18" s="290" t="s">
        <v>148</v>
      </c>
      <c r="P18" s="290" t="n">
        <v>65</v>
      </c>
      <c r="Q18" s="290" t="n">
        <v>7</v>
      </c>
      <c r="R18" s="290" t="s">
        <v>147</v>
      </c>
      <c r="S18" s="290" t="n">
        <v>2.4</v>
      </c>
      <c r="T18" s="290" t="n">
        <v>4.94</v>
      </c>
      <c r="U18" s="290" t="n">
        <v>0.3</v>
      </c>
      <c r="V18" s="290" t="n">
        <v>0.8</v>
      </c>
      <c r="W18" s="290" t="n">
        <v>0.29</v>
      </c>
      <c r="X18" s="290" t="n">
        <v>1.18</v>
      </c>
      <c r="Y18" s="290" t="n">
        <v>90</v>
      </c>
      <c r="Z18" s="290" t="s">
        <v>162</v>
      </c>
      <c r="AA18" s="290" t="n">
        <v>8.9</v>
      </c>
      <c r="AB18" s="290" t="s">
        <v>148</v>
      </c>
      <c r="AC18" s="290" t="n">
        <v>6.71</v>
      </c>
      <c r="AD18" s="290" t="n">
        <v>90</v>
      </c>
      <c r="AE18" s="290" t="n">
        <v>11.5</v>
      </c>
      <c r="AF18" s="290" t="n">
        <v>0.73</v>
      </c>
      <c r="AG18" s="290" t="n">
        <v>1.6</v>
      </c>
      <c r="AH18" s="290" t="n">
        <v>1.2</v>
      </c>
    </row>
    <row r="19" s="335" customFormat="true" ht="12.75" hidden="false" customHeight="false" outlineLevel="0" collapsed="false">
      <c r="A19" s="594"/>
      <c r="B19" s="575" t="s">
        <v>1735</v>
      </c>
      <c r="C19" s="576" t="n">
        <f aca="false">((C17-C18)/((C17+C18)/2))*100</f>
        <v>0</v>
      </c>
      <c r="D19" s="580" t="n">
        <f aca="false">((D17-D18)/((D17+D18)/2))*100</f>
        <v>8.00000000000001</v>
      </c>
      <c r="E19" s="580" t="n">
        <f aca="false">((E17-E18)/((E17+E18)/2))*100</f>
        <v>0</v>
      </c>
      <c r="F19" s="580" t="n">
        <f aca="false">((F17-F18)/((F17+F18)/2))*100</f>
        <v>0</v>
      </c>
      <c r="G19" s="580" t="s">
        <v>65</v>
      </c>
      <c r="H19" s="580" t="n">
        <f aca="false">((H17-H18)/((H17+H18)/2))*100</f>
        <v>-5.71428571428571</v>
      </c>
      <c r="I19" s="580" t="s">
        <v>65</v>
      </c>
      <c r="J19" s="580" t="n">
        <f aca="false">((J17-J18)/((J17+J18)/2))*100</f>
        <v>2.23463687150839</v>
      </c>
      <c r="K19" s="580" t="n">
        <f aca="false">((K17-K18)/((K17+K18)/2))*100</f>
        <v>0.481927710843385</v>
      </c>
      <c r="L19" s="580" t="s">
        <v>65</v>
      </c>
      <c r="M19" s="580" t="n">
        <f aca="false">((M17-M18)/((M17+M18)/2))*100</f>
        <v>5.88235294117648</v>
      </c>
      <c r="N19" s="580" t="n">
        <f aca="false">((N17-N18)/((N17+N18)/2))*100</f>
        <v>-22.2222222222222</v>
      </c>
      <c r="O19" s="580" t="s">
        <v>65</v>
      </c>
      <c r="P19" s="580" t="n">
        <f aca="false">((P17-P18)/((P17+P18)/2))*100</f>
        <v>1.52671755725191</v>
      </c>
      <c r="Q19" s="580" t="n">
        <f aca="false">((Q17-Q18)/((Q17+Q18)/2))*100</f>
        <v>13.3333333333333</v>
      </c>
      <c r="R19" s="580" t="s">
        <v>65</v>
      </c>
      <c r="S19" s="580" t="n">
        <f aca="false">((S17-S18)/((S17+S18)/2))*100</f>
        <v>-8.69565217391303</v>
      </c>
      <c r="T19" s="580" t="n">
        <f aca="false">((T17-T18)/((T17+T18)/2))*100</f>
        <v>1.20724346076458</v>
      </c>
      <c r="U19" s="580" t="n">
        <f aca="false">((U17-U18)/((U17+U18)/2))*100</f>
        <v>0</v>
      </c>
      <c r="V19" s="580" t="n">
        <f aca="false">((V17-V18)/((V17+V18)/2))*100</f>
        <v>0</v>
      </c>
      <c r="W19" s="580" t="n">
        <f aca="false">((W17-W18)/((W17+W18)/2))*100</f>
        <v>-14.8148148148148</v>
      </c>
      <c r="X19" s="580" t="n">
        <f aca="false">((X17-X18)/((X17+X18)/2))*100</f>
        <v>-3.44827586206897</v>
      </c>
      <c r="Y19" s="580" t="n">
        <f aca="false">((Y17-Y18)/((Y17+Y18)/2))*100</f>
        <v>-3.38983050847458</v>
      </c>
      <c r="Z19" s="580" t="s">
        <v>65</v>
      </c>
      <c r="AA19" s="580" t="n">
        <f aca="false">((AA17-AA18)/((AA17+AA18)/2))*100</f>
        <v>-3.42857142857144</v>
      </c>
      <c r="AB19" s="580" t="s">
        <v>65</v>
      </c>
      <c r="AC19" s="580" t="n">
        <f aca="false">((AC17-AC18)/((AC17+AC18)/2))*100</f>
        <v>-3.48749052312357</v>
      </c>
      <c r="AD19" s="580" t="n">
        <f aca="false">((AD17-AD18)/((AD17+AD18)/2))*100</f>
        <v>-3.61990950226245</v>
      </c>
      <c r="AE19" s="580" t="n">
        <f aca="false">((AE17-AE18)/((AE17+AE18)/2))*100</f>
        <v>0.865800865800863</v>
      </c>
      <c r="AF19" s="580" t="n">
        <f aca="false">((AF17-AF18)/((AF17+AF18)/2))*100</f>
        <v>1.36054421768708</v>
      </c>
      <c r="AG19" s="580" t="n">
        <f aca="false">((AG17-AG18)/((AG17+AG18)/2))*100</f>
        <v>-6.45161290322581</v>
      </c>
      <c r="AH19" s="580" t="n">
        <f aca="false">((AH17-AH18)/((AH17+AH18)/2))*100</f>
        <v>-18.1818181818182</v>
      </c>
    </row>
    <row r="20" s="146" customFormat="true" ht="12.75" hidden="false" customHeight="false" outlineLevel="0" collapsed="false">
      <c r="A20" s="622"/>
      <c r="B20" s="623"/>
      <c r="C20" s="289"/>
      <c r="D20" s="290"/>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row>
    <row r="21" s="146" customFormat="true" ht="12.75" hidden="false" customHeight="false" outlineLevel="0" collapsed="false">
      <c r="A21" s="622" t="s">
        <v>70</v>
      </c>
      <c r="B21" s="623" t="n">
        <v>38463</v>
      </c>
      <c r="C21" s="289" t="n">
        <v>4</v>
      </c>
      <c r="D21" s="290" t="n">
        <v>0.11</v>
      </c>
      <c r="E21" s="290" t="n">
        <v>0.8</v>
      </c>
      <c r="F21" s="290" t="n">
        <v>18</v>
      </c>
      <c r="G21" s="290" t="s">
        <v>1750</v>
      </c>
      <c r="H21" s="580" t="s">
        <v>65</v>
      </c>
      <c r="I21" s="290" t="s">
        <v>86</v>
      </c>
      <c r="J21" s="580" t="s">
        <v>65</v>
      </c>
      <c r="K21" s="580" t="s">
        <v>65</v>
      </c>
      <c r="L21" s="290" t="s">
        <v>146</v>
      </c>
      <c r="M21" s="290" t="n">
        <v>0.056</v>
      </c>
      <c r="N21" s="290" t="n">
        <v>0.9</v>
      </c>
      <c r="O21" s="580" t="s">
        <v>65</v>
      </c>
      <c r="P21" s="580" t="s">
        <v>65</v>
      </c>
      <c r="Q21" s="580" t="s">
        <v>65</v>
      </c>
      <c r="R21" s="290" t="n">
        <v>0.05</v>
      </c>
      <c r="S21" s="580" t="s">
        <v>65</v>
      </c>
      <c r="T21" s="580" t="s">
        <v>65</v>
      </c>
      <c r="U21" s="290" t="n">
        <v>0.7</v>
      </c>
      <c r="V21" s="290" t="n">
        <v>0.7</v>
      </c>
      <c r="W21" s="290" t="n">
        <v>0.69</v>
      </c>
      <c r="X21" s="580" t="s">
        <v>65</v>
      </c>
      <c r="Y21" s="580" t="s">
        <v>65</v>
      </c>
      <c r="Z21" s="580" t="s">
        <v>65</v>
      </c>
      <c r="AA21" s="580" t="s">
        <v>65</v>
      </c>
      <c r="AB21" s="290" t="s">
        <v>148</v>
      </c>
      <c r="AC21" s="580" t="s">
        <v>65</v>
      </c>
      <c r="AD21" s="580" t="s">
        <v>65</v>
      </c>
      <c r="AE21" s="580" t="s">
        <v>65</v>
      </c>
      <c r="AF21" s="290" t="n">
        <v>0.71</v>
      </c>
      <c r="AG21" s="580" t="s">
        <v>65</v>
      </c>
      <c r="AH21" s="290" t="n">
        <v>1.9</v>
      </c>
    </row>
    <row r="22" s="146" customFormat="true" ht="12.75" hidden="false" customHeight="false" outlineLevel="0" collapsed="false">
      <c r="A22" s="622" t="s">
        <v>70</v>
      </c>
      <c r="B22" s="623" t="n">
        <v>38463</v>
      </c>
      <c r="C22" s="289" t="n">
        <v>4</v>
      </c>
      <c r="D22" s="290" t="n">
        <v>0.11</v>
      </c>
      <c r="E22" s="290" t="n">
        <v>0.8</v>
      </c>
      <c r="F22" s="290" t="n">
        <v>18</v>
      </c>
      <c r="G22" s="290" t="s">
        <v>1750</v>
      </c>
      <c r="H22" s="580" t="s">
        <v>65</v>
      </c>
      <c r="I22" s="290" t="s">
        <v>86</v>
      </c>
      <c r="J22" s="580" t="s">
        <v>65</v>
      </c>
      <c r="K22" s="580" t="s">
        <v>65</v>
      </c>
      <c r="L22" s="290" t="s">
        <v>146</v>
      </c>
      <c r="M22" s="626" t="n">
        <v>0.06</v>
      </c>
      <c r="N22" s="290" t="n">
        <v>0.8</v>
      </c>
      <c r="O22" s="580" t="s">
        <v>65</v>
      </c>
      <c r="P22" s="580" t="s">
        <v>65</v>
      </c>
      <c r="Q22" s="580" t="s">
        <v>65</v>
      </c>
      <c r="R22" s="290" t="s">
        <v>147</v>
      </c>
      <c r="S22" s="580" t="s">
        <v>65</v>
      </c>
      <c r="T22" s="580" t="s">
        <v>65</v>
      </c>
      <c r="U22" s="290" t="n">
        <v>0.7</v>
      </c>
      <c r="V22" s="290" t="n">
        <v>0.7</v>
      </c>
      <c r="W22" s="290" t="n">
        <v>0.73</v>
      </c>
      <c r="X22" s="580" t="s">
        <v>65</v>
      </c>
      <c r="Y22" s="580" t="s">
        <v>65</v>
      </c>
      <c r="Z22" s="580" t="s">
        <v>65</v>
      </c>
      <c r="AA22" s="580" t="s">
        <v>65</v>
      </c>
      <c r="AB22" s="290" t="s">
        <v>148</v>
      </c>
      <c r="AC22" s="580" t="s">
        <v>65</v>
      </c>
      <c r="AD22" s="580" t="s">
        <v>65</v>
      </c>
      <c r="AE22" s="580" t="s">
        <v>65</v>
      </c>
      <c r="AF22" s="290" t="n">
        <v>0.73</v>
      </c>
      <c r="AG22" s="580" t="s">
        <v>65</v>
      </c>
      <c r="AH22" s="290" t="n">
        <v>1.2</v>
      </c>
    </row>
    <row r="23" s="335" customFormat="true" ht="12.75" hidden="false" customHeight="false" outlineLevel="0" collapsed="false">
      <c r="A23" s="615"/>
      <c r="B23" s="588" t="s">
        <v>1735</v>
      </c>
      <c r="C23" s="589" t="n">
        <f aca="false">((C21-C22)/((C21+C22)/2))*100</f>
        <v>0</v>
      </c>
      <c r="D23" s="590" t="n">
        <f aca="false">((D21-D22)/((D21+D22)/2))*100</f>
        <v>0</v>
      </c>
      <c r="E23" s="590" t="n">
        <f aca="false">((E21-E22)/((E21+E22)/2))*100</f>
        <v>0</v>
      </c>
      <c r="F23" s="590" t="n">
        <f aca="false">((F21-F22)/((F21+F22)/2))*100</f>
        <v>0</v>
      </c>
      <c r="G23" s="590" t="s">
        <v>65</v>
      </c>
      <c r="H23" s="590" t="s">
        <v>65</v>
      </c>
      <c r="I23" s="590" t="s">
        <v>65</v>
      </c>
      <c r="J23" s="590" t="s">
        <v>65</v>
      </c>
      <c r="K23" s="590" t="s">
        <v>65</v>
      </c>
      <c r="L23" s="590" t="s">
        <v>65</v>
      </c>
      <c r="M23" s="590" t="n">
        <f aca="false">((M21-M22)/((M21+M22)/2))*100</f>
        <v>-6.89655172413793</v>
      </c>
      <c r="N23" s="590" t="n">
        <f aca="false">((N21-N22)/((N21+N22)/2))*100</f>
        <v>11.7647058823529</v>
      </c>
      <c r="O23" s="590" t="s">
        <v>65</v>
      </c>
      <c r="P23" s="590" t="s">
        <v>65</v>
      </c>
      <c r="Q23" s="590" t="s">
        <v>65</v>
      </c>
      <c r="R23" s="590" t="s">
        <v>65</v>
      </c>
      <c r="S23" s="590" t="s">
        <v>65</v>
      </c>
      <c r="T23" s="590" t="s">
        <v>65</v>
      </c>
      <c r="U23" s="590" t="n">
        <f aca="false">((U21-U22)/((U21+U22)/2))*100</f>
        <v>0</v>
      </c>
      <c r="V23" s="590" t="n">
        <f aca="false">((V21-V22)/((V21+V22)/2))*100</f>
        <v>0</v>
      </c>
      <c r="W23" s="590" t="n">
        <f aca="false">((W21-W22)/((W21+W22)/2))*100</f>
        <v>-5.63380281690141</v>
      </c>
      <c r="X23" s="590" t="s">
        <v>65</v>
      </c>
      <c r="Y23" s="590" t="s">
        <v>65</v>
      </c>
      <c r="Z23" s="590" t="s">
        <v>65</v>
      </c>
      <c r="AA23" s="590" t="s">
        <v>65</v>
      </c>
      <c r="AB23" s="590" t="s">
        <v>65</v>
      </c>
      <c r="AC23" s="590" t="s">
        <v>65</v>
      </c>
      <c r="AD23" s="590" t="s">
        <v>65</v>
      </c>
      <c r="AE23" s="590" t="s">
        <v>65</v>
      </c>
      <c r="AF23" s="590" t="n">
        <f aca="false">((AF21-AF22)/((AF21+AF22)/2))*100</f>
        <v>-2.77777777777778</v>
      </c>
      <c r="AG23" s="590" t="s">
        <v>65</v>
      </c>
      <c r="AH23" s="590" t="n">
        <f aca="false">((AH21-AH22)/((AH21+AH22)/2))*100</f>
        <v>45.1612903225807</v>
      </c>
    </row>
    <row r="24" customFormat="false" ht="14.25" hidden="false" customHeight="true" outlineLevel="0" collapsed="false">
      <c r="A24" s="597" t="s">
        <v>1737</v>
      </c>
      <c r="B24" s="597"/>
      <c r="C24" s="597"/>
      <c r="D24" s="597"/>
      <c r="E24" s="597"/>
      <c r="F24" s="597"/>
      <c r="G24" s="597"/>
      <c r="H24" s="597"/>
      <c r="I24" s="597"/>
      <c r="J24" s="597"/>
      <c r="K24" s="597"/>
      <c r="L24" s="597"/>
      <c r="M24" s="597"/>
      <c r="N24" s="597"/>
      <c r="O24" s="597"/>
      <c r="P24" s="597"/>
      <c r="Q24" s="597"/>
      <c r="R24" s="597"/>
      <c r="S24" s="597"/>
      <c r="T24" s="597"/>
      <c r="U24" s="597"/>
    </row>
  </sheetData>
  <mergeCells count="2">
    <mergeCell ref="A3:B3"/>
    <mergeCell ref="A24:U24"/>
  </mergeCells>
  <printOptions headings="false" gridLines="false" gridLinesSet="true" horizontalCentered="fals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0.85"/>
    <col collapsed="false" customWidth="true" hidden="false" outlineLevel="0" max="2" min="2" style="85" width="8.7"/>
    <col collapsed="false" customWidth="true" hidden="false" outlineLevel="0" max="3" min="3" style="86" width="4.41"/>
    <col collapsed="false" customWidth="true" hidden="false" outlineLevel="0" max="4" min="4" style="87" width="10.85"/>
    <col collapsed="false" customWidth="true" hidden="false" outlineLevel="0" max="6" min="5" style="88" width="10.85"/>
    <col collapsed="false" customWidth="true" hidden="false" outlineLevel="0" max="7" min="7" style="87" width="10.85"/>
    <col collapsed="false" customWidth="true" hidden="false" outlineLevel="0" max="9" min="8" style="88" width="10.85"/>
    <col collapsed="false" customWidth="true" hidden="false" outlineLevel="0" max="11" min="10" style="87" width="10.85"/>
    <col collapsed="false" customWidth="true" hidden="false" outlineLevel="0" max="12" min="12" style="88" width="10.85"/>
    <col collapsed="false" customWidth="false" hidden="false" outlineLevel="0" max="257" min="13" style="84" width="9.14"/>
  </cols>
  <sheetData>
    <row r="1" customFormat="false" ht="14.25" hidden="false" customHeight="false" outlineLevel="0" collapsed="false">
      <c r="A1" s="89" t="s">
        <v>75</v>
      </c>
      <c r="G1" s="90"/>
    </row>
    <row r="2" customFormat="false" ht="12.75" hidden="false" customHeight="false" outlineLevel="0" collapsed="false">
      <c r="A2" s="84" t="s">
        <v>76</v>
      </c>
      <c r="G2" s="90"/>
    </row>
    <row r="3" s="94" customFormat="true" ht="11.25" hidden="false" customHeight="true" outlineLevel="0" collapsed="false">
      <c r="A3" s="91" t="s">
        <v>33</v>
      </c>
      <c r="B3" s="91"/>
      <c r="C3" s="91"/>
      <c r="D3" s="92" t="s">
        <v>77</v>
      </c>
      <c r="E3" s="92"/>
      <c r="F3" s="92"/>
      <c r="G3" s="92"/>
      <c r="H3" s="92"/>
      <c r="I3" s="92"/>
      <c r="J3" s="93" t="s">
        <v>78</v>
      </c>
      <c r="K3" s="93"/>
      <c r="L3" s="93"/>
    </row>
    <row r="4" s="103" customFormat="true" ht="22.5" hidden="false" customHeight="false" outlineLevel="0" collapsed="false">
      <c r="A4" s="95" t="s">
        <v>49</v>
      </c>
      <c r="B4" s="96" t="s">
        <v>50</v>
      </c>
      <c r="C4" s="97" t="s">
        <v>51</v>
      </c>
      <c r="D4" s="98" t="s">
        <v>79</v>
      </c>
      <c r="E4" s="99" t="s">
        <v>80</v>
      </c>
      <c r="F4" s="99" t="s">
        <v>81</v>
      </c>
      <c r="G4" s="100" t="s">
        <v>82</v>
      </c>
      <c r="H4" s="101" t="s">
        <v>83</v>
      </c>
      <c r="I4" s="102" t="s">
        <v>84</v>
      </c>
      <c r="J4" s="98" t="s">
        <v>82</v>
      </c>
      <c r="K4" s="100" t="s">
        <v>85</v>
      </c>
      <c r="L4" s="99" t="s">
        <v>84</v>
      </c>
    </row>
    <row r="5" s="112" customFormat="true" ht="10.5" hidden="false" customHeight="false" outlineLevel="0" collapsed="false">
      <c r="A5" s="104" t="s">
        <v>64</v>
      </c>
      <c r="B5" s="105" t="n">
        <v>38139</v>
      </c>
      <c r="C5" s="106" t="n">
        <v>1230</v>
      </c>
      <c r="D5" s="107" t="s">
        <v>86</v>
      </c>
      <c r="E5" s="108" t="n">
        <v>0.002</v>
      </c>
      <c r="F5" s="108" t="n">
        <v>0.145</v>
      </c>
      <c r="G5" s="109" t="s">
        <v>65</v>
      </c>
      <c r="H5" s="108" t="n">
        <v>0.007</v>
      </c>
      <c r="I5" s="110" t="s">
        <v>65</v>
      </c>
      <c r="J5" s="107" t="s">
        <v>65</v>
      </c>
      <c r="K5" s="111" t="n">
        <v>0.298</v>
      </c>
      <c r="L5" s="108" t="n">
        <v>0.027</v>
      </c>
    </row>
    <row r="6" s="112" customFormat="true" ht="10.5" hidden="false" customHeight="false" outlineLevel="0" collapsed="false">
      <c r="A6" s="113" t="s">
        <v>64</v>
      </c>
      <c r="B6" s="114" t="n">
        <v>38159</v>
      </c>
      <c r="C6" s="115" t="n">
        <v>1030</v>
      </c>
      <c r="D6" s="116" t="s">
        <v>86</v>
      </c>
      <c r="E6" s="117" t="s">
        <v>87</v>
      </c>
      <c r="F6" s="117" t="n">
        <v>0.111</v>
      </c>
      <c r="G6" s="118" t="s">
        <v>65</v>
      </c>
      <c r="H6" s="117" t="n">
        <v>0.009</v>
      </c>
      <c r="I6" s="119" t="s">
        <v>65</v>
      </c>
      <c r="J6" s="116" t="s">
        <v>65</v>
      </c>
      <c r="K6" s="120" t="n">
        <v>0.251</v>
      </c>
      <c r="L6" s="117" t="n">
        <v>0.027</v>
      </c>
    </row>
    <row r="7" s="112" customFormat="true" ht="10.5" hidden="false" customHeight="false" outlineLevel="0" collapsed="false">
      <c r="A7" s="113" t="s">
        <v>64</v>
      </c>
      <c r="B7" s="114" t="n">
        <v>38187</v>
      </c>
      <c r="C7" s="115" t="n">
        <v>1120</v>
      </c>
      <c r="D7" s="121" t="s">
        <v>88</v>
      </c>
      <c r="E7" s="117" t="n">
        <v>0.003</v>
      </c>
      <c r="F7" s="117" t="n">
        <v>0.088</v>
      </c>
      <c r="G7" s="118" t="s">
        <v>65</v>
      </c>
      <c r="H7" s="117" t="n">
        <v>0.016</v>
      </c>
      <c r="I7" s="119" t="s">
        <v>65</v>
      </c>
      <c r="J7" s="116" t="s">
        <v>65</v>
      </c>
      <c r="K7" s="120" t="n">
        <v>0.156</v>
      </c>
      <c r="L7" s="117" t="n">
        <v>0.015</v>
      </c>
    </row>
    <row r="8" s="112" customFormat="true" ht="10.5" hidden="false" customHeight="false" outlineLevel="0" collapsed="false">
      <c r="A8" s="113" t="s">
        <v>64</v>
      </c>
      <c r="B8" s="114" t="n">
        <v>38218</v>
      </c>
      <c r="C8" s="115" t="n">
        <v>910</v>
      </c>
      <c r="D8" s="116" t="s">
        <v>86</v>
      </c>
      <c r="E8" s="117" t="n">
        <v>0.002</v>
      </c>
      <c r="F8" s="117" t="n">
        <v>0.074</v>
      </c>
      <c r="G8" s="118" t="s">
        <v>65</v>
      </c>
      <c r="H8" s="117" t="n">
        <v>0.011</v>
      </c>
      <c r="I8" s="119" t="s">
        <v>65</v>
      </c>
      <c r="J8" s="116" t="s">
        <v>65</v>
      </c>
      <c r="K8" s="120" t="n">
        <v>0.195</v>
      </c>
      <c r="L8" s="117" t="n">
        <v>0.023</v>
      </c>
    </row>
    <row r="9" s="112" customFormat="true" ht="10.5" hidden="false" customHeight="false" outlineLevel="0" collapsed="false">
      <c r="A9" s="113" t="s">
        <v>64</v>
      </c>
      <c r="B9" s="114" t="n">
        <v>38245</v>
      </c>
      <c r="C9" s="115" t="n">
        <v>920</v>
      </c>
      <c r="D9" s="116" t="s">
        <v>86</v>
      </c>
      <c r="E9" s="117" t="n">
        <v>0.002</v>
      </c>
      <c r="F9" s="117" t="n">
        <v>0.1</v>
      </c>
      <c r="G9" s="118" t="s">
        <v>65</v>
      </c>
      <c r="H9" s="117" t="n">
        <v>0.012</v>
      </c>
      <c r="I9" s="119" t="s">
        <v>65</v>
      </c>
      <c r="J9" s="116" t="s">
        <v>65</v>
      </c>
      <c r="K9" s="120" t="n">
        <v>0.218</v>
      </c>
      <c r="L9" s="117" t="n">
        <v>0.024</v>
      </c>
    </row>
    <row r="10" s="112" customFormat="true" ht="10.5" hidden="false" customHeight="false" outlineLevel="0" collapsed="false">
      <c r="A10" s="113" t="s">
        <v>64</v>
      </c>
      <c r="B10" s="114" t="n">
        <v>38280</v>
      </c>
      <c r="C10" s="115" t="n">
        <v>1300</v>
      </c>
      <c r="D10" s="116" t="s">
        <v>86</v>
      </c>
      <c r="E10" s="117" t="n">
        <v>0.002</v>
      </c>
      <c r="F10" s="117" t="n">
        <v>0.127</v>
      </c>
      <c r="G10" s="118" t="s">
        <v>65</v>
      </c>
      <c r="H10" s="117" t="n">
        <v>0.012</v>
      </c>
      <c r="I10" s="119" t="s">
        <v>65</v>
      </c>
      <c r="J10" s="116" t="s">
        <v>65</v>
      </c>
      <c r="K10" s="120" t="n">
        <v>0.226</v>
      </c>
      <c r="L10" s="117" t="n">
        <v>0.023</v>
      </c>
    </row>
    <row r="11" s="112" customFormat="true" ht="10.5" hidden="false" customHeight="false" outlineLevel="0" collapsed="false">
      <c r="A11" s="113" t="s">
        <v>64</v>
      </c>
      <c r="B11" s="114" t="n">
        <v>38308</v>
      </c>
      <c r="C11" s="115" t="n">
        <v>1130</v>
      </c>
      <c r="D11" s="116" t="s">
        <v>86</v>
      </c>
      <c r="E11" s="117" t="n">
        <v>0.002</v>
      </c>
      <c r="F11" s="117" t="n">
        <v>0.213</v>
      </c>
      <c r="G11" s="118" t="s">
        <v>65</v>
      </c>
      <c r="H11" s="117" t="n">
        <v>0.013</v>
      </c>
      <c r="I11" s="119" t="s">
        <v>65</v>
      </c>
      <c r="J11" s="116" t="s">
        <v>65</v>
      </c>
      <c r="K11" s="120" t="n">
        <v>0.29</v>
      </c>
      <c r="L11" s="117" t="n">
        <v>0.02</v>
      </c>
    </row>
    <row r="12" s="112" customFormat="true" ht="10.5" hidden="false" customHeight="false" outlineLevel="0" collapsed="false">
      <c r="A12" s="113" t="s">
        <v>64</v>
      </c>
      <c r="B12" s="114" t="n">
        <v>38335</v>
      </c>
      <c r="C12" s="115" t="n">
        <v>1010</v>
      </c>
      <c r="D12" s="116" t="s">
        <v>86</v>
      </c>
      <c r="E12" s="117" t="s">
        <v>87</v>
      </c>
      <c r="F12" s="117" t="n">
        <v>0.252</v>
      </c>
      <c r="G12" s="118" t="s">
        <v>65</v>
      </c>
      <c r="H12" s="117" t="n">
        <v>0.014</v>
      </c>
      <c r="I12" s="119" t="s">
        <v>65</v>
      </c>
      <c r="J12" s="116" t="s">
        <v>65</v>
      </c>
      <c r="K12" s="120" t="n">
        <v>0.354</v>
      </c>
      <c r="L12" s="117" t="n">
        <v>0.026</v>
      </c>
    </row>
    <row r="13" s="112" customFormat="true" ht="10.5" hidden="false" customHeight="false" outlineLevel="0" collapsed="false">
      <c r="A13" s="113" t="s">
        <v>64</v>
      </c>
      <c r="B13" s="114" t="n">
        <v>38372</v>
      </c>
      <c r="C13" s="115" t="n">
        <v>1130</v>
      </c>
      <c r="D13" s="116" t="s">
        <v>86</v>
      </c>
      <c r="E13" s="117" t="n">
        <v>0.003</v>
      </c>
      <c r="F13" s="117" t="n">
        <v>0.235</v>
      </c>
      <c r="G13" s="118" t="s">
        <v>65</v>
      </c>
      <c r="H13" s="117" t="n">
        <v>0.009</v>
      </c>
      <c r="I13" s="119" t="s">
        <v>65</v>
      </c>
      <c r="J13" s="116" t="s">
        <v>65</v>
      </c>
      <c r="K13" s="120" t="n">
        <v>0.3</v>
      </c>
      <c r="L13" s="117" t="n">
        <v>0.036</v>
      </c>
    </row>
    <row r="14" s="112" customFormat="true" ht="10.5" hidden="false" customHeight="false" outlineLevel="0" collapsed="false">
      <c r="A14" s="113" t="s">
        <v>64</v>
      </c>
      <c r="B14" s="114" t="n">
        <v>38398</v>
      </c>
      <c r="C14" s="115" t="n">
        <v>1120</v>
      </c>
      <c r="D14" s="116" t="s">
        <v>86</v>
      </c>
      <c r="E14" s="117" t="n">
        <v>0.003</v>
      </c>
      <c r="F14" s="117" t="n">
        <v>0.285</v>
      </c>
      <c r="G14" s="118" t="s">
        <v>65</v>
      </c>
      <c r="H14" s="117" t="s">
        <v>89</v>
      </c>
      <c r="I14" s="119" t="s">
        <v>65</v>
      </c>
      <c r="J14" s="116" t="s">
        <v>65</v>
      </c>
      <c r="K14" s="120" t="n">
        <v>0.398</v>
      </c>
      <c r="L14" s="117" t="n">
        <v>0.024</v>
      </c>
    </row>
    <row r="15" s="112" customFormat="true" ht="10.5" hidden="false" customHeight="false" outlineLevel="0" collapsed="false">
      <c r="A15" s="113" t="s">
        <v>64</v>
      </c>
      <c r="B15" s="114" t="n">
        <v>38426</v>
      </c>
      <c r="C15" s="115" t="n">
        <v>1030</v>
      </c>
      <c r="D15" s="116" t="s">
        <v>86</v>
      </c>
      <c r="E15" s="117" t="n">
        <v>0.002</v>
      </c>
      <c r="F15" s="117" t="n">
        <v>0.152</v>
      </c>
      <c r="G15" s="118" t="s">
        <v>65</v>
      </c>
      <c r="H15" s="122" t="s">
        <v>90</v>
      </c>
      <c r="I15" s="119" t="s">
        <v>65</v>
      </c>
      <c r="J15" s="116" t="s">
        <v>65</v>
      </c>
      <c r="K15" s="120" t="n">
        <v>0.298</v>
      </c>
      <c r="L15" s="117" t="n">
        <v>0.013</v>
      </c>
    </row>
    <row r="16" s="112" customFormat="true" ht="10.5" hidden="false" customHeight="false" outlineLevel="0" collapsed="false">
      <c r="A16" s="123" t="s">
        <v>64</v>
      </c>
      <c r="B16" s="124" t="n">
        <v>38462</v>
      </c>
      <c r="C16" s="125" t="n">
        <v>1300</v>
      </c>
      <c r="D16" s="126" t="s">
        <v>86</v>
      </c>
      <c r="E16" s="127" t="n">
        <v>0.002</v>
      </c>
      <c r="F16" s="127" t="n">
        <v>0.15</v>
      </c>
      <c r="G16" s="128" t="s">
        <v>65</v>
      </c>
      <c r="H16" s="129" t="s">
        <v>90</v>
      </c>
      <c r="I16" s="130" t="s">
        <v>65</v>
      </c>
      <c r="J16" s="126" t="s">
        <v>65</v>
      </c>
      <c r="K16" s="131" t="n">
        <v>0.333</v>
      </c>
      <c r="L16" s="127" t="n">
        <v>0.021</v>
      </c>
    </row>
    <row r="17" s="112" customFormat="true" ht="10.5" hidden="false" customHeight="false" outlineLevel="0" collapsed="false">
      <c r="A17" s="113" t="s">
        <v>66</v>
      </c>
      <c r="B17" s="114" t="n">
        <v>38132</v>
      </c>
      <c r="C17" s="115" t="n">
        <v>1200</v>
      </c>
      <c r="D17" s="121" t="n">
        <v>0.04</v>
      </c>
      <c r="E17" s="117" t="n">
        <v>0.01</v>
      </c>
      <c r="F17" s="117" t="n">
        <v>0.247</v>
      </c>
      <c r="G17" s="118" t="s">
        <v>65</v>
      </c>
      <c r="H17" s="117" t="n">
        <v>0.029</v>
      </c>
      <c r="I17" s="119" t="s">
        <v>65</v>
      </c>
      <c r="J17" s="116" t="s">
        <v>65</v>
      </c>
      <c r="K17" s="120" t="n">
        <v>0.396</v>
      </c>
      <c r="L17" s="117" t="n">
        <v>0.048</v>
      </c>
    </row>
    <row r="18" s="112" customFormat="true" ht="10.5" hidden="false" customHeight="false" outlineLevel="0" collapsed="false">
      <c r="A18" s="113" t="s">
        <v>66</v>
      </c>
      <c r="B18" s="114" t="n">
        <v>38162</v>
      </c>
      <c r="C18" s="115" t="n">
        <v>1130</v>
      </c>
      <c r="D18" s="121" t="n">
        <v>0.05</v>
      </c>
      <c r="E18" s="117" t="n">
        <v>0.011</v>
      </c>
      <c r="F18" s="117" t="n">
        <v>0.32</v>
      </c>
      <c r="G18" s="118" t="s">
        <v>65</v>
      </c>
      <c r="H18" s="117" t="n">
        <v>0.034</v>
      </c>
      <c r="I18" s="119" t="s">
        <v>65</v>
      </c>
      <c r="J18" s="116" t="s">
        <v>65</v>
      </c>
      <c r="K18" s="120" t="n">
        <v>0.53</v>
      </c>
      <c r="L18" s="117" t="n">
        <v>0.057</v>
      </c>
    </row>
    <row r="19" s="112" customFormat="true" ht="10.5" hidden="false" customHeight="false" outlineLevel="0" collapsed="false">
      <c r="A19" s="113" t="s">
        <v>66</v>
      </c>
      <c r="B19" s="114" t="n">
        <v>38195</v>
      </c>
      <c r="C19" s="115" t="n">
        <v>940</v>
      </c>
      <c r="D19" s="121" t="n">
        <v>0.06</v>
      </c>
      <c r="E19" s="117" t="n">
        <v>0.011</v>
      </c>
      <c r="F19" s="117" t="n">
        <v>0.373</v>
      </c>
      <c r="G19" s="118" t="s">
        <v>65</v>
      </c>
      <c r="H19" s="117" t="n">
        <v>0.048</v>
      </c>
      <c r="I19" s="119" t="s">
        <v>65</v>
      </c>
      <c r="J19" s="116" t="s">
        <v>65</v>
      </c>
      <c r="K19" s="120" t="n">
        <v>0.574</v>
      </c>
      <c r="L19" s="117" t="n">
        <v>0.08</v>
      </c>
    </row>
    <row r="20" s="112" customFormat="true" ht="10.5" hidden="false" customHeight="false" outlineLevel="0" collapsed="false">
      <c r="A20" s="113" t="s">
        <v>66</v>
      </c>
      <c r="B20" s="114" t="n">
        <v>38215</v>
      </c>
      <c r="C20" s="115" t="n">
        <v>1150</v>
      </c>
      <c r="D20" s="121" t="n">
        <v>0.06</v>
      </c>
      <c r="E20" s="117" t="n">
        <v>0.011</v>
      </c>
      <c r="F20" s="117" t="n">
        <v>0.328</v>
      </c>
      <c r="G20" s="118" t="s">
        <v>65</v>
      </c>
      <c r="H20" s="117" t="n">
        <v>0.044</v>
      </c>
      <c r="I20" s="119" t="s">
        <v>65</v>
      </c>
      <c r="J20" s="116" t="s">
        <v>65</v>
      </c>
      <c r="K20" s="120" t="n">
        <v>0.558</v>
      </c>
      <c r="L20" s="117" t="n">
        <v>0.074</v>
      </c>
    </row>
    <row r="21" s="112" customFormat="true" ht="10.5" hidden="false" customHeight="false" outlineLevel="0" collapsed="false">
      <c r="A21" s="113" t="s">
        <v>66</v>
      </c>
      <c r="B21" s="114" t="n">
        <v>38244</v>
      </c>
      <c r="C21" s="115" t="n">
        <v>1000</v>
      </c>
      <c r="D21" s="121" t="n">
        <v>0.06</v>
      </c>
      <c r="E21" s="117" t="n">
        <v>0.01</v>
      </c>
      <c r="F21" s="117" t="n">
        <v>0.255</v>
      </c>
      <c r="G21" s="118" t="s">
        <v>65</v>
      </c>
      <c r="H21" s="117" t="n">
        <v>0.044</v>
      </c>
      <c r="I21" s="119" t="s">
        <v>65</v>
      </c>
      <c r="J21" s="116" t="s">
        <v>65</v>
      </c>
      <c r="K21" s="120" t="n">
        <v>0.493</v>
      </c>
      <c r="L21" s="117" t="n">
        <v>0.072</v>
      </c>
    </row>
    <row r="22" s="112" customFormat="true" ht="10.5" hidden="false" customHeight="false" outlineLevel="0" collapsed="false">
      <c r="A22" s="113" t="s">
        <v>66</v>
      </c>
      <c r="B22" s="114" t="n">
        <v>38279</v>
      </c>
      <c r="C22" s="115" t="n">
        <v>1320</v>
      </c>
      <c r="D22" s="121" t="n">
        <v>0.06</v>
      </c>
      <c r="E22" s="117" t="n">
        <v>0.008</v>
      </c>
      <c r="F22" s="117" t="n">
        <v>0.246</v>
      </c>
      <c r="G22" s="118" t="s">
        <v>65</v>
      </c>
      <c r="H22" s="117" t="n">
        <v>0.04</v>
      </c>
      <c r="I22" s="119" t="s">
        <v>65</v>
      </c>
      <c r="J22" s="116" t="s">
        <v>65</v>
      </c>
      <c r="K22" s="120" t="n">
        <v>0.416</v>
      </c>
      <c r="L22" s="117" t="n">
        <v>0.063</v>
      </c>
    </row>
    <row r="23" s="112" customFormat="true" ht="10.5" hidden="false" customHeight="false" outlineLevel="0" collapsed="false">
      <c r="A23" s="113" t="s">
        <v>66</v>
      </c>
      <c r="B23" s="114" t="n">
        <v>38289</v>
      </c>
      <c r="C23" s="115" t="n">
        <v>1150</v>
      </c>
      <c r="D23" s="121" t="s">
        <v>91</v>
      </c>
      <c r="E23" s="117" t="n">
        <v>0.008</v>
      </c>
      <c r="F23" s="117" t="n">
        <v>0.242</v>
      </c>
      <c r="G23" s="118" t="s">
        <v>65</v>
      </c>
      <c r="H23" s="117" t="n">
        <v>0.036</v>
      </c>
      <c r="I23" s="119" t="s">
        <v>65</v>
      </c>
      <c r="J23" s="116" t="s">
        <v>65</v>
      </c>
      <c r="K23" s="120" t="n">
        <v>0.471</v>
      </c>
      <c r="L23" s="117" t="n">
        <v>0.058</v>
      </c>
    </row>
    <row r="24" s="112" customFormat="true" ht="10.5" hidden="false" customHeight="false" outlineLevel="0" collapsed="false">
      <c r="A24" s="113" t="s">
        <v>66</v>
      </c>
      <c r="B24" s="114" t="n">
        <v>38310</v>
      </c>
      <c r="C24" s="115" t="n">
        <v>930</v>
      </c>
      <c r="D24" s="121" t="n">
        <v>0.08</v>
      </c>
      <c r="E24" s="117" t="n">
        <v>0.015</v>
      </c>
      <c r="F24" s="117" t="n">
        <v>0.335</v>
      </c>
      <c r="G24" s="118" t="s">
        <v>65</v>
      </c>
      <c r="H24" s="117" t="n">
        <v>0.041</v>
      </c>
      <c r="I24" s="119" t="s">
        <v>65</v>
      </c>
      <c r="J24" s="116" t="s">
        <v>65</v>
      </c>
      <c r="K24" s="120" t="n">
        <v>0.52</v>
      </c>
      <c r="L24" s="117" t="n">
        <v>0.06</v>
      </c>
    </row>
    <row r="25" s="112" customFormat="true" ht="10.5" hidden="false" customHeight="false" outlineLevel="0" collapsed="false">
      <c r="A25" s="113" t="s">
        <v>66</v>
      </c>
      <c r="B25" s="114" t="n">
        <v>38329</v>
      </c>
      <c r="C25" s="115" t="n">
        <v>1140</v>
      </c>
      <c r="D25" s="121" t="n">
        <v>0.05</v>
      </c>
      <c r="E25" s="117" t="n">
        <v>0.014</v>
      </c>
      <c r="F25" s="117" t="n">
        <v>0.47</v>
      </c>
      <c r="G25" s="118" t="s">
        <v>65</v>
      </c>
      <c r="H25" s="117" t="n">
        <v>0.046</v>
      </c>
      <c r="I25" s="119" t="s">
        <v>65</v>
      </c>
      <c r="J25" s="116" t="s">
        <v>65</v>
      </c>
      <c r="K25" s="120" t="n">
        <v>0.694</v>
      </c>
      <c r="L25" s="117" t="n">
        <v>0.069</v>
      </c>
    </row>
    <row r="26" s="112" customFormat="true" ht="10.5" hidden="false" customHeight="false" outlineLevel="0" collapsed="false">
      <c r="A26" s="113" t="s">
        <v>66</v>
      </c>
      <c r="B26" s="114" t="n">
        <v>38337</v>
      </c>
      <c r="C26" s="115" t="n">
        <v>1120</v>
      </c>
      <c r="D26" s="121" t="s">
        <v>91</v>
      </c>
      <c r="E26" s="117" t="n">
        <v>0.007</v>
      </c>
      <c r="F26" s="117" t="n">
        <v>0.646</v>
      </c>
      <c r="G26" s="118" t="s">
        <v>65</v>
      </c>
      <c r="H26" s="117" t="n">
        <v>0.019</v>
      </c>
      <c r="I26" s="119" t="s">
        <v>65</v>
      </c>
      <c r="J26" s="116" t="s">
        <v>65</v>
      </c>
      <c r="K26" s="120" t="n">
        <v>0.866</v>
      </c>
      <c r="L26" s="117" t="n">
        <v>0.074</v>
      </c>
    </row>
    <row r="27" s="112" customFormat="true" ht="10.5" hidden="false" customHeight="false" outlineLevel="0" collapsed="false">
      <c r="A27" s="113" t="s">
        <v>66</v>
      </c>
      <c r="B27" s="114" t="n">
        <v>38370</v>
      </c>
      <c r="C27" s="115" t="n">
        <v>1330</v>
      </c>
      <c r="D27" s="121" t="n">
        <v>0.15</v>
      </c>
      <c r="E27" s="117" t="n">
        <v>0.022</v>
      </c>
      <c r="F27" s="117" t="n">
        <v>0.837</v>
      </c>
      <c r="G27" s="118" t="s">
        <v>65</v>
      </c>
      <c r="H27" s="117" t="n">
        <v>0.039</v>
      </c>
      <c r="I27" s="119" t="s">
        <v>65</v>
      </c>
      <c r="J27" s="116" t="s">
        <v>65</v>
      </c>
      <c r="K27" s="120" t="n">
        <v>1.11</v>
      </c>
      <c r="L27" s="117" t="n">
        <v>0.069</v>
      </c>
    </row>
    <row r="28" s="112" customFormat="true" ht="10.5" hidden="false" customHeight="false" outlineLevel="0" collapsed="false">
      <c r="A28" s="113" t="s">
        <v>66</v>
      </c>
      <c r="B28" s="114" t="n">
        <v>38386</v>
      </c>
      <c r="C28" s="115" t="n">
        <v>1120</v>
      </c>
      <c r="D28" s="121" t="n">
        <v>0.13</v>
      </c>
      <c r="E28" s="117" t="n">
        <v>0.015</v>
      </c>
      <c r="F28" s="117" t="n">
        <v>0.724</v>
      </c>
      <c r="G28" s="118" t="s">
        <v>65</v>
      </c>
      <c r="H28" s="117" t="n">
        <v>0.035</v>
      </c>
      <c r="I28" s="119" t="s">
        <v>65</v>
      </c>
      <c r="J28" s="116" t="s">
        <v>65</v>
      </c>
      <c r="K28" s="120" t="n">
        <v>1.03</v>
      </c>
      <c r="L28" s="117" t="n">
        <v>0.07</v>
      </c>
    </row>
    <row r="29" s="112" customFormat="true" ht="10.5" hidden="false" customHeight="false" outlineLevel="0" collapsed="false">
      <c r="A29" s="113" t="s">
        <v>66</v>
      </c>
      <c r="B29" s="114" t="n">
        <v>38400</v>
      </c>
      <c r="C29" s="115" t="n">
        <v>1050</v>
      </c>
      <c r="D29" s="121" t="n">
        <v>0.13</v>
      </c>
      <c r="E29" s="117" t="n">
        <v>0.014</v>
      </c>
      <c r="F29" s="117" t="n">
        <v>0.689</v>
      </c>
      <c r="G29" s="118" t="s">
        <v>65</v>
      </c>
      <c r="H29" s="117" t="n">
        <v>0.033</v>
      </c>
      <c r="I29" s="119" t="s">
        <v>65</v>
      </c>
      <c r="J29" s="116" t="s">
        <v>65</v>
      </c>
      <c r="K29" s="120" t="n">
        <v>0.971</v>
      </c>
      <c r="L29" s="117" t="n">
        <v>0.059</v>
      </c>
    </row>
    <row r="30" s="112" customFormat="true" ht="10.5" hidden="false" customHeight="false" outlineLevel="0" collapsed="false">
      <c r="A30" s="113" t="s">
        <v>66</v>
      </c>
      <c r="B30" s="114" t="n">
        <v>38428</v>
      </c>
      <c r="C30" s="115" t="n">
        <v>1050</v>
      </c>
      <c r="D30" s="121" t="n">
        <v>0.15</v>
      </c>
      <c r="E30" s="117" t="n">
        <v>0.017</v>
      </c>
      <c r="F30" s="117" t="n">
        <v>0.544</v>
      </c>
      <c r="G30" s="118" t="s">
        <v>65</v>
      </c>
      <c r="H30" s="117" t="n">
        <v>0.043</v>
      </c>
      <c r="I30" s="119" t="s">
        <v>65</v>
      </c>
      <c r="J30" s="116" t="s">
        <v>65</v>
      </c>
      <c r="K30" s="120" t="n">
        <v>0.871</v>
      </c>
      <c r="L30" s="117" t="n">
        <v>0.072</v>
      </c>
    </row>
    <row r="31" s="112" customFormat="true" ht="10.5" hidden="false" customHeight="false" outlineLevel="0" collapsed="false">
      <c r="A31" s="113" t="s">
        <v>66</v>
      </c>
      <c r="B31" s="114" t="n">
        <v>38456</v>
      </c>
      <c r="C31" s="115" t="n">
        <v>1330</v>
      </c>
      <c r="D31" s="121" t="n">
        <v>0.12</v>
      </c>
      <c r="E31" s="117" t="n">
        <v>0.02</v>
      </c>
      <c r="F31" s="117" t="n">
        <v>0.742</v>
      </c>
      <c r="G31" s="118" t="s">
        <v>65</v>
      </c>
      <c r="H31" s="117" t="n">
        <v>0.037</v>
      </c>
      <c r="I31" s="119" t="s">
        <v>65</v>
      </c>
      <c r="J31" s="116" t="s">
        <v>65</v>
      </c>
      <c r="K31" s="120" t="n">
        <v>1.07</v>
      </c>
      <c r="L31" s="117" t="n">
        <v>0.083</v>
      </c>
    </row>
    <row r="32" s="112" customFormat="true" ht="10.5" hidden="false" customHeight="false" outlineLevel="0" collapsed="false">
      <c r="A32" s="132" t="s">
        <v>69</v>
      </c>
      <c r="B32" s="133" t="n">
        <v>38223</v>
      </c>
      <c r="C32" s="134" t="n">
        <v>1220</v>
      </c>
      <c r="D32" s="135" t="s">
        <v>91</v>
      </c>
      <c r="E32" s="136" t="n">
        <v>0.004</v>
      </c>
      <c r="F32" s="136" t="n">
        <v>0.109</v>
      </c>
      <c r="G32" s="137" t="s">
        <v>65</v>
      </c>
      <c r="H32" s="136" t="n">
        <v>0.015</v>
      </c>
      <c r="I32" s="138" t="s">
        <v>65</v>
      </c>
      <c r="J32" s="139" t="s">
        <v>65</v>
      </c>
      <c r="K32" s="140" t="n">
        <v>0.252</v>
      </c>
      <c r="L32" s="136" t="n">
        <v>0.033</v>
      </c>
    </row>
    <row r="33" s="112" customFormat="true" ht="10.5" hidden="false" customHeight="false" outlineLevel="0" collapsed="false">
      <c r="A33" s="113" t="s">
        <v>70</v>
      </c>
      <c r="B33" s="114" t="n">
        <v>38141</v>
      </c>
      <c r="C33" s="115" t="n">
        <v>1300</v>
      </c>
      <c r="D33" s="116" t="s">
        <v>86</v>
      </c>
      <c r="E33" s="117" t="s">
        <v>87</v>
      </c>
      <c r="F33" s="117" t="n">
        <v>0.138</v>
      </c>
      <c r="G33" s="118" t="s">
        <v>65</v>
      </c>
      <c r="H33" s="117" t="n">
        <v>0.007</v>
      </c>
      <c r="I33" s="119" t="s">
        <v>65</v>
      </c>
      <c r="J33" s="116" t="s">
        <v>65</v>
      </c>
      <c r="K33" s="120" t="n">
        <v>0.244</v>
      </c>
      <c r="L33" s="117" t="n">
        <v>0.04</v>
      </c>
    </row>
    <row r="34" s="112" customFormat="true" ht="10.5" hidden="false" customHeight="false" outlineLevel="0" collapsed="false">
      <c r="A34" s="113" t="s">
        <v>70</v>
      </c>
      <c r="B34" s="114" t="n">
        <v>38160</v>
      </c>
      <c r="C34" s="115" t="n">
        <v>1130</v>
      </c>
      <c r="D34" s="116" t="s">
        <v>86</v>
      </c>
      <c r="E34" s="117" t="s">
        <v>87</v>
      </c>
      <c r="F34" s="117" t="n">
        <v>0.131</v>
      </c>
      <c r="G34" s="118" t="s">
        <v>65</v>
      </c>
      <c r="H34" s="117" t="n">
        <v>0.008</v>
      </c>
      <c r="I34" s="119" t="s">
        <v>65</v>
      </c>
      <c r="J34" s="116" t="s">
        <v>65</v>
      </c>
      <c r="K34" s="120" t="n">
        <v>0.292</v>
      </c>
      <c r="L34" s="117" t="n">
        <v>0.037</v>
      </c>
    </row>
    <row r="35" s="112" customFormat="true" ht="10.5" hidden="false" customHeight="false" outlineLevel="0" collapsed="false">
      <c r="A35" s="113" t="s">
        <v>70</v>
      </c>
      <c r="B35" s="114" t="n">
        <v>38194</v>
      </c>
      <c r="C35" s="115" t="n">
        <v>1140</v>
      </c>
      <c r="D35" s="116" t="s">
        <v>92</v>
      </c>
      <c r="E35" s="117" t="n">
        <v>0.002</v>
      </c>
      <c r="F35" s="117" t="n">
        <v>0.087</v>
      </c>
      <c r="G35" s="120" t="s">
        <v>93</v>
      </c>
      <c r="H35" s="117" t="n">
        <v>0.01</v>
      </c>
      <c r="I35" s="141" t="n">
        <v>0.013</v>
      </c>
      <c r="J35" s="121" t="n">
        <v>0.17</v>
      </c>
      <c r="K35" s="118" t="s">
        <v>65</v>
      </c>
      <c r="L35" s="117" t="n">
        <v>0.035</v>
      </c>
    </row>
    <row r="36" s="112" customFormat="true" ht="10.5" hidden="false" customHeight="false" outlineLevel="0" collapsed="false">
      <c r="A36" s="113" t="s">
        <v>70</v>
      </c>
      <c r="B36" s="114" t="n">
        <v>38216</v>
      </c>
      <c r="C36" s="115" t="n">
        <v>1220</v>
      </c>
      <c r="D36" s="116" t="s">
        <v>86</v>
      </c>
      <c r="E36" s="117" t="n">
        <v>0.003</v>
      </c>
      <c r="F36" s="117" t="n">
        <v>0.081</v>
      </c>
      <c r="G36" s="118" t="s">
        <v>65</v>
      </c>
      <c r="H36" s="117" t="s">
        <v>94</v>
      </c>
      <c r="I36" s="119" t="s">
        <v>65</v>
      </c>
      <c r="J36" s="116" t="s">
        <v>65</v>
      </c>
      <c r="K36" s="120" t="n">
        <v>0.237</v>
      </c>
      <c r="L36" s="117" t="n">
        <v>0.038</v>
      </c>
    </row>
    <row r="37" s="112" customFormat="true" ht="10.5" hidden="false" customHeight="false" outlineLevel="0" collapsed="false">
      <c r="A37" s="113" t="s">
        <v>70</v>
      </c>
      <c r="B37" s="114" t="n">
        <v>38243</v>
      </c>
      <c r="C37" s="115" t="n">
        <v>1250</v>
      </c>
      <c r="D37" s="121" t="n">
        <v>0.026</v>
      </c>
      <c r="E37" s="117" t="n">
        <v>0.003</v>
      </c>
      <c r="F37" s="117" t="n">
        <v>0.112</v>
      </c>
      <c r="G37" s="118" t="s">
        <v>95</v>
      </c>
      <c r="H37" s="117" t="n">
        <v>0.016</v>
      </c>
      <c r="I37" s="141" t="n">
        <v>0.02</v>
      </c>
      <c r="J37" s="121" t="n">
        <v>0.15</v>
      </c>
      <c r="K37" s="118" t="s">
        <v>65</v>
      </c>
      <c r="L37" s="117" t="n">
        <v>0.054</v>
      </c>
    </row>
    <row r="38" s="112" customFormat="true" ht="10.5" hidden="false" customHeight="false" outlineLevel="0" collapsed="false">
      <c r="A38" s="113" t="s">
        <v>70</v>
      </c>
      <c r="B38" s="114" t="n">
        <v>38278</v>
      </c>
      <c r="C38" s="115" t="n">
        <v>1340</v>
      </c>
      <c r="D38" s="121" t="n">
        <v>0.031</v>
      </c>
      <c r="E38" s="117" t="n">
        <v>0.003</v>
      </c>
      <c r="F38" s="117" t="n">
        <v>0.155</v>
      </c>
      <c r="G38" s="120" t="n">
        <v>0.12</v>
      </c>
      <c r="H38" s="117" t="n">
        <v>0.013</v>
      </c>
      <c r="I38" s="141" t="n">
        <v>0.021</v>
      </c>
      <c r="J38" s="121" t="n">
        <v>0.14</v>
      </c>
      <c r="K38" s="118" t="s">
        <v>65</v>
      </c>
      <c r="L38" s="117" t="n">
        <v>0.038</v>
      </c>
    </row>
    <row r="39" s="112" customFormat="true" ht="10.5" hidden="false" customHeight="false" outlineLevel="0" collapsed="false">
      <c r="A39" s="113" t="s">
        <v>70</v>
      </c>
      <c r="B39" s="114" t="n">
        <v>38313</v>
      </c>
      <c r="C39" s="115" t="n">
        <v>1300</v>
      </c>
      <c r="D39" s="121" t="n">
        <v>0.026</v>
      </c>
      <c r="E39" s="117" t="n">
        <v>0.003</v>
      </c>
      <c r="F39" s="117" t="n">
        <v>0.244</v>
      </c>
      <c r="G39" s="120" t="s">
        <v>96</v>
      </c>
      <c r="H39" s="117" t="n">
        <v>0.016</v>
      </c>
      <c r="I39" s="141" t="n">
        <v>0.023</v>
      </c>
      <c r="J39" s="121" t="n">
        <v>0.13</v>
      </c>
      <c r="K39" s="118" t="s">
        <v>65</v>
      </c>
      <c r="L39" s="117" t="n">
        <v>0.031</v>
      </c>
    </row>
    <row r="40" s="112" customFormat="true" ht="10.5" hidden="false" customHeight="false" outlineLevel="0" collapsed="false">
      <c r="A40" s="113" t="s">
        <v>70</v>
      </c>
      <c r="B40" s="114" t="n">
        <v>38336</v>
      </c>
      <c r="C40" s="115" t="n">
        <v>1330</v>
      </c>
      <c r="D40" s="121" t="n">
        <v>0.026</v>
      </c>
      <c r="E40" s="117" t="n">
        <v>0.003</v>
      </c>
      <c r="F40" s="117" t="n">
        <v>0.397</v>
      </c>
      <c r="G40" s="120" t="n">
        <v>0.18</v>
      </c>
      <c r="H40" s="117" t="n">
        <v>0.007</v>
      </c>
      <c r="I40" s="141" t="n">
        <v>0.023</v>
      </c>
      <c r="J40" s="121" t="n">
        <v>0.2</v>
      </c>
      <c r="K40" s="118" t="s">
        <v>65</v>
      </c>
      <c r="L40" s="117" t="n">
        <v>0.052</v>
      </c>
    </row>
    <row r="41" s="112" customFormat="true" ht="10.5" hidden="false" customHeight="false" outlineLevel="0" collapsed="false">
      <c r="A41" s="113" t="s">
        <v>70</v>
      </c>
      <c r="B41" s="114" t="n">
        <v>38371</v>
      </c>
      <c r="C41" s="115" t="n">
        <v>1400</v>
      </c>
      <c r="D41" s="121" t="n">
        <v>0.024</v>
      </c>
      <c r="E41" s="117" t="n">
        <v>0.004</v>
      </c>
      <c r="F41" s="117" t="n">
        <v>0.373</v>
      </c>
      <c r="G41" s="120" t="s">
        <v>93</v>
      </c>
      <c r="H41" s="117" t="n">
        <v>0.01</v>
      </c>
      <c r="I41" s="141" t="n">
        <v>0.015</v>
      </c>
      <c r="J41" s="121" t="n">
        <v>0.13</v>
      </c>
      <c r="K41" s="118" t="s">
        <v>65</v>
      </c>
      <c r="L41" s="117" t="n">
        <v>0.093</v>
      </c>
    </row>
    <row r="42" s="112" customFormat="true" ht="10.5" hidden="false" customHeight="false" outlineLevel="0" collapsed="false">
      <c r="A42" s="113" t="s">
        <v>70</v>
      </c>
      <c r="B42" s="114" t="n">
        <v>38399</v>
      </c>
      <c r="C42" s="115" t="n">
        <v>1200</v>
      </c>
      <c r="D42" s="121" t="s">
        <v>97</v>
      </c>
      <c r="E42" s="117" t="n">
        <v>0.004</v>
      </c>
      <c r="F42" s="117" t="n">
        <v>0.343</v>
      </c>
      <c r="G42" s="120" t="s">
        <v>98</v>
      </c>
      <c r="H42" s="117" t="n">
        <v>0.007</v>
      </c>
      <c r="I42" s="141" t="n">
        <v>0.013</v>
      </c>
      <c r="J42" s="121" t="n">
        <v>0.17</v>
      </c>
      <c r="K42" s="118" t="s">
        <v>65</v>
      </c>
      <c r="L42" s="117" t="n">
        <v>0.029</v>
      </c>
    </row>
    <row r="43" s="112" customFormat="true" ht="10.5" hidden="false" customHeight="false" outlineLevel="0" collapsed="false">
      <c r="A43" s="113" t="s">
        <v>70</v>
      </c>
      <c r="B43" s="114" t="n">
        <v>38427</v>
      </c>
      <c r="C43" s="115" t="n">
        <v>1350</v>
      </c>
      <c r="D43" s="121" t="s">
        <v>97</v>
      </c>
      <c r="E43" s="117" t="n">
        <v>0.003</v>
      </c>
      <c r="F43" s="117" t="n">
        <v>0.173</v>
      </c>
      <c r="G43" s="120" t="n">
        <v>0.18</v>
      </c>
      <c r="H43" s="122" t="s">
        <v>90</v>
      </c>
      <c r="I43" s="141" t="n">
        <v>0.005</v>
      </c>
      <c r="J43" s="121" t="n">
        <v>0.2</v>
      </c>
      <c r="K43" s="118" t="s">
        <v>65</v>
      </c>
      <c r="L43" s="117" t="n">
        <v>0.028</v>
      </c>
    </row>
    <row r="44" s="112" customFormat="true" ht="10.5" hidden="false" customHeight="false" outlineLevel="0" collapsed="false">
      <c r="A44" s="113" t="s">
        <v>70</v>
      </c>
      <c r="B44" s="114" t="n">
        <v>38463</v>
      </c>
      <c r="C44" s="115" t="n">
        <v>1410</v>
      </c>
      <c r="D44" s="121" t="n">
        <v>0.012</v>
      </c>
      <c r="E44" s="117" t="n">
        <v>0.005</v>
      </c>
      <c r="F44" s="117" t="n">
        <v>0.271</v>
      </c>
      <c r="G44" s="120" t="n">
        <v>0.11</v>
      </c>
      <c r="H44" s="117" t="s">
        <v>99</v>
      </c>
      <c r="I44" s="141" t="n">
        <v>0.007</v>
      </c>
      <c r="J44" s="121" t="n">
        <v>0.24</v>
      </c>
      <c r="K44" s="118" t="s">
        <v>65</v>
      </c>
      <c r="L44" s="117" t="n">
        <v>0.035</v>
      </c>
    </row>
    <row r="45" s="112" customFormat="true" ht="10.5" hidden="false" customHeight="false" outlineLevel="0" collapsed="false">
      <c r="A45" s="104" t="s">
        <v>73</v>
      </c>
      <c r="B45" s="105" t="n">
        <v>38217</v>
      </c>
      <c r="C45" s="106" t="n">
        <v>1000</v>
      </c>
      <c r="D45" s="142" t="s">
        <v>88</v>
      </c>
      <c r="E45" s="108" t="n">
        <v>0.002</v>
      </c>
      <c r="F45" s="108" t="n">
        <v>0.119</v>
      </c>
      <c r="G45" s="109" t="s">
        <v>65</v>
      </c>
      <c r="H45" s="108" t="n">
        <v>0.021</v>
      </c>
      <c r="I45" s="110" t="s">
        <v>65</v>
      </c>
      <c r="J45" s="107" t="s">
        <v>65</v>
      </c>
      <c r="K45" s="111" t="n">
        <v>0.349</v>
      </c>
      <c r="L45" s="108" t="n">
        <v>0.056</v>
      </c>
    </row>
    <row r="46" s="112" customFormat="true" ht="10.5" hidden="false" customHeight="false" outlineLevel="0" collapsed="false">
      <c r="A46" s="123" t="s">
        <v>73</v>
      </c>
      <c r="B46" s="124" t="n">
        <v>38460</v>
      </c>
      <c r="C46" s="125" t="n">
        <v>1200</v>
      </c>
      <c r="D46" s="143" t="s">
        <v>88</v>
      </c>
      <c r="E46" s="127" t="n">
        <v>0.004</v>
      </c>
      <c r="F46" s="127" t="n">
        <v>0.162</v>
      </c>
      <c r="G46" s="128" t="s">
        <v>65</v>
      </c>
      <c r="H46" s="127" t="n">
        <v>0.008</v>
      </c>
      <c r="I46" s="130" t="s">
        <v>65</v>
      </c>
      <c r="J46" s="126" t="s">
        <v>65</v>
      </c>
      <c r="K46" s="131" t="n">
        <v>0.333</v>
      </c>
      <c r="L46" s="127" t="n">
        <v>0.029</v>
      </c>
    </row>
  </sheetData>
  <mergeCells count="3">
    <mergeCell ref="A3:C3"/>
    <mergeCell ref="D3:I3"/>
    <mergeCell ref="J3:L3"/>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9.56"/>
    <col collapsed="false" customWidth="true" hidden="false" outlineLevel="0" max="4" min="4" style="1" width="12.7"/>
    <col collapsed="false" customWidth="true" hidden="false" outlineLevel="0" max="5" min="5" style="1" width="12.28"/>
    <col collapsed="false" customWidth="true" hidden="false" outlineLevel="0" max="6" min="6" style="432" width="14.28"/>
  </cols>
  <sheetData>
    <row r="1" s="2" customFormat="true" ht="28.5" hidden="false" customHeight="true" outlineLevel="0" collapsed="false">
      <c r="A1" s="252" t="s">
        <v>1751</v>
      </c>
      <c r="B1" s="252"/>
      <c r="C1" s="252"/>
      <c r="D1" s="252"/>
      <c r="E1" s="252"/>
      <c r="F1" s="252"/>
    </row>
    <row r="2" s="84" customFormat="true" ht="39" hidden="false" customHeight="true" outlineLevel="0" collapsed="false">
      <c r="A2" s="392" t="s">
        <v>1752</v>
      </c>
      <c r="B2" s="392"/>
      <c r="C2" s="392"/>
      <c r="D2" s="392"/>
      <c r="E2" s="392"/>
      <c r="F2" s="392"/>
    </row>
    <row r="3" s="627" customFormat="true" ht="27.75" hidden="false" customHeight="true" outlineLevel="0" collapsed="false">
      <c r="A3" s="471" t="s">
        <v>587</v>
      </c>
      <c r="B3" s="471" t="s">
        <v>49</v>
      </c>
      <c r="C3" s="471" t="s">
        <v>50</v>
      </c>
      <c r="D3" s="471" t="s">
        <v>1753</v>
      </c>
      <c r="E3" s="471" t="s">
        <v>1754</v>
      </c>
      <c r="F3" s="574" t="s">
        <v>1755</v>
      </c>
    </row>
    <row r="4" s="627" customFormat="true" ht="12.75" hidden="false" customHeight="true" outlineLevel="0" collapsed="false">
      <c r="A4" s="465" t="s">
        <v>1756</v>
      </c>
      <c r="B4" s="465"/>
      <c r="C4" s="465"/>
      <c r="D4" s="465"/>
      <c r="E4" s="465"/>
      <c r="F4" s="465"/>
    </row>
    <row r="5" customFormat="false" ht="12.75" hidden="false" customHeight="false" outlineLevel="0" collapsed="false">
      <c r="A5" s="84" t="s">
        <v>489</v>
      </c>
      <c r="B5" s="84" t="s">
        <v>66</v>
      </c>
      <c r="C5" s="628" t="n">
        <v>38162</v>
      </c>
      <c r="D5" s="85" t="n">
        <v>0.007</v>
      </c>
      <c r="E5" s="85" t="n">
        <v>0.008</v>
      </c>
      <c r="F5" s="577" t="n">
        <f aca="false">((D5-E5)/((D5+E5)/2))*100</f>
        <v>-13.3333333333333</v>
      </c>
    </row>
    <row r="6" customFormat="false" ht="12.75" hidden="false" customHeight="false" outlineLevel="0" collapsed="false">
      <c r="A6" s="84" t="s">
        <v>489</v>
      </c>
      <c r="B6" s="84" t="s">
        <v>66</v>
      </c>
      <c r="C6" s="628" t="n">
        <v>38195</v>
      </c>
      <c r="D6" s="85" t="n">
        <v>0.009</v>
      </c>
      <c r="E6" s="85" t="n">
        <v>0.009</v>
      </c>
      <c r="F6" s="577" t="n">
        <f aca="false">((D6-E6)/((D6+E6)/2))*100</f>
        <v>0</v>
      </c>
    </row>
    <row r="7" customFormat="false" ht="12.75" hidden="false" customHeight="false" outlineLevel="0" collapsed="false">
      <c r="A7" s="84" t="s">
        <v>489</v>
      </c>
      <c r="B7" s="84" t="s">
        <v>66</v>
      </c>
      <c r="C7" s="628" t="n">
        <v>38400</v>
      </c>
      <c r="D7" s="88" t="n">
        <v>0.01</v>
      </c>
      <c r="E7" s="85" t="n">
        <v>0.009</v>
      </c>
      <c r="F7" s="577" t="n">
        <f aca="false">((D7-E7)/((D7+E7)/2))*100</f>
        <v>10.5263157894737</v>
      </c>
    </row>
    <row r="8" s="84" customFormat="true" ht="12.75" hidden="false" customHeight="false" outlineLevel="0" collapsed="false">
      <c r="A8" s="84" t="s">
        <v>493</v>
      </c>
      <c r="B8" s="84" t="s">
        <v>66</v>
      </c>
      <c r="C8" s="628" t="n">
        <v>38400</v>
      </c>
      <c r="D8" s="85" t="n">
        <v>0.046</v>
      </c>
      <c r="E8" s="85" t="n">
        <v>0.018</v>
      </c>
      <c r="F8" s="165" t="n">
        <f aca="false">((D8-E8)/((D8+E8)/2))*100</f>
        <v>87.5</v>
      </c>
    </row>
    <row r="9" s="84" customFormat="true" ht="12.75" hidden="false" customHeight="false" outlineLevel="0" collapsed="false">
      <c r="A9" s="84" t="s">
        <v>1757</v>
      </c>
      <c r="B9" s="84" t="s">
        <v>66</v>
      </c>
      <c r="C9" s="628" t="n">
        <v>38400</v>
      </c>
      <c r="D9" s="85" t="n">
        <v>0.007</v>
      </c>
      <c r="E9" s="85" t="s">
        <v>524</v>
      </c>
      <c r="F9" s="165" t="s">
        <v>65</v>
      </c>
    </row>
    <row r="10" s="84" customFormat="true" ht="12.75" hidden="false" customHeight="false" outlineLevel="0" collapsed="false">
      <c r="A10" s="84" t="s">
        <v>502</v>
      </c>
      <c r="B10" s="84" t="s">
        <v>66</v>
      </c>
      <c r="C10" s="628" t="n">
        <v>38400</v>
      </c>
      <c r="D10" s="85" t="n">
        <v>0.05</v>
      </c>
      <c r="E10" s="85" t="n">
        <v>0.03</v>
      </c>
      <c r="F10" s="165" t="n">
        <f aca="false">((D10-E10)/((D10+E10)/2))*100</f>
        <v>50</v>
      </c>
    </row>
    <row r="11" customFormat="false" ht="12.75" hidden="false" customHeight="false" outlineLevel="0" collapsed="false">
      <c r="A11" s="84" t="s">
        <v>1758</v>
      </c>
      <c r="B11" s="84" t="s">
        <v>66</v>
      </c>
      <c r="C11" s="628" t="n">
        <v>38162</v>
      </c>
      <c r="D11" s="85" t="n">
        <v>0.004</v>
      </c>
      <c r="E11" s="85" t="n">
        <v>0.004</v>
      </c>
      <c r="F11" s="577" t="n">
        <f aca="false">((D11-E11)/((D11+E11)/2))*100</f>
        <v>0</v>
      </c>
    </row>
    <row r="12" customFormat="false" ht="12.75" hidden="false" customHeight="false" outlineLevel="0" collapsed="false">
      <c r="A12" s="84" t="s">
        <v>1758</v>
      </c>
      <c r="B12" s="84" t="s">
        <v>66</v>
      </c>
      <c r="C12" s="628" t="n">
        <v>38195</v>
      </c>
      <c r="D12" s="85" t="n">
        <v>0.004</v>
      </c>
      <c r="E12" s="85" t="n">
        <v>0.003</v>
      </c>
      <c r="F12" s="577" t="n">
        <f aca="false">((D12-E12)/((D12+E12)/2))*100</f>
        <v>28.5714285714286</v>
      </c>
    </row>
    <row r="13" s="84" customFormat="true" ht="12.75" hidden="false" customHeight="false" outlineLevel="0" collapsed="false">
      <c r="A13" s="84" t="s">
        <v>505</v>
      </c>
      <c r="B13" s="84" t="s">
        <v>66</v>
      </c>
      <c r="C13" s="628" t="n">
        <v>38400</v>
      </c>
      <c r="D13" s="85" t="n">
        <v>0.007</v>
      </c>
      <c r="E13" s="85" t="s">
        <v>523</v>
      </c>
      <c r="F13" s="165" t="s">
        <v>65</v>
      </c>
    </row>
    <row r="14" customFormat="false" ht="12.75" hidden="false" customHeight="false" outlineLevel="0" collapsed="false">
      <c r="A14" s="84" t="s">
        <v>508</v>
      </c>
      <c r="B14" s="84" t="s">
        <v>66</v>
      </c>
      <c r="C14" s="628" t="n">
        <v>38195</v>
      </c>
      <c r="D14" s="85" t="n">
        <v>0.007</v>
      </c>
      <c r="E14" s="85" t="n">
        <v>0.006</v>
      </c>
      <c r="F14" s="165" t="n">
        <f aca="false">((D14-E14)/((D14+E14)/2))*100</f>
        <v>15.3846153846154</v>
      </c>
    </row>
    <row r="15" customFormat="false" ht="12.75" hidden="false" customHeight="false" outlineLevel="0" collapsed="false">
      <c r="A15" s="84" t="s">
        <v>508</v>
      </c>
      <c r="B15" s="84" t="s">
        <v>70</v>
      </c>
      <c r="C15" s="628" t="n">
        <v>38243</v>
      </c>
      <c r="D15" s="85" t="s">
        <v>519</v>
      </c>
      <c r="E15" s="85" t="s">
        <v>519</v>
      </c>
      <c r="F15" s="165" t="s">
        <v>65</v>
      </c>
    </row>
    <row r="16" customFormat="false" ht="12.75" hidden="false" customHeight="false" outlineLevel="0" collapsed="false">
      <c r="A16" s="84" t="s">
        <v>515</v>
      </c>
      <c r="B16" s="84" t="s">
        <v>66</v>
      </c>
      <c r="C16" s="628" t="n">
        <v>38162</v>
      </c>
      <c r="D16" s="85" t="n">
        <v>0.007</v>
      </c>
      <c r="E16" s="85" t="n">
        <v>0.007</v>
      </c>
      <c r="F16" s="165" t="n">
        <f aca="false">((D16-E16)/((D16+E16)/2))*100</f>
        <v>0</v>
      </c>
    </row>
    <row r="17" customFormat="false" ht="12.75" hidden="false" customHeight="false" outlineLevel="0" collapsed="false">
      <c r="A17" s="84" t="s">
        <v>515</v>
      </c>
      <c r="B17" s="84" t="s">
        <v>66</v>
      </c>
      <c r="C17" s="628" t="n">
        <v>38400</v>
      </c>
      <c r="D17" s="85" t="n">
        <v>0.005</v>
      </c>
      <c r="E17" s="85" t="s">
        <v>520</v>
      </c>
      <c r="F17" s="165" t="s">
        <v>65</v>
      </c>
    </row>
    <row r="18" s="84" customFormat="true" ht="12.75" hidden="false" customHeight="false" outlineLevel="0" collapsed="false">
      <c r="A18" s="437" t="s">
        <v>1251</v>
      </c>
      <c r="B18" s="84" t="s">
        <v>66</v>
      </c>
      <c r="C18" s="628" t="n">
        <v>38400</v>
      </c>
      <c r="D18" s="85" t="s">
        <v>519</v>
      </c>
      <c r="E18" s="85" t="s">
        <v>519</v>
      </c>
      <c r="F18" s="165" t="s">
        <v>65</v>
      </c>
    </row>
    <row r="19" s="84" customFormat="true" ht="12.75" hidden="false" customHeight="false" outlineLevel="0" collapsed="false">
      <c r="A19" s="467" t="s">
        <v>709</v>
      </c>
      <c r="B19" s="467"/>
      <c r="C19" s="467"/>
      <c r="D19" s="467"/>
      <c r="E19" s="467"/>
      <c r="F19" s="467"/>
    </row>
    <row r="20" s="84" customFormat="true" ht="12.75" hidden="false" customHeight="false" outlineLevel="0" collapsed="false">
      <c r="A20" s="474" t="s">
        <v>1759</v>
      </c>
      <c r="B20" s="474" t="s">
        <v>66</v>
      </c>
      <c r="C20" s="629" t="n">
        <v>38215</v>
      </c>
      <c r="D20" s="290" t="s">
        <v>519</v>
      </c>
      <c r="E20" s="290" t="s">
        <v>519</v>
      </c>
      <c r="F20" s="20" t="s">
        <v>65</v>
      </c>
      <c r="G20" s="85"/>
      <c r="H20" s="165"/>
    </row>
    <row r="21" customFormat="false" ht="12.75" hidden="false" customHeight="false" outlineLevel="0" collapsed="false">
      <c r="A21" s="474" t="s">
        <v>1760</v>
      </c>
      <c r="B21" s="474" t="s">
        <v>66</v>
      </c>
      <c r="C21" s="629" t="n">
        <v>38215</v>
      </c>
      <c r="D21" s="290" t="n">
        <v>0.1</v>
      </c>
      <c r="E21" s="290" t="n">
        <v>0.1</v>
      </c>
      <c r="F21" s="165" t="n">
        <f aca="false">((D21-E21)/((D21+E21)/2))*100</f>
        <v>0</v>
      </c>
      <c r="G21" s="1"/>
      <c r="H21" s="432"/>
    </row>
    <row r="22" customFormat="false" ht="12.75" hidden="false" customHeight="false" outlineLevel="0" collapsed="false">
      <c r="A22" s="622" t="s">
        <v>555</v>
      </c>
      <c r="B22" s="474" t="s">
        <v>66</v>
      </c>
      <c r="C22" s="629" t="n">
        <v>38215</v>
      </c>
      <c r="D22" s="290" t="n">
        <v>0.1</v>
      </c>
      <c r="E22" s="290" t="n">
        <v>0.1</v>
      </c>
      <c r="F22" s="165" t="n">
        <f aca="false">((D22-E22)/((D22+E22)/2))*100</f>
        <v>0</v>
      </c>
      <c r="G22" s="1"/>
      <c r="H22" s="432"/>
    </row>
    <row r="23" customFormat="false" ht="12.75" hidden="false" customHeight="false" outlineLevel="0" collapsed="false">
      <c r="A23" s="18" t="s">
        <v>1761</v>
      </c>
      <c r="B23" s="474" t="s">
        <v>66</v>
      </c>
      <c r="C23" s="629" t="n">
        <v>38215</v>
      </c>
      <c r="D23" s="290" t="n">
        <v>0.01</v>
      </c>
      <c r="E23" s="290" t="s">
        <v>187</v>
      </c>
      <c r="F23" s="20" t="s">
        <v>65</v>
      </c>
      <c r="G23" s="1"/>
      <c r="H23" s="432"/>
    </row>
    <row r="24" customFormat="false" ht="12.75" hidden="false" customHeight="false" outlineLevel="0" collapsed="false">
      <c r="A24" s="467" t="s">
        <v>1762</v>
      </c>
      <c r="B24" s="467"/>
      <c r="C24" s="467"/>
      <c r="D24" s="467"/>
      <c r="E24" s="467"/>
      <c r="F24" s="467"/>
    </row>
    <row r="25" customFormat="false" ht="12.75" hidden="false" customHeight="false" outlineLevel="0" collapsed="false">
      <c r="A25" s="630" t="s">
        <v>1519</v>
      </c>
      <c r="B25" s="630" t="s">
        <v>66</v>
      </c>
      <c r="C25" s="629" t="n">
        <v>38215</v>
      </c>
      <c r="D25" s="85" t="n">
        <v>0.091</v>
      </c>
      <c r="E25" s="88" t="n">
        <v>0.08</v>
      </c>
      <c r="F25" s="165" t="n">
        <f aca="false">((D25-E25)/((D25+E25)/2))*100</f>
        <v>12.8654970760234</v>
      </c>
    </row>
    <row r="26" customFormat="false" ht="12.75" hidden="false" customHeight="false" outlineLevel="0" collapsed="false">
      <c r="A26" s="630" t="s">
        <v>566</v>
      </c>
      <c r="B26" s="630" t="s">
        <v>66</v>
      </c>
      <c r="C26" s="629" t="n">
        <v>38215</v>
      </c>
      <c r="D26" s="85" t="n">
        <v>0.006</v>
      </c>
      <c r="E26" s="85" t="n">
        <v>0.005</v>
      </c>
      <c r="F26" s="165" t="n">
        <f aca="false">((D26-E26)/((D26+E26)/2))*100</f>
        <v>18.1818181818182</v>
      </c>
    </row>
    <row r="27" customFormat="false" ht="12.75" hidden="false" customHeight="false" outlineLevel="0" collapsed="false">
      <c r="A27" s="630" t="s">
        <v>566</v>
      </c>
      <c r="B27" s="630" t="s">
        <v>70</v>
      </c>
      <c r="C27" s="628" t="n">
        <v>38463</v>
      </c>
      <c r="D27" s="85" t="s">
        <v>519</v>
      </c>
      <c r="E27" s="85" t="n">
        <v>0.07</v>
      </c>
      <c r="F27" s="165" t="s">
        <v>65</v>
      </c>
    </row>
    <row r="28" customFormat="false" ht="12.75" hidden="false" customHeight="false" outlineLevel="0" collapsed="false">
      <c r="A28" s="631" t="s">
        <v>567</v>
      </c>
      <c r="B28" s="631" t="s">
        <v>70</v>
      </c>
      <c r="C28" s="632" t="n">
        <v>38463</v>
      </c>
      <c r="D28" s="31" t="s">
        <v>519</v>
      </c>
      <c r="E28" s="31" t="n">
        <v>0.013</v>
      </c>
      <c r="F28" s="633" t="s">
        <v>65</v>
      </c>
    </row>
    <row r="29" customFormat="false" ht="25.5" hidden="false" customHeight="true" outlineLevel="0" collapsed="false">
      <c r="A29" s="597" t="s">
        <v>1737</v>
      </c>
      <c r="B29" s="597"/>
      <c r="C29" s="597"/>
      <c r="D29" s="597"/>
      <c r="E29" s="597"/>
      <c r="F29" s="597"/>
    </row>
    <row r="33" customFormat="false" ht="12.75" hidden="false" customHeight="false" outlineLevel="0" collapsed="false">
      <c r="E33" s="432"/>
      <c r="F33" s="0"/>
    </row>
    <row r="50" customFormat="false" ht="12.75" hidden="false" customHeight="false" outlineLevel="0" collapsed="false">
      <c r="E50" s="432"/>
      <c r="F50" s="0"/>
    </row>
  </sheetData>
  <mergeCells count="6">
    <mergeCell ref="A1:F1"/>
    <mergeCell ref="A2:F2"/>
    <mergeCell ref="A4:F4"/>
    <mergeCell ref="A19:F19"/>
    <mergeCell ref="A24:F24"/>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6" min="2" style="1" width="9.99"/>
  </cols>
  <sheetData>
    <row r="1" customFormat="false" ht="28.5" hidden="false" customHeight="true" outlineLevel="0" collapsed="false">
      <c r="A1" s="252" t="s">
        <v>1763</v>
      </c>
      <c r="B1" s="252"/>
      <c r="C1" s="252"/>
      <c r="D1" s="252"/>
      <c r="E1" s="252"/>
      <c r="F1" s="252"/>
    </row>
    <row r="2" s="84" customFormat="true" ht="51" hidden="false" customHeight="true" outlineLevel="0" collapsed="false">
      <c r="A2" s="392" t="s">
        <v>1764</v>
      </c>
      <c r="B2" s="392"/>
      <c r="C2" s="392"/>
      <c r="D2" s="392"/>
      <c r="E2" s="392"/>
      <c r="F2" s="392"/>
    </row>
    <row r="3" customFormat="false" ht="12.75" hidden="false" customHeight="true" outlineLevel="0" collapsed="false">
      <c r="A3" s="571" t="s">
        <v>1765</v>
      </c>
      <c r="B3" s="515" t="s">
        <v>1766</v>
      </c>
      <c r="C3" s="515"/>
      <c r="D3" s="515"/>
      <c r="E3" s="515"/>
      <c r="F3" s="515"/>
    </row>
    <row r="4" s="7" customFormat="true" ht="12" hidden="false" customHeight="true" outlineLevel="0" collapsed="false">
      <c r="A4" s="467" t="s">
        <v>1767</v>
      </c>
      <c r="B4" s="467"/>
      <c r="C4" s="467"/>
      <c r="D4" s="467"/>
      <c r="E4" s="467"/>
      <c r="F4" s="467"/>
    </row>
    <row r="5" customFormat="false" ht="12.75" hidden="false" customHeight="false" outlineLevel="0" collapsed="false">
      <c r="A5" s="634" t="s">
        <v>489</v>
      </c>
      <c r="B5" s="85" t="n">
        <v>98</v>
      </c>
      <c r="C5" s="85" t="n">
        <v>104</v>
      </c>
      <c r="D5" s="85" t="n">
        <v>114</v>
      </c>
      <c r="E5" s="85" t="n">
        <v>115</v>
      </c>
      <c r="F5" s="85" t="n">
        <v>118</v>
      </c>
    </row>
    <row r="6" customFormat="false" ht="12.75" hidden="false" customHeight="false" outlineLevel="0" collapsed="false">
      <c r="A6" s="635" t="s">
        <v>490</v>
      </c>
      <c r="B6" s="85" t="n">
        <v>62</v>
      </c>
      <c r="C6" s="85" t="n">
        <v>73</v>
      </c>
      <c r="D6" s="85" t="s">
        <v>65</v>
      </c>
      <c r="E6" s="85" t="s">
        <v>65</v>
      </c>
      <c r="F6" s="85" t="s">
        <v>65</v>
      </c>
    </row>
    <row r="7" customFormat="false" ht="12.75" hidden="false" customHeight="false" outlineLevel="0" collapsed="false">
      <c r="A7" s="635" t="s">
        <v>491</v>
      </c>
      <c r="B7" s="85" t="n">
        <v>46</v>
      </c>
      <c r="C7" s="85" t="n">
        <v>91</v>
      </c>
      <c r="D7" s="85" t="s">
        <v>65</v>
      </c>
      <c r="E7" s="85" t="s">
        <v>65</v>
      </c>
      <c r="F7" s="85" t="s">
        <v>65</v>
      </c>
    </row>
    <row r="8" customFormat="false" ht="12.75" hidden="false" customHeight="false" outlineLevel="0" collapsed="false">
      <c r="A8" s="635" t="s">
        <v>492</v>
      </c>
      <c r="B8" s="85" t="n">
        <v>58</v>
      </c>
      <c r="C8" s="85" t="n">
        <v>62</v>
      </c>
      <c r="D8" s="85" t="s">
        <v>65</v>
      </c>
      <c r="E8" s="85" t="s">
        <v>65</v>
      </c>
      <c r="F8" s="85" t="s">
        <v>65</v>
      </c>
    </row>
    <row r="9" customFormat="false" ht="12.75" hidden="false" customHeight="false" outlineLevel="0" collapsed="false">
      <c r="A9" s="636" t="s">
        <v>493</v>
      </c>
      <c r="B9" s="85" t="n">
        <v>90</v>
      </c>
      <c r="C9" s="85" t="n">
        <v>114</v>
      </c>
      <c r="D9" s="85" t="s">
        <v>65</v>
      </c>
      <c r="E9" s="85" t="s">
        <v>65</v>
      </c>
      <c r="F9" s="85" t="s">
        <v>65</v>
      </c>
    </row>
    <row r="10" customFormat="false" ht="12.75" hidden="false" customHeight="false" outlineLevel="0" collapsed="false">
      <c r="A10" s="636" t="s">
        <v>494</v>
      </c>
      <c r="B10" s="85" t="n">
        <v>102</v>
      </c>
      <c r="C10" s="85" t="n">
        <v>118</v>
      </c>
      <c r="D10" s="85" t="n">
        <v>120</v>
      </c>
      <c r="E10" s="85" t="n">
        <v>122</v>
      </c>
      <c r="F10" s="85" t="n">
        <v>188</v>
      </c>
    </row>
    <row r="11" customFormat="false" ht="12.75" hidden="false" customHeight="false" outlineLevel="0" collapsed="false">
      <c r="A11" s="635" t="s">
        <v>495</v>
      </c>
      <c r="B11" s="85" t="n">
        <v>83</v>
      </c>
      <c r="C11" s="85" t="n">
        <v>92</v>
      </c>
      <c r="D11" s="85" t="s">
        <v>65</v>
      </c>
      <c r="E11" s="85" t="s">
        <v>65</v>
      </c>
      <c r="F11" s="85" t="s">
        <v>65</v>
      </c>
    </row>
    <row r="12" customFormat="false" ht="12.75" hidden="false" customHeight="false" outlineLevel="0" collapsed="false">
      <c r="A12" s="636" t="s">
        <v>496</v>
      </c>
      <c r="B12" s="85" t="n">
        <v>86</v>
      </c>
      <c r="C12" s="85" t="n">
        <v>94</v>
      </c>
      <c r="D12" s="85" t="n">
        <v>101</v>
      </c>
      <c r="E12" s="85" t="n">
        <v>106</v>
      </c>
      <c r="F12" s="85" t="n">
        <v>106</v>
      </c>
    </row>
    <row r="13" customFormat="false" ht="12.75" hidden="false" customHeight="false" outlineLevel="0" collapsed="false">
      <c r="A13" s="636" t="s">
        <v>942</v>
      </c>
      <c r="B13" s="85" t="n">
        <v>34</v>
      </c>
      <c r="C13" s="85" t="n">
        <v>37</v>
      </c>
      <c r="D13" s="85" t="n">
        <v>37</v>
      </c>
      <c r="E13" s="85" t="n">
        <v>38</v>
      </c>
      <c r="F13" s="85" t="n">
        <v>40</v>
      </c>
    </row>
    <row r="14" customFormat="false" ht="12.75" hidden="false" customHeight="false" outlineLevel="0" collapsed="false">
      <c r="A14" s="635" t="s">
        <v>498</v>
      </c>
      <c r="B14" s="85" t="n">
        <v>161</v>
      </c>
      <c r="C14" s="85" t="n">
        <v>174</v>
      </c>
      <c r="D14" s="85" t="s">
        <v>65</v>
      </c>
      <c r="E14" s="85" t="s">
        <v>65</v>
      </c>
      <c r="F14" s="85" t="s">
        <v>65</v>
      </c>
    </row>
    <row r="15" customFormat="false" ht="12.75" hidden="false" customHeight="false" outlineLevel="0" collapsed="false">
      <c r="A15" s="636" t="s">
        <v>499</v>
      </c>
      <c r="B15" s="85" t="n">
        <v>107</v>
      </c>
      <c r="C15" s="85" t="n">
        <v>111</v>
      </c>
      <c r="D15" s="85" t="n">
        <v>114</v>
      </c>
      <c r="E15" s="85" t="n">
        <v>115</v>
      </c>
      <c r="F15" s="85" t="n">
        <v>121</v>
      </c>
    </row>
    <row r="16" customFormat="false" ht="12.75" hidden="false" customHeight="false" outlineLevel="0" collapsed="false">
      <c r="A16" s="635" t="s">
        <v>500</v>
      </c>
      <c r="B16" s="85" t="n">
        <v>84</v>
      </c>
      <c r="C16" s="85" t="n">
        <v>92</v>
      </c>
      <c r="D16" s="85" t="s">
        <v>65</v>
      </c>
      <c r="E16" s="85" t="s">
        <v>65</v>
      </c>
      <c r="F16" s="85" t="s">
        <v>65</v>
      </c>
    </row>
    <row r="17" customFormat="false" ht="12.75" hidden="false" customHeight="false" outlineLevel="0" collapsed="false">
      <c r="A17" s="635" t="s">
        <v>1757</v>
      </c>
      <c r="B17" s="85" t="n">
        <v>78</v>
      </c>
      <c r="C17" s="85" t="n">
        <v>79</v>
      </c>
      <c r="D17" s="85" t="s">
        <v>65</v>
      </c>
      <c r="E17" s="85" t="s">
        <v>65</v>
      </c>
      <c r="F17" s="85" t="s">
        <v>65</v>
      </c>
    </row>
    <row r="18" customFormat="false" ht="12.75" hidden="false" customHeight="false" outlineLevel="0" collapsed="false">
      <c r="A18" s="635" t="s">
        <v>502</v>
      </c>
      <c r="B18" s="85" t="n">
        <v>86</v>
      </c>
      <c r="C18" s="85" t="n">
        <v>101</v>
      </c>
      <c r="D18" s="85" t="s">
        <v>65</v>
      </c>
      <c r="E18" s="85" t="s">
        <v>65</v>
      </c>
      <c r="F18" s="85" t="s">
        <v>65</v>
      </c>
    </row>
    <row r="19" customFormat="false" ht="12.75" hidden="false" customHeight="false" outlineLevel="0" collapsed="false">
      <c r="A19" s="636" t="s">
        <v>1758</v>
      </c>
      <c r="B19" s="85" t="n">
        <v>88</v>
      </c>
      <c r="C19" s="85" t="n">
        <v>91</v>
      </c>
      <c r="D19" s="85" t="n">
        <v>93</v>
      </c>
      <c r="E19" s="85" t="n">
        <v>95</v>
      </c>
      <c r="F19" s="85" t="n">
        <v>97</v>
      </c>
    </row>
    <row r="20" customFormat="false" ht="12.75" hidden="false" customHeight="false" outlineLevel="0" collapsed="false">
      <c r="A20" s="636" t="s">
        <v>504</v>
      </c>
      <c r="B20" s="85" t="n">
        <v>91</v>
      </c>
      <c r="C20" s="85" t="n">
        <v>98</v>
      </c>
      <c r="D20" s="85" t="n">
        <v>101</v>
      </c>
      <c r="E20" s="85" t="n">
        <v>102</v>
      </c>
      <c r="F20" s="85" t="n">
        <v>106</v>
      </c>
    </row>
    <row r="21" customFormat="false" ht="12.75" hidden="false" customHeight="false" outlineLevel="0" collapsed="false">
      <c r="A21" s="635" t="s">
        <v>505</v>
      </c>
      <c r="B21" s="85" t="n">
        <v>64</v>
      </c>
      <c r="C21" s="85" t="n">
        <v>78</v>
      </c>
      <c r="D21" s="85" t="s">
        <v>65</v>
      </c>
      <c r="E21" s="85" t="s">
        <v>65</v>
      </c>
      <c r="F21" s="85" t="s">
        <v>65</v>
      </c>
    </row>
    <row r="22" customFormat="false" ht="12.75" hidden="false" customHeight="false" outlineLevel="0" collapsed="false">
      <c r="A22" s="635" t="s">
        <v>506</v>
      </c>
      <c r="B22" s="85" t="n">
        <v>103</v>
      </c>
      <c r="C22" s="85" t="n">
        <v>108</v>
      </c>
      <c r="D22" s="85" t="n">
        <v>112</v>
      </c>
      <c r="E22" s="85" t="n">
        <v>114</v>
      </c>
      <c r="F22" s="85" t="n">
        <v>124</v>
      </c>
    </row>
    <row r="23" customFormat="false" ht="12.75" hidden="false" customHeight="false" outlineLevel="0" collapsed="false">
      <c r="A23" s="635" t="s">
        <v>507</v>
      </c>
      <c r="B23" s="85" t="n">
        <v>91</v>
      </c>
      <c r="C23" s="85" t="n">
        <v>91</v>
      </c>
      <c r="D23" s="85" t="s">
        <v>65</v>
      </c>
      <c r="E23" s="85" t="s">
        <v>65</v>
      </c>
      <c r="F23" s="85" t="s">
        <v>65</v>
      </c>
    </row>
    <row r="24" customFormat="false" ht="12.75" hidden="false" customHeight="false" outlineLevel="0" collapsed="false">
      <c r="A24" s="635" t="s">
        <v>508</v>
      </c>
      <c r="B24" s="85" t="n">
        <v>99</v>
      </c>
      <c r="C24" s="85" t="n">
        <v>102</v>
      </c>
      <c r="D24" s="85" t="n">
        <v>109</v>
      </c>
      <c r="E24" s="85" t="n">
        <v>117</v>
      </c>
      <c r="F24" s="85" t="n">
        <v>125</v>
      </c>
    </row>
    <row r="25" customFormat="false" ht="12.75" hidden="false" customHeight="false" outlineLevel="0" collapsed="false">
      <c r="A25" s="635" t="s">
        <v>509</v>
      </c>
      <c r="B25" s="85" t="n">
        <v>74</v>
      </c>
      <c r="C25" s="85" t="n">
        <v>79</v>
      </c>
      <c r="D25" s="85" t="n">
        <v>82</v>
      </c>
      <c r="E25" s="85" t="n">
        <v>84</v>
      </c>
      <c r="F25" s="85" t="n">
        <v>92</v>
      </c>
    </row>
    <row r="26" customFormat="false" ht="12.75" hidden="false" customHeight="false" outlineLevel="0" collapsed="false">
      <c r="A26" s="635" t="s">
        <v>510</v>
      </c>
      <c r="B26" s="85" t="n">
        <v>16</v>
      </c>
      <c r="C26" s="85" t="n">
        <v>44</v>
      </c>
      <c r="D26" s="85" t="s">
        <v>65</v>
      </c>
      <c r="E26" s="85" t="s">
        <v>65</v>
      </c>
      <c r="F26" s="85" t="s">
        <v>65</v>
      </c>
    </row>
    <row r="27" s="546" customFormat="true" ht="12.75" hidden="false" customHeight="false" outlineLevel="0" collapsed="false">
      <c r="A27" s="635" t="s">
        <v>1768</v>
      </c>
      <c r="B27" s="20" t="n">
        <v>16</v>
      </c>
      <c r="C27" s="20" t="n">
        <v>89</v>
      </c>
      <c r="D27" s="20" t="s">
        <v>65</v>
      </c>
      <c r="E27" s="20" t="s">
        <v>65</v>
      </c>
      <c r="F27" s="20" t="s">
        <v>65</v>
      </c>
    </row>
    <row r="28" customFormat="false" ht="12.75" hidden="false" customHeight="false" outlineLevel="0" collapsed="false">
      <c r="A28" s="635" t="s">
        <v>1181</v>
      </c>
      <c r="B28" s="85" t="n">
        <v>4</v>
      </c>
      <c r="C28" s="85" t="n">
        <v>11</v>
      </c>
      <c r="D28" s="85" t="s">
        <v>65</v>
      </c>
      <c r="E28" s="85" t="s">
        <v>65</v>
      </c>
      <c r="F28" s="85" t="s">
        <v>65</v>
      </c>
    </row>
    <row r="29" customFormat="false" ht="12.75" hidden="false" customHeight="false" outlineLevel="0" collapsed="false">
      <c r="A29" s="635" t="s">
        <v>513</v>
      </c>
      <c r="B29" s="85" t="n">
        <v>106</v>
      </c>
      <c r="C29" s="85" t="n">
        <v>111</v>
      </c>
      <c r="D29" s="85" t="n">
        <v>112</v>
      </c>
      <c r="E29" s="85" t="n">
        <v>114</v>
      </c>
      <c r="F29" s="85" t="n">
        <v>124</v>
      </c>
    </row>
    <row r="30" customFormat="false" ht="12.75" hidden="false" customHeight="false" outlineLevel="0" collapsed="false">
      <c r="A30" s="635" t="s">
        <v>514</v>
      </c>
      <c r="B30" s="85" t="n">
        <v>93</v>
      </c>
      <c r="C30" s="85" t="n">
        <v>103</v>
      </c>
      <c r="D30" s="85" t="n">
        <v>104</v>
      </c>
      <c r="E30" s="85" t="n">
        <v>110</v>
      </c>
      <c r="F30" s="85" t="n">
        <v>111</v>
      </c>
    </row>
    <row r="31" customFormat="false" ht="12.75" hidden="false" customHeight="false" outlineLevel="0" collapsed="false">
      <c r="A31" s="636" t="s">
        <v>515</v>
      </c>
      <c r="B31" s="85" t="n">
        <v>93</v>
      </c>
      <c r="C31" s="85" t="n">
        <v>99</v>
      </c>
      <c r="D31" s="85" t="n">
        <v>100</v>
      </c>
      <c r="E31" s="85" t="n">
        <v>104</v>
      </c>
      <c r="F31" s="85" t="n">
        <v>114</v>
      </c>
    </row>
    <row r="32" customFormat="false" ht="12.75" hidden="false" customHeight="false" outlineLevel="0" collapsed="false">
      <c r="A32" s="635" t="s">
        <v>516</v>
      </c>
      <c r="B32" s="85" t="n">
        <v>52</v>
      </c>
      <c r="C32" s="85" t="n">
        <v>83</v>
      </c>
      <c r="D32" s="85" t="s">
        <v>65</v>
      </c>
      <c r="E32" s="85" t="s">
        <v>65</v>
      </c>
      <c r="F32" s="85" t="s">
        <v>65</v>
      </c>
    </row>
    <row r="33" customFormat="false" ht="12.75" hidden="false" customHeight="false" outlineLevel="0" collapsed="false">
      <c r="A33" s="635" t="s">
        <v>517</v>
      </c>
      <c r="B33" s="85" t="n">
        <v>99</v>
      </c>
      <c r="C33" s="85" t="n">
        <v>99</v>
      </c>
      <c r="D33" s="85" t="s">
        <v>65</v>
      </c>
      <c r="E33" s="85" t="s">
        <v>65</v>
      </c>
      <c r="F33" s="85" t="s">
        <v>65</v>
      </c>
    </row>
    <row r="34" customFormat="false" ht="12.75" hidden="false" customHeight="false" outlineLevel="0" collapsed="false">
      <c r="A34" s="637" t="s">
        <v>518</v>
      </c>
      <c r="B34" s="85" t="n">
        <v>81</v>
      </c>
      <c r="C34" s="85" t="n">
        <v>87</v>
      </c>
      <c r="D34" s="85" t="n">
        <v>90</v>
      </c>
      <c r="E34" s="85" t="n">
        <v>91</v>
      </c>
      <c r="F34" s="85" t="n">
        <v>103</v>
      </c>
    </row>
    <row r="35" customFormat="false" ht="12.75" hidden="false" customHeight="false" outlineLevel="0" collapsed="false">
      <c r="A35" s="467" t="s">
        <v>1769</v>
      </c>
      <c r="B35" s="467"/>
      <c r="C35" s="467"/>
      <c r="D35" s="467"/>
      <c r="E35" s="467"/>
      <c r="F35" s="467"/>
    </row>
    <row r="36" customFormat="false" ht="12.75" hidden="false" customHeight="false" outlineLevel="0" collapsed="false">
      <c r="A36" s="638" t="s">
        <v>1759</v>
      </c>
      <c r="B36" s="85" t="n">
        <v>89</v>
      </c>
      <c r="C36" s="85" t="s">
        <v>65</v>
      </c>
      <c r="D36" s="85" t="s">
        <v>65</v>
      </c>
      <c r="E36" s="85" t="s">
        <v>65</v>
      </c>
      <c r="F36" s="85" t="s">
        <v>65</v>
      </c>
    </row>
    <row r="37" customFormat="false" ht="12.75" hidden="false" customHeight="false" outlineLevel="0" collapsed="false">
      <c r="A37" s="639" t="s">
        <v>553</v>
      </c>
      <c r="B37" s="85" t="n">
        <v>121</v>
      </c>
      <c r="C37" s="85" t="s">
        <v>65</v>
      </c>
      <c r="D37" s="85" t="s">
        <v>65</v>
      </c>
      <c r="E37" s="85" t="s">
        <v>65</v>
      </c>
      <c r="F37" s="85" t="s">
        <v>65</v>
      </c>
    </row>
    <row r="38" customFormat="false" ht="12.75" hidden="false" customHeight="false" outlineLevel="0" collapsed="false">
      <c r="A38" s="639" t="s">
        <v>554</v>
      </c>
      <c r="B38" s="85" t="n">
        <v>45</v>
      </c>
      <c r="C38" s="85" t="s">
        <v>65</v>
      </c>
      <c r="D38" s="85" t="s">
        <v>65</v>
      </c>
      <c r="E38" s="85" t="s">
        <v>65</v>
      </c>
      <c r="F38" s="85" t="s">
        <v>65</v>
      </c>
    </row>
    <row r="39" customFormat="false" ht="12.75" hidden="false" customHeight="false" outlineLevel="0" collapsed="false">
      <c r="A39" s="639" t="s">
        <v>557</v>
      </c>
      <c r="B39" s="85" t="n">
        <v>92</v>
      </c>
      <c r="C39" s="85" t="s">
        <v>65</v>
      </c>
      <c r="D39" s="85" t="s">
        <v>65</v>
      </c>
      <c r="E39" s="85" t="s">
        <v>65</v>
      </c>
      <c r="F39" s="85" t="s">
        <v>65</v>
      </c>
    </row>
    <row r="40" customFormat="false" ht="12.75" hidden="false" customHeight="false" outlineLevel="0" collapsed="false">
      <c r="A40" s="639" t="s">
        <v>558</v>
      </c>
      <c r="B40" s="85" t="n">
        <v>91</v>
      </c>
      <c r="C40" s="85" t="s">
        <v>65</v>
      </c>
      <c r="D40" s="85" t="s">
        <v>65</v>
      </c>
      <c r="E40" s="85" t="s">
        <v>65</v>
      </c>
      <c r="F40" s="85" t="s">
        <v>65</v>
      </c>
    </row>
    <row r="41" customFormat="false" ht="12.75" hidden="false" customHeight="false" outlineLevel="0" collapsed="false">
      <c r="A41" s="639" t="s">
        <v>555</v>
      </c>
      <c r="B41" s="85" t="n">
        <v>106</v>
      </c>
      <c r="C41" s="85" t="s">
        <v>65</v>
      </c>
      <c r="D41" s="85" t="s">
        <v>65</v>
      </c>
      <c r="E41" s="85" t="s">
        <v>65</v>
      </c>
      <c r="F41" s="85" t="s">
        <v>65</v>
      </c>
    </row>
    <row r="42" customFormat="false" ht="12.75" hidden="false" customHeight="false" outlineLevel="0" collapsed="false">
      <c r="A42" s="639" t="s">
        <v>556</v>
      </c>
      <c r="B42" s="85" t="n">
        <v>92</v>
      </c>
      <c r="C42" s="85" t="s">
        <v>65</v>
      </c>
      <c r="D42" s="85" t="s">
        <v>65</v>
      </c>
      <c r="E42" s="85" t="s">
        <v>65</v>
      </c>
      <c r="F42" s="85" t="s">
        <v>65</v>
      </c>
    </row>
    <row r="43" customFormat="false" ht="12.75" hidden="false" customHeight="false" outlineLevel="0" collapsed="false">
      <c r="A43" s="640" t="s">
        <v>559</v>
      </c>
      <c r="B43" s="31" t="n">
        <v>102</v>
      </c>
      <c r="C43" s="31" t="s">
        <v>65</v>
      </c>
      <c r="D43" s="31" t="s">
        <v>65</v>
      </c>
      <c r="E43" s="31" t="s">
        <v>65</v>
      </c>
      <c r="F43" s="31" t="s">
        <v>65</v>
      </c>
    </row>
  </sheetData>
  <mergeCells count="5">
    <mergeCell ref="A1:F1"/>
    <mergeCell ref="A2:F2"/>
    <mergeCell ref="B3:F3"/>
    <mergeCell ref="A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6" min="2" style="1" width="15.7"/>
  </cols>
  <sheetData>
    <row r="1" customFormat="false" ht="14.25" hidden="false" customHeight="false" outlineLevel="0" collapsed="false">
      <c r="A1" s="2" t="s">
        <v>1770</v>
      </c>
    </row>
    <row r="2" customFormat="false" ht="12.75" hidden="false" customHeight="false" outlineLevel="0" collapsed="false">
      <c r="A2" s="84" t="s">
        <v>1771</v>
      </c>
    </row>
    <row r="3" s="643" customFormat="true" ht="15" hidden="false" customHeight="true" outlineLevel="0" collapsed="false">
      <c r="A3" s="641" t="s">
        <v>64</v>
      </c>
      <c r="B3" s="571" t="s">
        <v>77</v>
      </c>
      <c r="C3" s="571"/>
      <c r="D3" s="571"/>
      <c r="E3" s="642" t="s">
        <v>78</v>
      </c>
      <c r="F3" s="642"/>
    </row>
    <row r="4" s="643" customFormat="true" ht="15" hidden="false" customHeight="true" outlineLevel="0" collapsed="false">
      <c r="A4" s="644" t="n">
        <v>38457</v>
      </c>
      <c r="B4" s="645" t="s">
        <v>79</v>
      </c>
      <c r="C4" s="646" t="s">
        <v>81</v>
      </c>
      <c r="D4" s="647" t="s">
        <v>1772</v>
      </c>
      <c r="E4" s="648" t="s">
        <v>85</v>
      </c>
      <c r="F4" s="649" t="s">
        <v>84</v>
      </c>
    </row>
    <row r="5" customFormat="false" ht="12.75" hidden="false" customHeight="false" outlineLevel="0" collapsed="false">
      <c r="A5" s="295" t="s">
        <v>1773</v>
      </c>
      <c r="B5" s="650" t="n">
        <v>0.16</v>
      </c>
      <c r="C5" s="651" t="n">
        <v>0.178</v>
      </c>
      <c r="D5" s="652" t="n">
        <v>0.158</v>
      </c>
      <c r="E5" s="650" t="n">
        <v>0.34</v>
      </c>
      <c r="F5" s="651" t="n">
        <v>0.188</v>
      </c>
    </row>
    <row r="6" customFormat="false" ht="12.75" hidden="false" customHeight="false" outlineLevel="0" collapsed="false">
      <c r="A6" s="18" t="s">
        <v>1774</v>
      </c>
      <c r="B6" s="19" t="n">
        <v>0.16</v>
      </c>
      <c r="C6" s="20" t="n">
        <v>0.178</v>
      </c>
      <c r="D6" s="21" t="n">
        <v>0.162</v>
      </c>
      <c r="E6" s="653" t="n">
        <v>0.365</v>
      </c>
      <c r="F6" s="20" t="n">
        <v>0.178</v>
      </c>
    </row>
    <row r="7" customFormat="false" ht="12.75" hidden="false" customHeight="false" outlineLevel="0" collapsed="false">
      <c r="A7" s="18" t="s">
        <v>1775</v>
      </c>
      <c r="B7" s="19" t="n">
        <v>0.15</v>
      </c>
      <c r="C7" s="20" t="n">
        <v>0.172</v>
      </c>
      <c r="D7" s="21" t="n">
        <v>0.158</v>
      </c>
      <c r="E7" s="653" t="n">
        <v>0.3</v>
      </c>
      <c r="F7" s="20" t="n">
        <v>0.173</v>
      </c>
    </row>
    <row r="8" customFormat="false" ht="12.75" hidden="false" customHeight="false" outlineLevel="0" collapsed="false">
      <c r="A8" s="29" t="s">
        <v>1776</v>
      </c>
      <c r="B8" s="30" t="n">
        <v>0.17</v>
      </c>
      <c r="C8" s="31" t="n">
        <v>0.172</v>
      </c>
      <c r="D8" s="32" t="n">
        <v>0.166</v>
      </c>
      <c r="E8" s="30" t="n">
        <v>0.43</v>
      </c>
      <c r="F8" s="31" t="n">
        <v>0.183</v>
      </c>
    </row>
  </sheetData>
  <mergeCells count="2">
    <mergeCell ref="B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3" width="10.56"/>
    <col collapsed="false" customWidth="true" hidden="false" outlineLevel="0" max="2" min="2" style="34" width="8.7"/>
    <col collapsed="false" customWidth="true" hidden="false" outlineLevel="0" max="3" min="3" style="35" width="4.41"/>
    <col collapsed="false" customWidth="true" hidden="false" outlineLevel="0" max="4" min="4" style="37" width="11.56"/>
    <col collapsed="false" customWidth="true" hidden="false" outlineLevel="0" max="5" min="5" style="34" width="11.56"/>
    <col collapsed="false" customWidth="true" hidden="false" outlineLevel="0" max="6" min="6" style="34" width="12.85"/>
    <col collapsed="false" customWidth="true" hidden="false" outlineLevel="0" max="7" min="7" style="34" width="11.42"/>
    <col collapsed="false" customWidth="true" hidden="false" outlineLevel="0" max="8" min="8" style="144" width="11.42"/>
    <col collapsed="false" customWidth="false" hidden="false" outlineLevel="0" max="257" min="9" style="33" width="9.14"/>
  </cols>
  <sheetData>
    <row r="1" customFormat="false" ht="28.5" hidden="false" customHeight="true" outlineLevel="0" collapsed="false">
      <c r="A1" s="145" t="s">
        <v>100</v>
      </c>
      <c r="B1" s="145"/>
      <c r="C1" s="145"/>
      <c r="D1" s="145"/>
      <c r="E1" s="145"/>
      <c r="F1" s="145"/>
      <c r="G1" s="145"/>
      <c r="H1" s="145"/>
    </row>
    <row r="2" customFormat="false" ht="12.75" hidden="false" customHeight="false" outlineLevel="0" collapsed="false">
      <c r="A2" s="146" t="s">
        <v>101</v>
      </c>
    </row>
    <row r="3" s="151" customFormat="true" ht="25.5" hidden="false" customHeight="true" outlineLevel="0" collapsed="false">
      <c r="A3" s="147" t="s">
        <v>102</v>
      </c>
      <c r="B3" s="148" t="s">
        <v>50</v>
      </c>
      <c r="C3" s="149" t="s">
        <v>51</v>
      </c>
      <c r="D3" s="150" t="s">
        <v>103</v>
      </c>
      <c r="E3" s="148" t="s">
        <v>104</v>
      </c>
      <c r="F3" s="148" t="s">
        <v>105</v>
      </c>
      <c r="G3" s="148" t="s">
        <v>106</v>
      </c>
      <c r="H3" s="148" t="s">
        <v>107</v>
      </c>
    </row>
    <row r="4" customFormat="false" ht="12.75" hidden="false" customHeight="false" outlineLevel="0" collapsed="false">
      <c r="A4" s="50" t="s">
        <v>64</v>
      </c>
      <c r="B4" s="51" t="n">
        <v>38139</v>
      </c>
      <c r="C4" s="52" t="n">
        <v>1230</v>
      </c>
      <c r="D4" s="152" t="n">
        <v>2.1</v>
      </c>
      <c r="E4" s="153" t="n">
        <v>0.4</v>
      </c>
      <c r="F4" s="154" t="s">
        <v>108</v>
      </c>
      <c r="G4" s="153" t="n">
        <v>0.4</v>
      </c>
      <c r="H4" s="120" t="n">
        <v>0.06</v>
      </c>
    </row>
    <row r="5" customFormat="false" ht="12.75" hidden="false" customHeight="false" outlineLevel="0" collapsed="false">
      <c r="A5" s="50" t="s">
        <v>64</v>
      </c>
      <c r="B5" s="51" t="n">
        <v>38159</v>
      </c>
      <c r="C5" s="52" t="n">
        <v>1030</v>
      </c>
      <c r="D5" s="152" t="n">
        <v>1.8</v>
      </c>
      <c r="E5" s="153" t="n">
        <v>0.2</v>
      </c>
      <c r="F5" s="154" t="s">
        <v>108</v>
      </c>
      <c r="G5" s="153" t="n">
        <v>0.2</v>
      </c>
      <c r="H5" s="120" t="n">
        <v>0.03</v>
      </c>
    </row>
    <row r="6" customFormat="false" ht="12.75" hidden="false" customHeight="false" outlineLevel="0" collapsed="false">
      <c r="A6" s="50" t="s">
        <v>64</v>
      </c>
      <c r="B6" s="51" t="n">
        <v>38187</v>
      </c>
      <c r="C6" s="52" t="n">
        <v>1120</v>
      </c>
      <c r="D6" s="152" t="n">
        <v>1.8</v>
      </c>
      <c r="E6" s="153" t="n">
        <v>0.5</v>
      </c>
      <c r="F6" s="154" t="s">
        <v>108</v>
      </c>
      <c r="G6" s="153" t="n">
        <v>0.5</v>
      </c>
      <c r="H6" s="120" t="n">
        <v>0.06</v>
      </c>
    </row>
    <row r="7" customFormat="false" ht="12.75" hidden="false" customHeight="false" outlineLevel="0" collapsed="false">
      <c r="A7" s="50" t="s">
        <v>64</v>
      </c>
      <c r="B7" s="51" t="n">
        <v>38218</v>
      </c>
      <c r="C7" s="52" t="n">
        <v>910</v>
      </c>
      <c r="D7" s="152" t="n">
        <v>1.5</v>
      </c>
      <c r="E7" s="154" t="s">
        <v>108</v>
      </c>
      <c r="F7" s="154" t="s">
        <v>108</v>
      </c>
      <c r="G7" s="154" t="s">
        <v>108</v>
      </c>
      <c r="H7" s="155" t="s">
        <v>109</v>
      </c>
    </row>
    <row r="8" customFormat="false" ht="12.75" hidden="false" customHeight="false" outlineLevel="0" collapsed="false">
      <c r="A8" s="50" t="s">
        <v>64</v>
      </c>
      <c r="B8" s="51" t="n">
        <v>38245</v>
      </c>
      <c r="C8" s="52" t="n">
        <v>920</v>
      </c>
      <c r="D8" s="152" t="n">
        <v>1.3</v>
      </c>
      <c r="E8" s="153" t="n">
        <v>0.1</v>
      </c>
      <c r="F8" s="154" t="s">
        <v>108</v>
      </c>
      <c r="G8" s="153" t="n">
        <v>0.1</v>
      </c>
      <c r="H8" s="120" t="n">
        <v>0.03</v>
      </c>
    </row>
    <row r="9" customFormat="false" ht="12.75" hidden="false" customHeight="false" outlineLevel="0" collapsed="false">
      <c r="A9" s="50" t="s">
        <v>64</v>
      </c>
      <c r="B9" s="51" t="n">
        <v>38280</v>
      </c>
      <c r="C9" s="52" t="n">
        <v>1300</v>
      </c>
      <c r="D9" s="152" t="n">
        <v>1.5</v>
      </c>
      <c r="E9" s="154" t="s">
        <v>108</v>
      </c>
      <c r="F9" s="154" t="s">
        <v>108</v>
      </c>
      <c r="G9" s="154" t="s">
        <v>108</v>
      </c>
      <c r="H9" s="155" t="s">
        <v>109</v>
      </c>
    </row>
    <row r="10" customFormat="false" ht="12.75" hidden="false" customHeight="false" outlineLevel="0" collapsed="false">
      <c r="A10" s="50" t="s">
        <v>64</v>
      </c>
      <c r="B10" s="51" t="n">
        <v>38308</v>
      </c>
      <c r="C10" s="52" t="n">
        <v>1130</v>
      </c>
      <c r="D10" s="152" t="n">
        <v>1.2</v>
      </c>
      <c r="E10" s="153" t="n">
        <v>0.1</v>
      </c>
      <c r="F10" s="154" t="s">
        <v>108</v>
      </c>
      <c r="G10" s="153" t="n">
        <v>0.1</v>
      </c>
      <c r="H10" s="155" t="s">
        <v>109</v>
      </c>
    </row>
    <row r="11" customFormat="false" ht="12.75" hidden="false" customHeight="false" outlineLevel="0" collapsed="false">
      <c r="A11" s="50" t="s">
        <v>64</v>
      </c>
      <c r="B11" s="51" t="n">
        <v>38335</v>
      </c>
      <c r="C11" s="52" t="n">
        <v>1010</v>
      </c>
      <c r="D11" s="152" t="n">
        <v>1.2</v>
      </c>
      <c r="E11" s="154" t="s">
        <v>108</v>
      </c>
      <c r="F11" s="154" t="s">
        <v>108</v>
      </c>
      <c r="G11" s="154" t="s">
        <v>108</v>
      </c>
      <c r="H11" s="155" t="s">
        <v>109</v>
      </c>
    </row>
    <row r="12" customFormat="false" ht="12.75" hidden="false" customHeight="false" outlineLevel="0" collapsed="false">
      <c r="A12" s="50" t="s">
        <v>64</v>
      </c>
      <c r="B12" s="51" t="n">
        <v>38372</v>
      </c>
      <c r="C12" s="52" t="n">
        <v>1130</v>
      </c>
      <c r="D12" s="152" t="n">
        <v>1.3</v>
      </c>
      <c r="E12" s="153" t="n">
        <v>0.2</v>
      </c>
      <c r="F12" s="154" t="s">
        <v>108</v>
      </c>
      <c r="G12" s="153" t="n">
        <v>0.2</v>
      </c>
      <c r="H12" s="120" t="n">
        <v>0.03</v>
      </c>
    </row>
    <row r="13" customFormat="false" ht="12.75" hidden="false" customHeight="false" outlineLevel="0" collapsed="false">
      <c r="A13" s="50" t="s">
        <v>64</v>
      </c>
      <c r="B13" s="51" t="n">
        <v>38398</v>
      </c>
      <c r="C13" s="52" t="n">
        <v>1120</v>
      </c>
      <c r="D13" s="152" t="n">
        <v>1.4</v>
      </c>
      <c r="E13" s="153" t="n">
        <v>0.3</v>
      </c>
      <c r="F13" s="154" t="s">
        <v>108</v>
      </c>
      <c r="G13" s="153" t="n">
        <v>0.3</v>
      </c>
      <c r="H13" s="120" t="n">
        <v>0.06</v>
      </c>
    </row>
    <row r="14" customFormat="false" ht="12.75" hidden="false" customHeight="false" outlineLevel="0" collapsed="false">
      <c r="A14" s="50" t="s">
        <v>64</v>
      </c>
      <c r="B14" s="51" t="n">
        <v>38426</v>
      </c>
      <c r="C14" s="52" t="n">
        <v>1030</v>
      </c>
      <c r="D14" s="152" t="n">
        <v>1.4</v>
      </c>
      <c r="E14" s="153" t="n">
        <v>0.5</v>
      </c>
      <c r="F14" s="154" t="s">
        <v>108</v>
      </c>
      <c r="G14" s="153" t="n">
        <v>0.5</v>
      </c>
      <c r="H14" s="120" t="n">
        <v>0.09</v>
      </c>
    </row>
    <row r="15" customFormat="false" ht="12.75" hidden="false" customHeight="false" outlineLevel="0" collapsed="false">
      <c r="A15" s="50" t="s">
        <v>64</v>
      </c>
      <c r="B15" s="51" t="n">
        <v>38462</v>
      </c>
      <c r="C15" s="52" t="n">
        <v>1300</v>
      </c>
      <c r="D15" s="152" t="n">
        <v>1.6</v>
      </c>
      <c r="E15" s="153" t="n">
        <v>0.7</v>
      </c>
      <c r="F15" s="154" t="s">
        <v>108</v>
      </c>
      <c r="G15" s="153" t="n">
        <v>0.8</v>
      </c>
      <c r="H15" s="120" t="n">
        <v>0.12</v>
      </c>
    </row>
    <row r="16" customFormat="false" ht="12.75" hidden="false" customHeight="false" outlineLevel="0" collapsed="false">
      <c r="A16" s="50" t="s">
        <v>64</v>
      </c>
      <c r="B16" s="51" t="n">
        <v>38572</v>
      </c>
      <c r="C16" s="52" t="n">
        <v>1200</v>
      </c>
      <c r="D16" s="152" t="n">
        <v>1.4</v>
      </c>
      <c r="E16" s="153" t="n">
        <v>0.3</v>
      </c>
      <c r="F16" s="154" t="s">
        <v>108</v>
      </c>
      <c r="G16" s="153" t="n">
        <v>0.3</v>
      </c>
      <c r="H16" s="120" t="n">
        <v>0.04</v>
      </c>
    </row>
    <row r="17" customFormat="false" ht="12.75" hidden="false" customHeight="false" outlineLevel="0" collapsed="false">
      <c r="A17" s="62" t="s">
        <v>66</v>
      </c>
      <c r="B17" s="63" t="n">
        <v>38132</v>
      </c>
      <c r="C17" s="64" t="n">
        <v>1200</v>
      </c>
      <c r="D17" s="156" t="n">
        <v>1.4</v>
      </c>
      <c r="E17" s="157" t="n">
        <v>0.3</v>
      </c>
      <c r="F17" s="158" t="s">
        <v>108</v>
      </c>
      <c r="G17" s="157" t="n">
        <v>0.3</v>
      </c>
      <c r="H17" s="111" t="n">
        <v>0.04</v>
      </c>
    </row>
    <row r="18" customFormat="false" ht="12.75" hidden="false" customHeight="false" outlineLevel="0" collapsed="false">
      <c r="A18" s="50" t="s">
        <v>66</v>
      </c>
      <c r="B18" s="51" t="n">
        <v>38162</v>
      </c>
      <c r="C18" s="52" t="n">
        <v>1130</v>
      </c>
      <c r="D18" s="152" t="n">
        <v>1.4</v>
      </c>
      <c r="E18" s="153" t="n">
        <v>0.4</v>
      </c>
      <c r="F18" s="154" t="s">
        <v>108</v>
      </c>
      <c r="G18" s="153" t="n">
        <v>0.4</v>
      </c>
      <c r="H18" s="120" t="n">
        <v>0.05</v>
      </c>
    </row>
    <row r="19" customFormat="false" ht="12.75" hidden="false" customHeight="false" outlineLevel="0" collapsed="false">
      <c r="A19" s="50" t="s">
        <v>66</v>
      </c>
      <c r="B19" s="51" t="n">
        <v>38195</v>
      </c>
      <c r="C19" s="52" t="n">
        <v>940</v>
      </c>
      <c r="D19" s="152" t="n">
        <v>1.4</v>
      </c>
      <c r="E19" s="153" t="n">
        <v>0.3</v>
      </c>
      <c r="F19" s="154" t="s">
        <v>108</v>
      </c>
      <c r="G19" s="153" t="n">
        <v>0.3</v>
      </c>
      <c r="H19" s="120" t="n">
        <v>0.06</v>
      </c>
    </row>
    <row r="20" customFormat="false" ht="12.75" hidden="false" customHeight="false" outlineLevel="0" collapsed="false">
      <c r="A20" s="50" t="s">
        <v>66</v>
      </c>
      <c r="B20" s="51" t="n">
        <v>38215</v>
      </c>
      <c r="C20" s="52" t="n">
        <v>1150</v>
      </c>
      <c r="D20" s="152" t="n">
        <v>1.5</v>
      </c>
      <c r="E20" s="153" t="n">
        <v>0.4</v>
      </c>
      <c r="F20" s="154" t="s">
        <v>108</v>
      </c>
      <c r="G20" s="153" t="n">
        <v>0.5</v>
      </c>
      <c r="H20" s="120" t="n">
        <v>0.06</v>
      </c>
    </row>
    <row r="21" customFormat="false" ht="12.75" hidden="false" customHeight="false" outlineLevel="0" collapsed="false">
      <c r="A21" s="50" t="s">
        <v>66</v>
      </c>
      <c r="B21" s="51" t="n">
        <v>38244</v>
      </c>
      <c r="C21" s="52" t="n">
        <v>1000</v>
      </c>
      <c r="D21" s="152" t="n">
        <v>1.4</v>
      </c>
      <c r="E21" s="153" t="n">
        <v>0.3</v>
      </c>
      <c r="F21" s="154" t="s">
        <v>108</v>
      </c>
      <c r="G21" s="153" t="n">
        <v>0.3</v>
      </c>
      <c r="H21" s="120" t="n">
        <v>0.06</v>
      </c>
    </row>
    <row r="22" customFormat="false" ht="12.75" hidden="false" customHeight="false" outlineLevel="0" collapsed="false">
      <c r="A22" s="50" t="s">
        <v>66</v>
      </c>
      <c r="B22" s="51" t="n">
        <v>38279</v>
      </c>
      <c r="C22" s="52" t="n">
        <v>1320</v>
      </c>
      <c r="D22" s="152" t="n">
        <v>1.5</v>
      </c>
      <c r="E22" s="153" t="n">
        <v>0.2</v>
      </c>
      <c r="F22" s="154" t="s">
        <v>108</v>
      </c>
      <c r="G22" s="153" t="n">
        <v>0.3</v>
      </c>
      <c r="H22" s="120" t="n">
        <v>0.02</v>
      </c>
    </row>
    <row r="23" customFormat="false" ht="12.75" hidden="false" customHeight="false" outlineLevel="0" collapsed="false">
      <c r="A23" s="50" t="s">
        <v>66</v>
      </c>
      <c r="B23" s="51" t="n">
        <v>38310</v>
      </c>
      <c r="C23" s="52" t="n">
        <v>930</v>
      </c>
      <c r="D23" s="152" t="n">
        <v>1.4</v>
      </c>
      <c r="E23" s="153" t="n">
        <v>0.3</v>
      </c>
      <c r="F23" s="154" t="s">
        <v>108</v>
      </c>
      <c r="G23" s="153" t="n">
        <v>0.2</v>
      </c>
      <c r="H23" s="120" t="n">
        <v>0.03</v>
      </c>
    </row>
    <row r="24" customFormat="false" ht="12.75" hidden="false" customHeight="false" outlineLevel="0" collapsed="false">
      <c r="A24" s="50" t="s">
        <v>66</v>
      </c>
      <c r="B24" s="51" t="n">
        <v>38337</v>
      </c>
      <c r="C24" s="52" t="n">
        <v>1120</v>
      </c>
      <c r="D24" s="152" t="n">
        <v>1.8</v>
      </c>
      <c r="E24" s="153" t="n">
        <v>0.8</v>
      </c>
      <c r="F24" s="154" t="s">
        <v>108</v>
      </c>
      <c r="G24" s="153" t="n">
        <v>0.9</v>
      </c>
      <c r="H24" s="120" t="n">
        <v>0.1</v>
      </c>
    </row>
    <row r="25" customFormat="false" ht="12.75" hidden="false" customHeight="false" outlineLevel="0" collapsed="false">
      <c r="A25" s="50" t="s">
        <v>66</v>
      </c>
      <c r="B25" s="51" t="n">
        <v>38370</v>
      </c>
      <c r="C25" s="52" t="n">
        <v>1330</v>
      </c>
      <c r="D25" s="152" t="n">
        <v>1.6</v>
      </c>
      <c r="E25" s="153" t="n">
        <v>0.3</v>
      </c>
      <c r="F25" s="154" t="s">
        <v>108</v>
      </c>
      <c r="G25" s="153" t="n">
        <v>0.3</v>
      </c>
      <c r="H25" s="120" t="n">
        <v>0.04</v>
      </c>
    </row>
    <row r="26" customFormat="false" ht="12.75" hidden="false" customHeight="false" outlineLevel="0" collapsed="false">
      <c r="A26" s="50" t="s">
        <v>66</v>
      </c>
      <c r="B26" s="51" t="n">
        <v>38400</v>
      </c>
      <c r="C26" s="52" t="n">
        <v>1050</v>
      </c>
      <c r="D26" s="152" t="n">
        <v>1.4</v>
      </c>
      <c r="E26" s="153" t="n">
        <v>0.3</v>
      </c>
      <c r="F26" s="154" t="s">
        <v>108</v>
      </c>
      <c r="G26" s="153" t="n">
        <v>0.3</v>
      </c>
      <c r="H26" s="120" t="n">
        <v>0.044</v>
      </c>
    </row>
    <row r="27" customFormat="false" ht="12.75" hidden="false" customHeight="false" outlineLevel="0" collapsed="false">
      <c r="A27" s="50" t="s">
        <v>66</v>
      </c>
      <c r="B27" s="51" t="n">
        <v>38428</v>
      </c>
      <c r="C27" s="52" t="n">
        <v>1050</v>
      </c>
      <c r="D27" s="152" t="n">
        <v>1.4</v>
      </c>
      <c r="E27" s="153" t="n">
        <v>0.4</v>
      </c>
      <c r="F27" s="154" t="s">
        <v>108</v>
      </c>
      <c r="G27" s="153" t="n">
        <v>0.4</v>
      </c>
      <c r="H27" s="120" t="n">
        <v>0.052</v>
      </c>
    </row>
    <row r="28" customFormat="false" ht="12.75" hidden="false" customHeight="false" outlineLevel="0" collapsed="false">
      <c r="A28" s="50" t="s">
        <v>66</v>
      </c>
      <c r="B28" s="51" t="n">
        <v>38456</v>
      </c>
      <c r="C28" s="52" t="n">
        <v>1330</v>
      </c>
      <c r="D28" s="152" t="n">
        <v>1.8</v>
      </c>
      <c r="E28" s="153" t="n">
        <v>0.5</v>
      </c>
      <c r="F28" s="154" t="s">
        <v>108</v>
      </c>
      <c r="G28" s="153" t="n">
        <v>0.5</v>
      </c>
      <c r="H28" s="120" t="n">
        <v>0.06</v>
      </c>
    </row>
    <row r="29" customFormat="false" ht="12.75" hidden="false" customHeight="false" outlineLevel="0" collapsed="false">
      <c r="A29" s="69" t="s">
        <v>66</v>
      </c>
      <c r="B29" s="70" t="n">
        <v>38574</v>
      </c>
      <c r="C29" s="71" t="n">
        <v>1210</v>
      </c>
      <c r="D29" s="159" t="n">
        <v>1.3</v>
      </c>
      <c r="E29" s="160" t="n">
        <v>0.4</v>
      </c>
      <c r="F29" s="161" t="s">
        <v>108</v>
      </c>
      <c r="G29" s="160" t="n">
        <v>0.4</v>
      </c>
      <c r="H29" s="131" t="n">
        <v>0.06</v>
      </c>
    </row>
    <row r="30" customFormat="false" ht="12.75" hidden="false" customHeight="false" outlineLevel="0" collapsed="false">
      <c r="A30" s="50" t="s">
        <v>69</v>
      </c>
      <c r="B30" s="51" t="n">
        <v>38223</v>
      </c>
      <c r="C30" s="52" t="n">
        <v>1220</v>
      </c>
      <c r="D30" s="152" t="n">
        <v>1.5</v>
      </c>
      <c r="E30" s="153" t="n">
        <v>0.2</v>
      </c>
      <c r="F30" s="154" t="s">
        <v>108</v>
      </c>
      <c r="G30" s="153" t="n">
        <v>0.2</v>
      </c>
      <c r="H30" s="120" t="n">
        <v>0.03</v>
      </c>
    </row>
    <row r="31" customFormat="false" ht="12.75" hidden="false" customHeight="false" outlineLevel="0" collapsed="false">
      <c r="A31" s="62" t="s">
        <v>70</v>
      </c>
      <c r="B31" s="63" t="n">
        <v>38141</v>
      </c>
      <c r="C31" s="64" t="n">
        <v>1300</v>
      </c>
      <c r="D31" s="156" t="n">
        <v>2.5</v>
      </c>
      <c r="E31" s="157" t="n">
        <v>0.4</v>
      </c>
      <c r="F31" s="158" t="s">
        <v>108</v>
      </c>
      <c r="G31" s="157" t="n">
        <v>0.4</v>
      </c>
      <c r="H31" s="111" t="n">
        <v>0.06</v>
      </c>
    </row>
    <row r="32" customFormat="false" ht="12.75" hidden="false" customHeight="false" outlineLevel="0" collapsed="false">
      <c r="A32" s="50" t="s">
        <v>70</v>
      </c>
      <c r="B32" s="51" t="n">
        <v>38160</v>
      </c>
      <c r="C32" s="52" t="n">
        <v>1130</v>
      </c>
      <c r="D32" s="152" t="n">
        <v>1.9</v>
      </c>
      <c r="E32" s="153" t="n">
        <v>0.3</v>
      </c>
      <c r="F32" s="154" t="s">
        <v>108</v>
      </c>
      <c r="G32" s="153" t="n">
        <v>0.3</v>
      </c>
      <c r="H32" s="120" t="n">
        <v>0.05</v>
      </c>
    </row>
    <row r="33" customFormat="false" ht="12.75" hidden="false" customHeight="false" outlineLevel="0" collapsed="false">
      <c r="A33" s="50" t="s">
        <v>70</v>
      </c>
      <c r="B33" s="51" t="n">
        <v>38194</v>
      </c>
      <c r="C33" s="52" t="n">
        <v>1140</v>
      </c>
      <c r="D33" s="152" t="n">
        <v>1.7</v>
      </c>
      <c r="E33" s="153" t="n">
        <v>0.4</v>
      </c>
      <c r="F33" s="154" t="s">
        <v>108</v>
      </c>
      <c r="G33" s="153" t="n">
        <v>0.4</v>
      </c>
      <c r="H33" s="120" t="n">
        <v>0.07</v>
      </c>
    </row>
    <row r="34" customFormat="false" ht="12.75" hidden="false" customHeight="false" outlineLevel="0" collapsed="false">
      <c r="A34" s="50" t="s">
        <v>70</v>
      </c>
      <c r="B34" s="51" t="n">
        <v>38216</v>
      </c>
      <c r="C34" s="52" t="n">
        <v>1220</v>
      </c>
      <c r="D34" s="152" t="n">
        <v>2.1</v>
      </c>
      <c r="E34" s="153" t="n">
        <v>0.7</v>
      </c>
      <c r="F34" s="154" t="s">
        <v>108</v>
      </c>
      <c r="G34" s="153" t="n">
        <v>0.7</v>
      </c>
      <c r="H34" s="120" t="n">
        <v>0.09</v>
      </c>
    </row>
    <row r="35" customFormat="false" ht="12.75" hidden="false" customHeight="false" outlineLevel="0" collapsed="false">
      <c r="A35" s="50" t="s">
        <v>70</v>
      </c>
      <c r="B35" s="51" t="n">
        <v>38243</v>
      </c>
      <c r="C35" s="52" t="n">
        <v>1250</v>
      </c>
      <c r="D35" s="152" t="n">
        <v>1.6</v>
      </c>
      <c r="E35" s="153" t="n">
        <v>0.3</v>
      </c>
      <c r="F35" s="154" t="s">
        <v>108</v>
      </c>
      <c r="G35" s="153" t="n">
        <v>0.3</v>
      </c>
      <c r="H35" s="120" t="n">
        <v>0.06</v>
      </c>
    </row>
    <row r="36" customFormat="false" ht="12.75" hidden="false" customHeight="false" outlineLevel="0" collapsed="false">
      <c r="A36" s="50" t="s">
        <v>70</v>
      </c>
      <c r="B36" s="51" t="n">
        <v>38278</v>
      </c>
      <c r="C36" s="52" t="n">
        <v>1340</v>
      </c>
      <c r="D36" s="152" t="n">
        <v>1.5</v>
      </c>
      <c r="E36" s="153" t="n">
        <v>0.3</v>
      </c>
      <c r="F36" s="154" t="s">
        <v>108</v>
      </c>
      <c r="G36" s="153" t="n">
        <v>0.3</v>
      </c>
      <c r="H36" s="120" t="n">
        <v>0.04</v>
      </c>
    </row>
    <row r="37" customFormat="false" ht="12.75" hidden="false" customHeight="false" outlineLevel="0" collapsed="false">
      <c r="A37" s="50" t="s">
        <v>70</v>
      </c>
      <c r="B37" s="51" t="n">
        <v>38313</v>
      </c>
      <c r="C37" s="52" t="n">
        <v>1300</v>
      </c>
      <c r="D37" s="152" t="n">
        <v>1.3</v>
      </c>
      <c r="E37" s="153" t="n">
        <v>0.2</v>
      </c>
      <c r="F37" s="154" t="s">
        <v>108</v>
      </c>
      <c r="G37" s="153" t="n">
        <v>0.2</v>
      </c>
      <c r="H37" s="120" t="n">
        <v>0.03</v>
      </c>
    </row>
    <row r="38" customFormat="false" ht="12.75" hidden="false" customHeight="false" outlineLevel="0" collapsed="false">
      <c r="A38" s="50" t="s">
        <v>70</v>
      </c>
      <c r="B38" s="51" t="n">
        <v>38336</v>
      </c>
      <c r="C38" s="52" t="n">
        <v>1330</v>
      </c>
      <c r="D38" s="152" t="n">
        <v>1.7</v>
      </c>
      <c r="E38" s="153" t="n">
        <v>0.6</v>
      </c>
      <c r="F38" s="154" t="s">
        <v>108</v>
      </c>
      <c r="G38" s="153" t="n">
        <v>0.6</v>
      </c>
      <c r="H38" s="120" t="n">
        <v>0.06</v>
      </c>
    </row>
    <row r="39" customFormat="false" ht="12.75" hidden="false" customHeight="false" outlineLevel="0" collapsed="false">
      <c r="A39" s="50" t="s">
        <v>70</v>
      </c>
      <c r="B39" s="51" t="n">
        <v>38371</v>
      </c>
      <c r="C39" s="52" t="n">
        <v>1400</v>
      </c>
      <c r="D39" s="152" t="n">
        <v>1.7</v>
      </c>
      <c r="E39" s="153" t="n">
        <v>0.9</v>
      </c>
      <c r="F39" s="154" t="s">
        <v>108</v>
      </c>
      <c r="G39" s="153" t="n">
        <v>0.9</v>
      </c>
      <c r="H39" s="120" t="n">
        <v>0.08</v>
      </c>
    </row>
    <row r="40" customFormat="false" ht="12.75" hidden="false" customHeight="false" outlineLevel="0" collapsed="false">
      <c r="A40" s="50" t="s">
        <v>70</v>
      </c>
      <c r="B40" s="51" t="n">
        <v>38399</v>
      </c>
      <c r="C40" s="52" t="n">
        <v>1200</v>
      </c>
      <c r="D40" s="152" t="n">
        <v>1.4</v>
      </c>
      <c r="E40" s="153" t="n">
        <v>0.4</v>
      </c>
      <c r="F40" s="154" t="s">
        <v>108</v>
      </c>
      <c r="G40" s="153" t="n">
        <v>0.4</v>
      </c>
      <c r="H40" s="120" t="n">
        <v>0.08</v>
      </c>
    </row>
    <row r="41" customFormat="false" ht="12.75" hidden="false" customHeight="false" outlineLevel="0" collapsed="false">
      <c r="A41" s="50" t="s">
        <v>70</v>
      </c>
      <c r="B41" s="51" t="n">
        <v>38427</v>
      </c>
      <c r="C41" s="52" t="n">
        <v>1350</v>
      </c>
      <c r="D41" s="152" t="n">
        <v>1.4</v>
      </c>
      <c r="E41" s="153" t="n">
        <v>0.7</v>
      </c>
      <c r="F41" s="154" t="s">
        <v>108</v>
      </c>
      <c r="G41" s="153" t="n">
        <v>0.7</v>
      </c>
      <c r="H41" s="120" t="n">
        <v>0.13</v>
      </c>
    </row>
    <row r="42" customFormat="false" ht="12.75" hidden="false" customHeight="false" outlineLevel="0" collapsed="false">
      <c r="A42" s="50" t="s">
        <v>70</v>
      </c>
      <c r="B42" s="51" t="n">
        <v>38463</v>
      </c>
      <c r="C42" s="52" t="n">
        <v>1410</v>
      </c>
      <c r="D42" s="152" t="n">
        <v>1.7</v>
      </c>
      <c r="E42" s="153" t="n">
        <v>0.7</v>
      </c>
      <c r="F42" s="154" t="s">
        <v>108</v>
      </c>
      <c r="G42" s="153" t="n">
        <v>0.7</v>
      </c>
      <c r="H42" s="120" t="n">
        <v>0.1</v>
      </c>
    </row>
    <row r="43" customFormat="false" ht="12.75" hidden="false" customHeight="false" outlineLevel="0" collapsed="false">
      <c r="A43" s="69" t="s">
        <v>70</v>
      </c>
      <c r="B43" s="70" t="n">
        <v>38573</v>
      </c>
      <c r="C43" s="71" t="n">
        <v>1340</v>
      </c>
      <c r="D43" s="159" t="n">
        <v>1.5</v>
      </c>
      <c r="E43" s="160" t="n">
        <v>0.4</v>
      </c>
      <c r="F43" s="161" t="s">
        <v>108</v>
      </c>
      <c r="G43" s="160" t="n">
        <v>0.4</v>
      </c>
      <c r="H43" s="131" t="n">
        <v>0.06</v>
      </c>
    </row>
    <row r="44" customFormat="false" ht="12.75" hidden="false" customHeight="false" outlineLevel="0" collapsed="false">
      <c r="A44" s="50" t="s">
        <v>73</v>
      </c>
      <c r="B44" s="51" t="n">
        <v>38217</v>
      </c>
      <c r="C44" s="52" t="n">
        <v>1000</v>
      </c>
      <c r="D44" s="152" t="n">
        <v>1.3</v>
      </c>
      <c r="E44" s="153" t="n">
        <v>0.6</v>
      </c>
      <c r="F44" s="154" t="s">
        <v>108</v>
      </c>
      <c r="G44" s="153" t="n">
        <v>0.6</v>
      </c>
      <c r="H44" s="120" t="n">
        <v>0.08</v>
      </c>
    </row>
    <row r="45" customFormat="false" ht="12.75" hidden="false" customHeight="false" outlineLevel="0" collapsed="false">
      <c r="A45" s="50" t="s">
        <v>73</v>
      </c>
      <c r="B45" s="51" t="n">
        <v>38460</v>
      </c>
      <c r="C45" s="52" t="n">
        <v>1200</v>
      </c>
      <c r="D45" s="152" t="n">
        <v>1</v>
      </c>
      <c r="E45" s="153" t="n">
        <v>0.6</v>
      </c>
      <c r="F45" s="154" t="s">
        <v>108</v>
      </c>
      <c r="G45" s="153" t="n">
        <v>0.6</v>
      </c>
      <c r="H45" s="120" t="n">
        <v>0.1</v>
      </c>
    </row>
    <row r="46" customFormat="false" ht="12.75" hidden="false" customHeight="false" outlineLevel="0" collapsed="false">
      <c r="A46" s="69" t="s">
        <v>73</v>
      </c>
      <c r="B46" s="70" t="n">
        <v>38575</v>
      </c>
      <c r="C46" s="71" t="n">
        <v>1230</v>
      </c>
      <c r="D46" s="159" t="n">
        <v>1.1</v>
      </c>
      <c r="E46" s="160" t="n">
        <v>0.4</v>
      </c>
      <c r="F46" s="161" t="s">
        <v>108</v>
      </c>
      <c r="G46" s="160" t="n">
        <v>0.4</v>
      </c>
      <c r="H46" s="131" t="n">
        <v>0.06</v>
      </c>
    </row>
    <row r="47" customFormat="false" ht="12.75" hidden="false" customHeight="false" outlineLevel="0" collapsed="false">
      <c r="A47" s="82"/>
      <c r="B47" s="83"/>
    </row>
    <row r="48" customFormat="false" ht="12.75" hidden="false" customHeight="false" outlineLevel="0" collapsed="false">
      <c r="A48" s="82"/>
      <c r="B48" s="83"/>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62" width="10.56"/>
    <col collapsed="false" customWidth="true" hidden="false" outlineLevel="0" max="2" min="2" style="85" width="8.7"/>
    <col collapsed="false" customWidth="true" hidden="false" outlineLevel="0" max="3" min="3" style="86" width="4.41"/>
    <col collapsed="false" customWidth="true" hidden="false" outlineLevel="0" max="7" min="4" style="84" width="5.85"/>
    <col collapsed="false" customWidth="true" hidden="false" outlineLevel="0" max="8" min="8" style="85" width="5.85"/>
    <col collapsed="false" customWidth="true" hidden="false" outlineLevel="0" max="9" min="9" style="84" width="5.85"/>
    <col collapsed="false" customWidth="true" hidden="false" outlineLevel="0" max="10" min="10" style="85" width="5.85"/>
    <col collapsed="false" customWidth="true" hidden="false" outlineLevel="0" max="11" min="11" style="87" width="5.85"/>
    <col collapsed="false" customWidth="true" hidden="false" outlineLevel="0" max="14" min="12" style="84" width="5.85"/>
    <col collapsed="false" customWidth="true" hidden="false" outlineLevel="0" max="15" min="15" style="163" width="5.85"/>
    <col collapsed="false" customWidth="true" hidden="false" outlineLevel="0" max="16" min="16" style="164" width="5.85"/>
    <col collapsed="false" customWidth="true" hidden="false" outlineLevel="0" max="17" min="17" style="165" width="5.85"/>
    <col collapsed="false" customWidth="true" hidden="false" outlineLevel="0" max="18" min="18" style="84" width="5.85"/>
    <col collapsed="false" customWidth="true" hidden="false" outlineLevel="0" max="19" min="19" style="163" width="5.85"/>
    <col collapsed="false" customWidth="true" hidden="false" outlineLevel="0" max="20" min="20" style="87" width="5.85"/>
    <col collapsed="false" customWidth="true" hidden="false" outlineLevel="0" max="23" min="21" style="84" width="5.85"/>
    <col collapsed="false" customWidth="true" hidden="false" outlineLevel="0" max="24" min="24" style="87" width="5.85"/>
    <col collapsed="false" customWidth="true" hidden="false" outlineLevel="0" max="25" min="25" style="85" width="5.85"/>
    <col collapsed="false" customWidth="true" hidden="false" outlineLevel="0" max="27" min="26" style="163" width="5.85"/>
    <col collapsed="false" customWidth="true" hidden="false" outlineLevel="0" max="28" min="28" style="84" width="5.85"/>
    <col collapsed="false" customWidth="true" hidden="false" outlineLevel="0" max="29" min="29" style="87" width="5.85"/>
    <col collapsed="false" customWidth="true" hidden="false" outlineLevel="0" max="30" min="30" style="163" width="5.85"/>
    <col collapsed="false" customWidth="true" hidden="false" outlineLevel="0" max="31" min="31" style="85" width="5.85"/>
    <col collapsed="false" customWidth="true" hidden="false" outlineLevel="0" max="32" min="32" style="84" width="5.85"/>
    <col collapsed="false" customWidth="true" hidden="false" outlineLevel="0" max="33" min="33" style="20" width="5.85"/>
    <col collapsed="false" customWidth="true" hidden="false" outlineLevel="0" max="34" min="34" style="18" width="5.85"/>
    <col collapsed="false" customWidth="false" hidden="false" outlineLevel="0" max="257" min="35" style="84" width="8.99"/>
  </cols>
  <sheetData>
    <row r="1" customFormat="false" ht="14.25" hidden="false" customHeight="false" outlineLevel="0" collapsed="false">
      <c r="A1" s="166" t="s">
        <v>110</v>
      </c>
      <c r="O1" s="167"/>
      <c r="S1" s="168"/>
    </row>
    <row r="2" customFormat="false" ht="25.5" hidden="false" customHeight="true" outlineLevel="0" collapsed="false">
      <c r="A2" s="169" t="s">
        <v>111</v>
      </c>
      <c r="B2" s="169"/>
      <c r="C2" s="169"/>
      <c r="D2" s="169"/>
      <c r="E2" s="169"/>
      <c r="F2" s="169"/>
      <c r="G2" s="169"/>
      <c r="H2" s="169"/>
      <c r="I2" s="169"/>
      <c r="J2" s="169"/>
      <c r="K2" s="169"/>
      <c r="L2" s="169"/>
      <c r="M2" s="169"/>
      <c r="N2" s="169"/>
      <c r="O2" s="169"/>
      <c r="P2" s="169"/>
      <c r="Q2" s="169"/>
      <c r="R2" s="169"/>
      <c r="S2" s="169"/>
      <c r="T2" s="169"/>
      <c r="U2" s="169"/>
      <c r="V2" s="169"/>
    </row>
    <row r="3" s="176" customFormat="true" ht="52.5" hidden="false" customHeight="true" outlineLevel="0" collapsed="false">
      <c r="A3" s="91" t="s">
        <v>33</v>
      </c>
      <c r="B3" s="91"/>
      <c r="C3" s="91"/>
      <c r="D3" s="170" t="s">
        <v>112</v>
      </c>
      <c r="E3" s="171" t="s">
        <v>113</v>
      </c>
      <c r="F3" s="172" t="s">
        <v>114</v>
      </c>
      <c r="G3" s="173" t="s">
        <v>115</v>
      </c>
      <c r="H3" s="173" t="s">
        <v>116</v>
      </c>
      <c r="I3" s="171" t="s">
        <v>117</v>
      </c>
      <c r="J3" s="173" t="s">
        <v>118</v>
      </c>
      <c r="K3" s="171" t="s">
        <v>119</v>
      </c>
      <c r="L3" s="172" t="s">
        <v>120</v>
      </c>
      <c r="M3" s="174" t="s">
        <v>121</v>
      </c>
      <c r="N3" s="172" t="s">
        <v>122</v>
      </c>
      <c r="O3" s="172" t="s">
        <v>123</v>
      </c>
      <c r="P3" s="175" t="s">
        <v>124</v>
      </c>
      <c r="Q3" s="170" t="s">
        <v>125</v>
      </c>
      <c r="R3" s="171" t="s">
        <v>126</v>
      </c>
      <c r="S3" s="172" t="s">
        <v>127</v>
      </c>
      <c r="T3" s="171" t="s">
        <v>128</v>
      </c>
      <c r="U3" s="172" t="s">
        <v>129</v>
      </c>
      <c r="V3" s="172" t="s">
        <v>130</v>
      </c>
      <c r="W3" s="171" t="s">
        <v>131</v>
      </c>
      <c r="X3" s="171" t="s">
        <v>132</v>
      </c>
      <c r="Y3" s="173" t="s">
        <v>133</v>
      </c>
      <c r="Z3" s="172" t="s">
        <v>134</v>
      </c>
      <c r="AA3" s="172" t="s">
        <v>135</v>
      </c>
      <c r="AB3" s="173" t="s">
        <v>136</v>
      </c>
      <c r="AC3" s="171" t="s">
        <v>137</v>
      </c>
      <c r="AD3" s="172" t="s">
        <v>138</v>
      </c>
      <c r="AE3" s="173" t="s">
        <v>139</v>
      </c>
      <c r="AF3" s="171" t="s">
        <v>140</v>
      </c>
      <c r="AG3" s="173" t="s">
        <v>141</v>
      </c>
      <c r="AH3" s="172" t="s">
        <v>142</v>
      </c>
    </row>
    <row r="4" s="176" customFormat="true" ht="11.25" hidden="false" customHeight="false" outlineLevel="0" collapsed="false">
      <c r="A4" s="177" t="s">
        <v>49</v>
      </c>
      <c r="B4" s="91" t="s">
        <v>50</v>
      </c>
      <c r="C4" s="178" t="s">
        <v>51</v>
      </c>
      <c r="D4" s="179" t="s">
        <v>143</v>
      </c>
      <c r="E4" s="180" t="s">
        <v>143</v>
      </c>
      <c r="F4" s="180" t="s">
        <v>143</v>
      </c>
      <c r="G4" s="180" t="s">
        <v>143</v>
      </c>
      <c r="H4" s="180" t="s">
        <v>143</v>
      </c>
      <c r="I4" s="180" t="s">
        <v>143</v>
      </c>
      <c r="J4" s="180" t="s">
        <v>144</v>
      </c>
      <c r="K4" s="180" t="s">
        <v>144</v>
      </c>
      <c r="L4" s="180" t="s">
        <v>143</v>
      </c>
      <c r="M4" s="180" t="s">
        <v>143</v>
      </c>
      <c r="N4" s="180" t="s">
        <v>143</v>
      </c>
      <c r="O4" s="180" t="s">
        <v>144</v>
      </c>
      <c r="P4" s="180" t="s">
        <v>144</v>
      </c>
      <c r="Q4" s="180" t="s">
        <v>143</v>
      </c>
      <c r="R4" s="180" t="s">
        <v>143</v>
      </c>
      <c r="S4" s="180" t="s">
        <v>143</v>
      </c>
      <c r="T4" s="180" t="s">
        <v>144</v>
      </c>
      <c r="U4" s="180" t="s">
        <v>143</v>
      </c>
      <c r="V4" s="180" t="s">
        <v>143</v>
      </c>
      <c r="W4" s="180" t="s">
        <v>143</v>
      </c>
      <c r="X4" s="180" t="s">
        <v>144</v>
      </c>
      <c r="Y4" s="180" t="s">
        <v>144</v>
      </c>
      <c r="Z4" s="180" t="s">
        <v>143</v>
      </c>
      <c r="AA4" s="180" t="s">
        <v>144</v>
      </c>
      <c r="AB4" s="180" t="s">
        <v>143</v>
      </c>
      <c r="AC4" s="180" t="s">
        <v>144</v>
      </c>
      <c r="AD4" s="180" t="s">
        <v>143</v>
      </c>
      <c r="AE4" s="180" t="s">
        <v>144</v>
      </c>
      <c r="AF4" s="180" t="s">
        <v>143</v>
      </c>
      <c r="AG4" s="180" t="s">
        <v>143</v>
      </c>
      <c r="AH4" s="180" t="s">
        <v>143</v>
      </c>
    </row>
    <row r="5" customFormat="false" ht="12.75" hidden="false" customHeight="false" outlineLevel="0" collapsed="false">
      <c r="A5" s="113" t="s">
        <v>64</v>
      </c>
      <c r="B5" s="181" t="n">
        <v>38139</v>
      </c>
      <c r="C5" s="182" t="n">
        <v>1230</v>
      </c>
      <c r="D5" s="183" t="n">
        <v>2</v>
      </c>
      <c r="E5" s="120" t="s">
        <v>145</v>
      </c>
      <c r="F5" s="152" t="n">
        <v>0.7</v>
      </c>
      <c r="G5" s="153" t="n">
        <v>18</v>
      </c>
      <c r="H5" s="184" t="s">
        <v>65</v>
      </c>
      <c r="I5" s="118" t="s">
        <v>86</v>
      </c>
      <c r="J5" s="152" t="n">
        <v>14.6</v>
      </c>
      <c r="K5" s="118" t="s">
        <v>65</v>
      </c>
      <c r="L5" s="185" t="s">
        <v>146</v>
      </c>
      <c r="M5" s="117" t="n">
        <v>0.06</v>
      </c>
      <c r="N5" s="152" t="n">
        <v>0.7</v>
      </c>
      <c r="O5" s="185" t="s">
        <v>65</v>
      </c>
      <c r="P5" s="186" t="n">
        <v>52</v>
      </c>
      <c r="Q5" s="187" t="s">
        <v>65</v>
      </c>
      <c r="R5" s="118" t="s">
        <v>147</v>
      </c>
      <c r="S5" s="185" t="s">
        <v>65</v>
      </c>
      <c r="T5" s="120" t="n">
        <v>3.72</v>
      </c>
      <c r="U5" s="152" t="n">
        <v>0.9</v>
      </c>
      <c r="V5" s="152" t="n">
        <v>0.6</v>
      </c>
      <c r="W5" s="120" t="n">
        <v>0.52</v>
      </c>
      <c r="X5" s="118" t="s">
        <v>65</v>
      </c>
      <c r="Y5" s="184" t="s">
        <v>65</v>
      </c>
      <c r="Z5" s="185" t="s">
        <v>65</v>
      </c>
      <c r="AA5" s="185" t="s">
        <v>65</v>
      </c>
      <c r="AB5" s="184" t="s">
        <v>148</v>
      </c>
      <c r="AC5" s="118" t="s">
        <v>65</v>
      </c>
      <c r="AD5" s="185" t="s">
        <v>65</v>
      </c>
      <c r="AE5" s="184" t="s">
        <v>65</v>
      </c>
      <c r="AF5" s="120" t="n">
        <v>0.38</v>
      </c>
      <c r="AG5" s="184" t="s">
        <v>65</v>
      </c>
      <c r="AH5" s="152" t="n">
        <v>0.9</v>
      </c>
    </row>
    <row r="6" customFormat="false" ht="12.75" hidden="false" customHeight="false" outlineLevel="0" collapsed="false">
      <c r="A6" s="113" t="s">
        <v>64</v>
      </c>
      <c r="B6" s="181" t="n">
        <v>38159</v>
      </c>
      <c r="C6" s="182" t="n">
        <v>1030</v>
      </c>
      <c r="D6" s="183" t="n">
        <v>3</v>
      </c>
      <c r="E6" s="120" t="s">
        <v>149</v>
      </c>
      <c r="F6" s="152" t="n">
        <v>0.7</v>
      </c>
      <c r="G6" s="153" t="n">
        <v>19</v>
      </c>
      <c r="H6" s="184" t="s">
        <v>65</v>
      </c>
      <c r="I6" s="118" t="s">
        <v>86</v>
      </c>
      <c r="J6" s="152" t="n">
        <v>13.4</v>
      </c>
      <c r="K6" s="118" t="s">
        <v>65</v>
      </c>
      <c r="L6" s="185" t="s">
        <v>146</v>
      </c>
      <c r="M6" s="117" t="n">
        <v>0.064</v>
      </c>
      <c r="N6" s="152" t="n">
        <v>1.2</v>
      </c>
      <c r="O6" s="185" t="s">
        <v>65</v>
      </c>
      <c r="P6" s="186" t="n">
        <v>48</v>
      </c>
      <c r="Q6" s="187" t="s">
        <v>65</v>
      </c>
      <c r="R6" s="120" t="n">
        <v>0.36</v>
      </c>
      <c r="S6" s="185" t="s">
        <v>65</v>
      </c>
      <c r="T6" s="120" t="n">
        <v>3.46</v>
      </c>
      <c r="U6" s="152" t="n">
        <v>0.9</v>
      </c>
      <c r="V6" s="152" t="n">
        <v>0.6</v>
      </c>
      <c r="W6" s="120" t="n">
        <v>0.93</v>
      </c>
      <c r="X6" s="118" t="s">
        <v>65</v>
      </c>
      <c r="Y6" s="184" t="s">
        <v>65</v>
      </c>
      <c r="Z6" s="185" t="s">
        <v>65</v>
      </c>
      <c r="AA6" s="185" t="s">
        <v>65</v>
      </c>
      <c r="AB6" s="184" t="s">
        <v>148</v>
      </c>
      <c r="AC6" s="118" t="s">
        <v>65</v>
      </c>
      <c r="AD6" s="185" t="s">
        <v>65</v>
      </c>
      <c r="AE6" s="184" t="s">
        <v>65</v>
      </c>
      <c r="AF6" s="120" t="n">
        <v>0.48</v>
      </c>
      <c r="AG6" s="184" t="s">
        <v>65</v>
      </c>
      <c r="AH6" s="152" t="n">
        <v>2.4</v>
      </c>
    </row>
    <row r="7" customFormat="false" ht="12.75" hidden="false" customHeight="false" outlineLevel="0" collapsed="false">
      <c r="A7" s="113" t="s">
        <v>64</v>
      </c>
      <c r="B7" s="181" t="n">
        <v>38187</v>
      </c>
      <c r="C7" s="182" t="n">
        <v>1120</v>
      </c>
      <c r="D7" s="183" t="n">
        <v>2</v>
      </c>
      <c r="E7" s="120" t="s">
        <v>149</v>
      </c>
      <c r="F7" s="152" t="n">
        <v>0.9</v>
      </c>
      <c r="G7" s="153" t="n">
        <v>21</v>
      </c>
      <c r="H7" s="184" t="s">
        <v>65</v>
      </c>
      <c r="I7" s="118" t="s">
        <v>86</v>
      </c>
      <c r="J7" s="152" t="n">
        <v>14.3</v>
      </c>
      <c r="K7" s="118" t="s">
        <v>65</v>
      </c>
      <c r="L7" s="185" t="s">
        <v>146</v>
      </c>
      <c r="M7" s="117" t="n">
        <v>0.07</v>
      </c>
      <c r="N7" s="152" t="n">
        <v>1</v>
      </c>
      <c r="O7" s="185" t="s">
        <v>65</v>
      </c>
      <c r="P7" s="186" t="n">
        <v>51</v>
      </c>
      <c r="Q7" s="187" t="s">
        <v>65</v>
      </c>
      <c r="R7" s="118" t="s">
        <v>147</v>
      </c>
      <c r="S7" s="185" t="s">
        <v>65</v>
      </c>
      <c r="T7" s="120" t="n">
        <v>3.78</v>
      </c>
      <c r="U7" s="152" t="n">
        <v>0.6</v>
      </c>
      <c r="V7" s="152" t="n">
        <v>0.88</v>
      </c>
      <c r="W7" s="120" t="n">
        <v>0.61</v>
      </c>
      <c r="X7" s="118" t="s">
        <v>65</v>
      </c>
      <c r="Y7" s="184" t="s">
        <v>65</v>
      </c>
      <c r="Z7" s="185" t="s">
        <v>65</v>
      </c>
      <c r="AA7" s="185" t="s">
        <v>65</v>
      </c>
      <c r="AB7" s="184" t="s">
        <v>148</v>
      </c>
      <c r="AC7" s="118" t="s">
        <v>65</v>
      </c>
      <c r="AD7" s="185" t="s">
        <v>65</v>
      </c>
      <c r="AE7" s="184" t="s">
        <v>65</v>
      </c>
      <c r="AF7" s="120" t="n">
        <v>0.49</v>
      </c>
      <c r="AG7" s="184" t="s">
        <v>65</v>
      </c>
      <c r="AH7" s="152" t="n">
        <v>1.4</v>
      </c>
    </row>
    <row r="8" customFormat="false" ht="12.75" hidden="false" customHeight="false" outlineLevel="0" collapsed="false">
      <c r="A8" s="113" t="s">
        <v>64</v>
      </c>
      <c r="B8" s="181" t="n">
        <v>38218</v>
      </c>
      <c r="C8" s="182" t="n">
        <v>910</v>
      </c>
      <c r="D8" s="183" t="n">
        <v>2</v>
      </c>
      <c r="E8" s="120" t="s">
        <v>149</v>
      </c>
      <c r="F8" s="152" t="n">
        <v>0.9</v>
      </c>
      <c r="G8" s="153" t="n">
        <v>23</v>
      </c>
      <c r="H8" s="184" t="s">
        <v>65</v>
      </c>
      <c r="I8" s="118" t="s">
        <v>86</v>
      </c>
      <c r="J8" s="152" t="n">
        <v>15.3</v>
      </c>
      <c r="K8" s="118" t="s">
        <v>65</v>
      </c>
      <c r="L8" s="185" t="s">
        <v>146</v>
      </c>
      <c r="M8" s="117" t="n">
        <v>0.048</v>
      </c>
      <c r="N8" s="152" t="n">
        <v>1.1</v>
      </c>
      <c r="O8" s="185" t="s">
        <v>65</v>
      </c>
      <c r="P8" s="186" t="n">
        <v>54</v>
      </c>
      <c r="Q8" s="187" t="s">
        <v>65</v>
      </c>
      <c r="R8" s="118" t="s">
        <v>147</v>
      </c>
      <c r="S8" s="185" t="s">
        <v>65</v>
      </c>
      <c r="T8" s="120" t="n">
        <v>3.88</v>
      </c>
      <c r="U8" s="152" t="n">
        <v>0.4</v>
      </c>
      <c r="V8" s="152" t="n">
        <v>0.7</v>
      </c>
      <c r="W8" s="120" t="n">
        <v>0.79</v>
      </c>
      <c r="X8" s="118" t="s">
        <v>65</v>
      </c>
      <c r="Y8" s="184" t="s">
        <v>65</v>
      </c>
      <c r="Z8" s="185" t="s">
        <v>65</v>
      </c>
      <c r="AA8" s="185" t="s">
        <v>65</v>
      </c>
      <c r="AB8" s="184" t="s">
        <v>148</v>
      </c>
      <c r="AC8" s="118" t="s">
        <v>65</v>
      </c>
      <c r="AD8" s="185" t="s">
        <v>65</v>
      </c>
      <c r="AE8" s="184" t="s">
        <v>65</v>
      </c>
      <c r="AF8" s="120" t="n">
        <v>0.51</v>
      </c>
      <c r="AG8" s="184" t="s">
        <v>65</v>
      </c>
      <c r="AH8" s="152" t="n">
        <v>1.3</v>
      </c>
    </row>
    <row r="9" customFormat="false" ht="12.75" hidden="false" customHeight="false" outlineLevel="0" collapsed="false">
      <c r="A9" s="113" t="s">
        <v>64</v>
      </c>
      <c r="B9" s="181" t="n">
        <v>38245</v>
      </c>
      <c r="C9" s="182" t="n">
        <v>920</v>
      </c>
      <c r="D9" s="183" t="s">
        <v>150</v>
      </c>
      <c r="E9" s="120" t="s">
        <v>149</v>
      </c>
      <c r="F9" s="152" t="n">
        <v>0.9</v>
      </c>
      <c r="G9" s="153" t="n">
        <v>23</v>
      </c>
      <c r="H9" s="184" t="s">
        <v>65</v>
      </c>
      <c r="I9" s="118" t="s">
        <v>86</v>
      </c>
      <c r="J9" s="152" t="n">
        <v>16.3</v>
      </c>
      <c r="K9" s="118" t="s">
        <v>65</v>
      </c>
      <c r="L9" s="185" t="s">
        <v>146</v>
      </c>
      <c r="M9" s="117" t="n">
        <v>0.038</v>
      </c>
      <c r="N9" s="152" t="n">
        <v>1</v>
      </c>
      <c r="O9" s="185" t="s">
        <v>65</v>
      </c>
      <c r="P9" s="186" t="n">
        <v>58</v>
      </c>
      <c r="Q9" s="187" t="s">
        <v>65</v>
      </c>
      <c r="R9" s="118" t="s">
        <v>147</v>
      </c>
      <c r="S9" s="185" t="s">
        <v>65</v>
      </c>
      <c r="T9" s="120" t="n">
        <v>4.3</v>
      </c>
      <c r="U9" s="152" t="n">
        <v>0.3</v>
      </c>
      <c r="V9" s="152" t="n">
        <v>0.7</v>
      </c>
      <c r="W9" s="120" t="n">
        <v>0.38</v>
      </c>
      <c r="X9" s="118" t="s">
        <v>65</v>
      </c>
      <c r="Y9" s="184" t="s">
        <v>65</v>
      </c>
      <c r="Z9" s="185" t="s">
        <v>65</v>
      </c>
      <c r="AA9" s="185" t="s">
        <v>65</v>
      </c>
      <c r="AB9" s="184" t="s">
        <v>148</v>
      </c>
      <c r="AC9" s="118" t="s">
        <v>65</v>
      </c>
      <c r="AD9" s="185" t="s">
        <v>65</v>
      </c>
      <c r="AE9" s="184" t="s">
        <v>65</v>
      </c>
      <c r="AF9" s="120" t="n">
        <v>0.57</v>
      </c>
      <c r="AG9" s="184" t="s">
        <v>65</v>
      </c>
      <c r="AH9" s="152" t="n">
        <v>0.7</v>
      </c>
    </row>
    <row r="10" customFormat="false" ht="12.75" hidden="false" customHeight="false" outlineLevel="0" collapsed="false">
      <c r="A10" s="113" t="s">
        <v>64</v>
      </c>
      <c r="B10" s="181" t="n">
        <v>38280</v>
      </c>
      <c r="C10" s="182" t="n">
        <v>1300</v>
      </c>
      <c r="D10" s="183" t="s">
        <v>151</v>
      </c>
      <c r="E10" s="120" t="s">
        <v>152</v>
      </c>
      <c r="F10" s="152" t="n">
        <v>0.9</v>
      </c>
      <c r="G10" s="153" t="n">
        <v>24</v>
      </c>
      <c r="H10" s="184" t="s">
        <v>65</v>
      </c>
      <c r="I10" s="118" t="s">
        <v>86</v>
      </c>
      <c r="J10" s="152" t="n">
        <v>16.3</v>
      </c>
      <c r="K10" s="118" t="s">
        <v>65</v>
      </c>
      <c r="L10" s="185" t="s">
        <v>146</v>
      </c>
      <c r="M10" s="117" t="n">
        <v>0.051</v>
      </c>
      <c r="N10" s="152" t="n">
        <v>1</v>
      </c>
      <c r="O10" s="185" t="s">
        <v>65</v>
      </c>
      <c r="P10" s="186" t="n">
        <v>58</v>
      </c>
      <c r="Q10" s="187" t="s">
        <v>65</v>
      </c>
      <c r="R10" s="118" t="s">
        <v>147</v>
      </c>
      <c r="S10" s="185" t="s">
        <v>65</v>
      </c>
      <c r="T10" s="120" t="n">
        <v>4.31</v>
      </c>
      <c r="U10" s="152" t="n">
        <v>0.5</v>
      </c>
      <c r="V10" s="152" t="n">
        <v>0.8</v>
      </c>
      <c r="W10" s="120" t="n">
        <v>0.59</v>
      </c>
      <c r="X10" s="118" t="s">
        <v>65</v>
      </c>
      <c r="Y10" s="184" t="s">
        <v>65</v>
      </c>
      <c r="Z10" s="185" t="s">
        <v>65</v>
      </c>
      <c r="AA10" s="185" t="s">
        <v>65</v>
      </c>
      <c r="AB10" s="184" t="s">
        <v>148</v>
      </c>
      <c r="AC10" s="118" t="s">
        <v>65</v>
      </c>
      <c r="AD10" s="185" t="s">
        <v>65</v>
      </c>
      <c r="AE10" s="184" t="s">
        <v>65</v>
      </c>
      <c r="AF10" s="120" t="n">
        <v>0.68</v>
      </c>
      <c r="AG10" s="184" t="s">
        <v>65</v>
      </c>
      <c r="AH10" s="152" t="n">
        <v>1.5</v>
      </c>
    </row>
    <row r="11" customFormat="false" ht="12.75" hidden="false" customHeight="false" outlineLevel="0" collapsed="false">
      <c r="A11" s="113" t="s">
        <v>64</v>
      </c>
      <c r="B11" s="181" t="n">
        <v>38308</v>
      </c>
      <c r="C11" s="182" t="n">
        <v>1130</v>
      </c>
      <c r="D11" s="183" t="n">
        <v>2</v>
      </c>
      <c r="E11" s="120" t="s">
        <v>149</v>
      </c>
      <c r="F11" s="152" t="n">
        <v>1</v>
      </c>
      <c r="G11" s="153" t="n">
        <v>25</v>
      </c>
      <c r="H11" s="184" t="s">
        <v>65</v>
      </c>
      <c r="I11" s="118" t="s">
        <v>86</v>
      </c>
      <c r="J11" s="152" t="n">
        <v>17.8</v>
      </c>
      <c r="K11" s="118" t="s">
        <v>65</v>
      </c>
      <c r="L11" s="185" t="s">
        <v>146</v>
      </c>
      <c r="M11" s="117" t="n">
        <v>0.051</v>
      </c>
      <c r="N11" s="152" t="n">
        <v>2.8</v>
      </c>
      <c r="O11" s="185" t="s">
        <v>65</v>
      </c>
      <c r="P11" s="186" t="n">
        <v>66</v>
      </c>
      <c r="Q11" s="187" t="s">
        <v>65</v>
      </c>
      <c r="R11" s="118" t="s">
        <v>147</v>
      </c>
      <c r="S11" s="185" t="s">
        <v>65</v>
      </c>
      <c r="T11" s="120" t="n">
        <v>5.11</v>
      </c>
      <c r="U11" s="152" t="n">
        <v>0.7</v>
      </c>
      <c r="V11" s="152" t="n">
        <v>0.8</v>
      </c>
      <c r="W11" s="120" t="n">
        <v>0.13</v>
      </c>
      <c r="X11" s="118" t="s">
        <v>65</v>
      </c>
      <c r="Y11" s="184" t="s">
        <v>65</v>
      </c>
      <c r="Z11" s="185" t="s">
        <v>65</v>
      </c>
      <c r="AA11" s="185" t="s">
        <v>65</v>
      </c>
      <c r="AB11" s="184" t="s">
        <v>148</v>
      </c>
      <c r="AC11" s="118" t="s">
        <v>65</v>
      </c>
      <c r="AD11" s="185" t="s">
        <v>65</v>
      </c>
      <c r="AE11" s="184" t="s">
        <v>65</v>
      </c>
      <c r="AF11" s="120" t="n">
        <v>0.81</v>
      </c>
      <c r="AG11" s="184" t="s">
        <v>65</v>
      </c>
      <c r="AH11" s="152" t="n">
        <v>2.2</v>
      </c>
    </row>
    <row r="12" customFormat="false" ht="12.75" hidden="false" customHeight="false" outlineLevel="0" collapsed="false">
      <c r="A12" s="113" t="s">
        <v>64</v>
      </c>
      <c r="B12" s="181" t="n">
        <v>38335</v>
      </c>
      <c r="C12" s="182" t="n">
        <v>1010</v>
      </c>
      <c r="D12" s="183" t="n">
        <v>2</v>
      </c>
      <c r="E12" s="120" t="s">
        <v>153</v>
      </c>
      <c r="F12" s="152" t="n">
        <v>0.9</v>
      </c>
      <c r="G12" s="153" t="n">
        <v>27</v>
      </c>
      <c r="H12" s="184" t="s">
        <v>65</v>
      </c>
      <c r="I12" s="118" t="s">
        <v>86</v>
      </c>
      <c r="J12" s="152" t="n">
        <v>18.1</v>
      </c>
      <c r="K12" s="118" t="s">
        <v>65</v>
      </c>
      <c r="L12" s="185" t="s">
        <v>146</v>
      </c>
      <c r="M12" s="117" t="n">
        <v>0.052</v>
      </c>
      <c r="N12" s="152" t="n">
        <v>1</v>
      </c>
      <c r="O12" s="185" t="s">
        <v>65</v>
      </c>
      <c r="P12" s="186" t="n">
        <v>67</v>
      </c>
      <c r="Q12" s="187" t="s">
        <v>65</v>
      </c>
      <c r="R12" s="120" t="s">
        <v>93</v>
      </c>
      <c r="S12" s="185" t="s">
        <v>65</v>
      </c>
      <c r="T12" s="120" t="n">
        <v>5.35</v>
      </c>
      <c r="U12" s="152" t="n">
        <v>0.5</v>
      </c>
      <c r="V12" s="152" t="n">
        <v>0.9</v>
      </c>
      <c r="W12" s="120" t="n">
        <v>0.68</v>
      </c>
      <c r="X12" s="118" t="s">
        <v>65</v>
      </c>
      <c r="Y12" s="184" t="s">
        <v>65</v>
      </c>
      <c r="Z12" s="185" t="s">
        <v>65</v>
      </c>
      <c r="AA12" s="185" t="s">
        <v>65</v>
      </c>
      <c r="AB12" s="184" t="s">
        <v>148</v>
      </c>
      <c r="AC12" s="118" t="s">
        <v>65</v>
      </c>
      <c r="AD12" s="185" t="s">
        <v>65</v>
      </c>
      <c r="AE12" s="184" t="s">
        <v>65</v>
      </c>
      <c r="AF12" s="120" t="n">
        <v>0.93</v>
      </c>
      <c r="AG12" s="184" t="s">
        <v>65</v>
      </c>
      <c r="AH12" s="152" t="n">
        <v>1.8</v>
      </c>
    </row>
    <row r="13" customFormat="false" ht="12.75" hidden="false" customHeight="false" outlineLevel="0" collapsed="false">
      <c r="A13" s="113" t="s">
        <v>64</v>
      </c>
      <c r="B13" s="181" t="n">
        <v>38372</v>
      </c>
      <c r="C13" s="182" t="n">
        <v>1130</v>
      </c>
      <c r="D13" s="183" t="n">
        <v>6</v>
      </c>
      <c r="E13" s="120" t="s">
        <v>154</v>
      </c>
      <c r="F13" s="152" t="n">
        <v>0.8</v>
      </c>
      <c r="G13" s="153" t="n">
        <v>21</v>
      </c>
      <c r="H13" s="184" t="s">
        <v>65</v>
      </c>
      <c r="I13" s="118" t="s">
        <v>86</v>
      </c>
      <c r="J13" s="152" t="n">
        <v>18.1</v>
      </c>
      <c r="K13" s="118" t="s">
        <v>65</v>
      </c>
      <c r="L13" s="185" t="s">
        <v>146</v>
      </c>
      <c r="M13" s="117" t="n">
        <v>0.057</v>
      </c>
      <c r="N13" s="152" t="n">
        <v>0.7</v>
      </c>
      <c r="O13" s="185" t="s">
        <v>65</v>
      </c>
      <c r="P13" s="186" t="n">
        <v>66</v>
      </c>
      <c r="Q13" s="187" t="s">
        <v>65</v>
      </c>
      <c r="R13" s="118" t="s">
        <v>147</v>
      </c>
      <c r="S13" s="185" t="s">
        <v>65</v>
      </c>
      <c r="T13" s="120" t="n">
        <v>4.94</v>
      </c>
      <c r="U13" s="152" t="n">
        <v>0.7</v>
      </c>
      <c r="V13" s="152" t="n">
        <v>0.8</v>
      </c>
      <c r="W13" s="120" t="n">
        <v>0.54</v>
      </c>
      <c r="X13" s="118" t="s">
        <v>65</v>
      </c>
      <c r="Y13" s="184" t="s">
        <v>65</v>
      </c>
      <c r="Z13" s="185" t="s">
        <v>65</v>
      </c>
      <c r="AA13" s="185" t="s">
        <v>65</v>
      </c>
      <c r="AB13" s="184" t="s">
        <v>148</v>
      </c>
      <c r="AC13" s="118" t="s">
        <v>65</v>
      </c>
      <c r="AD13" s="185" t="s">
        <v>65</v>
      </c>
      <c r="AE13" s="184" t="s">
        <v>65</v>
      </c>
      <c r="AF13" s="120" t="n">
        <v>0.71</v>
      </c>
      <c r="AG13" s="184" t="s">
        <v>65</v>
      </c>
      <c r="AH13" s="152" t="n">
        <v>1</v>
      </c>
    </row>
    <row r="14" customFormat="false" ht="12.75" hidden="false" customHeight="false" outlineLevel="0" collapsed="false">
      <c r="A14" s="113" t="s">
        <v>64</v>
      </c>
      <c r="B14" s="181" t="n">
        <v>38398</v>
      </c>
      <c r="C14" s="182" t="n">
        <v>1120</v>
      </c>
      <c r="D14" s="183" t="s">
        <v>151</v>
      </c>
      <c r="E14" s="120" t="s">
        <v>155</v>
      </c>
      <c r="F14" s="152" t="n">
        <v>1.1</v>
      </c>
      <c r="G14" s="153" t="n">
        <v>26</v>
      </c>
      <c r="H14" s="184" t="s">
        <v>65</v>
      </c>
      <c r="I14" s="118" t="s">
        <v>86</v>
      </c>
      <c r="J14" s="152" t="n">
        <v>18.9</v>
      </c>
      <c r="K14" s="118" t="s">
        <v>65</v>
      </c>
      <c r="L14" s="185" t="s">
        <v>146</v>
      </c>
      <c r="M14" s="117" t="n">
        <v>0.077</v>
      </c>
      <c r="N14" s="152" t="n">
        <v>1.2</v>
      </c>
      <c r="O14" s="185" t="s">
        <v>65</v>
      </c>
      <c r="P14" s="186" t="n">
        <v>70</v>
      </c>
      <c r="Q14" s="187" t="s">
        <v>65</v>
      </c>
      <c r="R14" s="120" t="s">
        <v>156</v>
      </c>
      <c r="S14" s="185" t="s">
        <v>65</v>
      </c>
      <c r="T14" s="120" t="n">
        <v>5.54</v>
      </c>
      <c r="U14" s="152" t="s">
        <v>157</v>
      </c>
      <c r="V14" s="152" t="n">
        <v>1</v>
      </c>
      <c r="W14" s="120" t="n">
        <v>1.22</v>
      </c>
      <c r="X14" s="118" t="s">
        <v>65</v>
      </c>
      <c r="Y14" s="184" t="s">
        <v>65</v>
      </c>
      <c r="Z14" s="185" t="s">
        <v>65</v>
      </c>
      <c r="AA14" s="185" t="s">
        <v>65</v>
      </c>
      <c r="AB14" s="184" t="s">
        <v>148</v>
      </c>
      <c r="AC14" s="118" t="s">
        <v>65</v>
      </c>
      <c r="AD14" s="185" t="s">
        <v>65</v>
      </c>
      <c r="AE14" s="184" t="s">
        <v>65</v>
      </c>
      <c r="AF14" s="120" t="n">
        <v>1.03</v>
      </c>
      <c r="AG14" s="184" t="s">
        <v>65</v>
      </c>
      <c r="AH14" s="152" t="n">
        <v>1.5</v>
      </c>
    </row>
    <row r="15" customFormat="false" ht="12.75" hidden="false" customHeight="false" outlineLevel="0" collapsed="false">
      <c r="A15" s="113" t="s">
        <v>64</v>
      </c>
      <c r="B15" s="181" t="n">
        <v>38426</v>
      </c>
      <c r="C15" s="182" t="n">
        <v>1030</v>
      </c>
      <c r="D15" s="183" t="s">
        <v>150</v>
      </c>
      <c r="E15" s="120" t="s">
        <v>149</v>
      </c>
      <c r="F15" s="152" t="n">
        <v>0.7</v>
      </c>
      <c r="G15" s="153" t="n">
        <v>23</v>
      </c>
      <c r="H15" s="184" t="s">
        <v>65</v>
      </c>
      <c r="I15" s="118" t="s">
        <v>86</v>
      </c>
      <c r="J15" s="152" t="n">
        <v>19.4</v>
      </c>
      <c r="K15" s="118" t="s">
        <v>65</v>
      </c>
      <c r="L15" s="185" t="s">
        <v>146</v>
      </c>
      <c r="M15" s="117" t="n">
        <v>0.049</v>
      </c>
      <c r="N15" s="152" t="n">
        <v>1</v>
      </c>
      <c r="O15" s="185" t="s">
        <v>65</v>
      </c>
      <c r="P15" s="186" t="n">
        <v>70</v>
      </c>
      <c r="Q15" s="187" t="s">
        <v>65</v>
      </c>
      <c r="R15" s="118" t="s">
        <v>147</v>
      </c>
      <c r="S15" s="185" t="s">
        <v>65</v>
      </c>
      <c r="T15" s="120" t="n">
        <v>5.28</v>
      </c>
      <c r="U15" s="152" t="n">
        <v>0.3</v>
      </c>
      <c r="V15" s="152" t="n">
        <v>0.8</v>
      </c>
      <c r="W15" s="120" t="n">
        <v>0.79</v>
      </c>
      <c r="X15" s="118" t="s">
        <v>65</v>
      </c>
      <c r="Y15" s="184" t="s">
        <v>65</v>
      </c>
      <c r="Z15" s="185" t="s">
        <v>65</v>
      </c>
      <c r="AA15" s="185" t="s">
        <v>65</v>
      </c>
      <c r="AB15" s="184" t="s">
        <v>148</v>
      </c>
      <c r="AC15" s="118" t="s">
        <v>65</v>
      </c>
      <c r="AD15" s="185" t="s">
        <v>65</v>
      </c>
      <c r="AE15" s="184" t="s">
        <v>65</v>
      </c>
      <c r="AF15" s="120" t="n">
        <v>0.69</v>
      </c>
      <c r="AG15" s="184" t="s">
        <v>65</v>
      </c>
      <c r="AH15" s="152" t="n">
        <v>1.6</v>
      </c>
    </row>
    <row r="16" customFormat="false" ht="12.75" hidden="false" customHeight="false" outlineLevel="0" collapsed="false">
      <c r="A16" s="123" t="s">
        <v>64</v>
      </c>
      <c r="B16" s="188" t="n">
        <v>38462</v>
      </c>
      <c r="C16" s="189" t="n">
        <v>1300</v>
      </c>
      <c r="D16" s="183" t="s">
        <v>150</v>
      </c>
      <c r="E16" s="120" t="s">
        <v>158</v>
      </c>
      <c r="F16" s="152" t="n">
        <v>1.1</v>
      </c>
      <c r="G16" s="153" t="n">
        <v>26</v>
      </c>
      <c r="H16" s="190" t="s">
        <v>65</v>
      </c>
      <c r="I16" s="118" t="s">
        <v>86</v>
      </c>
      <c r="J16" s="159" t="n">
        <v>21.2</v>
      </c>
      <c r="K16" s="128" t="s">
        <v>65</v>
      </c>
      <c r="L16" s="185" t="s">
        <v>146</v>
      </c>
      <c r="M16" s="117" t="n">
        <v>0.061</v>
      </c>
      <c r="N16" s="152" t="n">
        <v>0.7</v>
      </c>
      <c r="O16" s="191" t="s">
        <v>65</v>
      </c>
      <c r="P16" s="192" t="n">
        <v>79</v>
      </c>
      <c r="Q16" s="193" t="s">
        <v>65</v>
      </c>
      <c r="R16" s="118" t="s">
        <v>147</v>
      </c>
      <c r="S16" s="191" t="s">
        <v>65</v>
      </c>
      <c r="T16" s="131" t="n">
        <v>6.37</v>
      </c>
      <c r="U16" s="152" t="n">
        <v>0.5</v>
      </c>
      <c r="V16" s="152" t="n">
        <v>1</v>
      </c>
      <c r="W16" s="120" t="n">
        <v>0.78</v>
      </c>
      <c r="X16" s="128" t="s">
        <v>65</v>
      </c>
      <c r="Y16" s="190" t="s">
        <v>65</v>
      </c>
      <c r="Z16" s="191" t="s">
        <v>65</v>
      </c>
      <c r="AA16" s="191" t="s">
        <v>65</v>
      </c>
      <c r="AB16" s="184" t="s">
        <v>148</v>
      </c>
      <c r="AC16" s="128" t="s">
        <v>65</v>
      </c>
      <c r="AD16" s="191" t="s">
        <v>65</v>
      </c>
      <c r="AE16" s="190" t="s">
        <v>65</v>
      </c>
      <c r="AF16" s="120" t="n">
        <v>1.09</v>
      </c>
      <c r="AG16" s="190" t="s">
        <v>65</v>
      </c>
      <c r="AH16" s="152" t="n">
        <v>1.2</v>
      </c>
    </row>
    <row r="17" customFormat="false" ht="12.75" hidden="false" customHeight="false" outlineLevel="0" collapsed="false">
      <c r="A17" s="113" t="s">
        <v>66</v>
      </c>
      <c r="B17" s="181" t="n">
        <v>38132</v>
      </c>
      <c r="C17" s="182" t="n">
        <v>1200</v>
      </c>
      <c r="D17" s="194" t="n">
        <v>4</v>
      </c>
      <c r="E17" s="109" t="s">
        <v>148</v>
      </c>
      <c r="F17" s="156" t="n">
        <v>0.3</v>
      </c>
      <c r="G17" s="157" t="n">
        <v>4</v>
      </c>
      <c r="H17" s="184" t="s">
        <v>65</v>
      </c>
      <c r="I17" s="109" t="s">
        <v>86</v>
      </c>
      <c r="J17" s="120" t="n">
        <v>5.89</v>
      </c>
      <c r="K17" s="120" t="n">
        <v>3.18</v>
      </c>
      <c r="L17" s="156" t="s">
        <v>159</v>
      </c>
      <c r="M17" s="108" t="n">
        <v>0.09</v>
      </c>
      <c r="N17" s="156" t="n">
        <v>0.8</v>
      </c>
      <c r="O17" s="185" t="s">
        <v>65</v>
      </c>
      <c r="P17" s="186" t="n">
        <v>22</v>
      </c>
      <c r="Q17" s="187" t="s">
        <v>65</v>
      </c>
      <c r="R17" s="111" t="s">
        <v>91</v>
      </c>
      <c r="S17" s="185" t="s">
        <v>65</v>
      </c>
      <c r="T17" s="120" t="n">
        <v>1.83</v>
      </c>
      <c r="U17" s="156" t="n">
        <v>6.5</v>
      </c>
      <c r="V17" s="156" t="s">
        <v>160</v>
      </c>
      <c r="W17" s="111" t="n">
        <v>0.53</v>
      </c>
      <c r="X17" s="118" t="s">
        <v>65</v>
      </c>
      <c r="Y17" s="184" t="s">
        <v>65</v>
      </c>
      <c r="Z17" s="185" t="s">
        <v>65</v>
      </c>
      <c r="AA17" s="185" t="s">
        <v>65</v>
      </c>
      <c r="AB17" s="195" t="s">
        <v>148</v>
      </c>
      <c r="AC17" s="118" t="s">
        <v>65</v>
      </c>
      <c r="AD17" s="185" t="s">
        <v>65</v>
      </c>
      <c r="AE17" s="153" t="n">
        <v>3.1</v>
      </c>
      <c r="AF17" s="111" t="s">
        <v>88</v>
      </c>
      <c r="AG17" s="184" t="s">
        <v>65</v>
      </c>
      <c r="AH17" s="156" t="n">
        <v>1.6</v>
      </c>
    </row>
    <row r="18" customFormat="false" ht="12.75" hidden="false" customHeight="false" outlineLevel="0" collapsed="false">
      <c r="A18" s="113" t="s">
        <v>66</v>
      </c>
      <c r="B18" s="181" t="n">
        <v>38162</v>
      </c>
      <c r="C18" s="182" t="n">
        <v>1130</v>
      </c>
      <c r="D18" s="183" t="n">
        <v>122</v>
      </c>
      <c r="E18" s="118" t="s">
        <v>148</v>
      </c>
      <c r="F18" s="152" t="n">
        <v>0.4</v>
      </c>
      <c r="G18" s="153" t="n">
        <v>7</v>
      </c>
      <c r="H18" s="184" t="s">
        <v>65</v>
      </c>
      <c r="I18" s="118" t="s">
        <v>86</v>
      </c>
      <c r="J18" s="120" t="n">
        <v>6.14</v>
      </c>
      <c r="K18" s="118" t="s">
        <v>65</v>
      </c>
      <c r="L18" s="185" t="s">
        <v>146</v>
      </c>
      <c r="M18" s="117" t="n">
        <v>0.213</v>
      </c>
      <c r="N18" s="152" t="n">
        <v>0.8</v>
      </c>
      <c r="O18" s="185" t="s">
        <v>65</v>
      </c>
      <c r="P18" s="186" t="n">
        <v>23</v>
      </c>
      <c r="Q18" s="187" t="s">
        <v>65</v>
      </c>
      <c r="R18" s="120" t="n">
        <v>0.14</v>
      </c>
      <c r="S18" s="185" t="s">
        <v>65</v>
      </c>
      <c r="T18" s="120" t="n">
        <v>1.95</v>
      </c>
      <c r="U18" s="152" t="n">
        <v>27.4</v>
      </c>
      <c r="V18" s="152" t="n">
        <v>0.6</v>
      </c>
      <c r="W18" s="120" t="n">
        <v>0.41</v>
      </c>
      <c r="X18" s="118" t="s">
        <v>65</v>
      </c>
      <c r="Y18" s="184" t="s">
        <v>65</v>
      </c>
      <c r="Z18" s="185" t="s">
        <v>65</v>
      </c>
      <c r="AA18" s="185" t="s">
        <v>65</v>
      </c>
      <c r="AB18" s="184" t="s">
        <v>148</v>
      </c>
      <c r="AC18" s="118" t="s">
        <v>65</v>
      </c>
      <c r="AD18" s="185" t="s">
        <v>65</v>
      </c>
      <c r="AE18" s="184" t="s">
        <v>65</v>
      </c>
      <c r="AF18" s="120" t="s">
        <v>91</v>
      </c>
      <c r="AG18" s="184" t="s">
        <v>65</v>
      </c>
      <c r="AH18" s="152" t="n">
        <v>1.5</v>
      </c>
    </row>
    <row r="19" customFormat="false" ht="12.75" hidden="false" customHeight="false" outlineLevel="0" collapsed="false">
      <c r="A19" s="113" t="s">
        <v>66</v>
      </c>
      <c r="B19" s="181" t="n">
        <v>38195</v>
      </c>
      <c r="C19" s="182" t="n">
        <v>940</v>
      </c>
      <c r="D19" s="183" t="n">
        <v>3</v>
      </c>
      <c r="E19" s="118" t="s">
        <v>148</v>
      </c>
      <c r="F19" s="152" t="n">
        <v>0.5</v>
      </c>
      <c r="G19" s="153" t="n">
        <v>6</v>
      </c>
      <c r="H19" s="184" t="s">
        <v>65</v>
      </c>
      <c r="I19" s="118" t="s">
        <v>86</v>
      </c>
      <c r="J19" s="120" t="n">
        <v>6.7</v>
      </c>
      <c r="K19" s="120" t="n">
        <v>4.94</v>
      </c>
      <c r="L19" s="185" t="s">
        <v>146</v>
      </c>
      <c r="M19" s="117" t="n">
        <v>0.076</v>
      </c>
      <c r="N19" s="152" t="n">
        <v>1</v>
      </c>
      <c r="O19" s="185" t="s">
        <v>65</v>
      </c>
      <c r="P19" s="186" t="n">
        <v>26</v>
      </c>
      <c r="Q19" s="187" t="s">
        <v>65</v>
      </c>
      <c r="R19" s="118" t="s">
        <v>147</v>
      </c>
      <c r="S19" s="185" t="s">
        <v>65</v>
      </c>
      <c r="T19" s="120" t="n">
        <v>2.17</v>
      </c>
      <c r="U19" s="152" t="n">
        <v>0.5</v>
      </c>
      <c r="V19" s="152" t="n">
        <v>0.5</v>
      </c>
      <c r="W19" s="120" t="n">
        <v>0.53</v>
      </c>
      <c r="X19" s="118" t="s">
        <v>65</v>
      </c>
      <c r="Y19" s="184" t="s">
        <v>65</v>
      </c>
      <c r="Z19" s="185" t="s">
        <v>65</v>
      </c>
      <c r="AA19" s="185" t="s">
        <v>65</v>
      </c>
      <c r="AB19" s="184" t="s">
        <v>148</v>
      </c>
      <c r="AC19" s="118" t="s">
        <v>65</v>
      </c>
      <c r="AD19" s="185" t="s">
        <v>65</v>
      </c>
      <c r="AE19" s="153" t="n">
        <v>5.7</v>
      </c>
      <c r="AF19" s="118" t="s">
        <v>86</v>
      </c>
      <c r="AG19" s="184" t="s">
        <v>65</v>
      </c>
      <c r="AH19" s="152" t="n">
        <v>2.1</v>
      </c>
    </row>
    <row r="20" customFormat="false" ht="12.75" hidden="false" customHeight="false" outlineLevel="0" collapsed="false">
      <c r="A20" s="113" t="s">
        <v>66</v>
      </c>
      <c r="B20" s="181" t="n">
        <v>38215</v>
      </c>
      <c r="C20" s="182" t="n">
        <v>1150</v>
      </c>
      <c r="D20" s="183" t="n">
        <v>4</v>
      </c>
      <c r="E20" s="118" t="s">
        <v>148</v>
      </c>
      <c r="F20" s="152" t="n">
        <v>0.5</v>
      </c>
      <c r="G20" s="153" t="n">
        <v>5</v>
      </c>
      <c r="H20" s="184" t="s">
        <v>65</v>
      </c>
      <c r="I20" s="118" t="s">
        <v>86</v>
      </c>
      <c r="J20" s="120" t="n">
        <v>6.84</v>
      </c>
      <c r="K20" s="118" t="s">
        <v>65</v>
      </c>
      <c r="L20" s="185" t="s">
        <v>146</v>
      </c>
      <c r="M20" s="117" t="n">
        <v>0.081</v>
      </c>
      <c r="N20" s="152" t="n">
        <v>0.8</v>
      </c>
      <c r="O20" s="185" t="s">
        <v>65</v>
      </c>
      <c r="P20" s="186" t="n">
        <v>26</v>
      </c>
      <c r="Q20" s="187" t="s">
        <v>65</v>
      </c>
      <c r="R20" s="120" t="n">
        <v>0.08</v>
      </c>
      <c r="S20" s="185" t="s">
        <v>65</v>
      </c>
      <c r="T20" s="120" t="n">
        <v>2.08</v>
      </c>
      <c r="U20" s="152" t="n">
        <v>1.4</v>
      </c>
      <c r="V20" s="152" t="n">
        <v>0.5</v>
      </c>
      <c r="W20" s="120" t="n">
        <v>0.79</v>
      </c>
      <c r="X20" s="118" t="s">
        <v>65</v>
      </c>
      <c r="Y20" s="184" t="s">
        <v>65</v>
      </c>
      <c r="Z20" s="185" t="s">
        <v>65</v>
      </c>
      <c r="AA20" s="185" t="s">
        <v>65</v>
      </c>
      <c r="AB20" s="184" t="s">
        <v>148</v>
      </c>
      <c r="AC20" s="118" t="s">
        <v>65</v>
      </c>
      <c r="AD20" s="185" t="s">
        <v>65</v>
      </c>
      <c r="AE20" s="184" t="s">
        <v>65</v>
      </c>
      <c r="AF20" s="118" t="s">
        <v>86</v>
      </c>
      <c r="AG20" s="184" t="s">
        <v>65</v>
      </c>
      <c r="AH20" s="152" t="n">
        <v>2.9</v>
      </c>
    </row>
    <row r="21" customFormat="false" ht="12.75" hidden="false" customHeight="false" outlineLevel="0" collapsed="false">
      <c r="A21" s="113" t="s">
        <v>66</v>
      </c>
      <c r="B21" s="181" t="n">
        <v>38244</v>
      </c>
      <c r="C21" s="182" t="n">
        <v>1000</v>
      </c>
      <c r="D21" s="183" t="n">
        <v>3</v>
      </c>
      <c r="E21" s="118" t="s">
        <v>148</v>
      </c>
      <c r="F21" s="152" t="n">
        <v>0.4</v>
      </c>
      <c r="G21" s="153" t="n">
        <v>5</v>
      </c>
      <c r="H21" s="184" t="s">
        <v>65</v>
      </c>
      <c r="I21" s="118" t="s">
        <v>86</v>
      </c>
      <c r="J21" s="120" t="n">
        <v>6.24</v>
      </c>
      <c r="K21" s="118" t="s">
        <v>65</v>
      </c>
      <c r="L21" s="185" t="s">
        <v>146</v>
      </c>
      <c r="M21" s="117" t="n">
        <v>0.056</v>
      </c>
      <c r="N21" s="152" t="n">
        <v>0.7</v>
      </c>
      <c r="O21" s="185" t="s">
        <v>65</v>
      </c>
      <c r="P21" s="186" t="n">
        <v>24</v>
      </c>
      <c r="Q21" s="187" t="s">
        <v>65</v>
      </c>
      <c r="R21" s="118" t="s">
        <v>147</v>
      </c>
      <c r="S21" s="185" t="s">
        <v>65</v>
      </c>
      <c r="T21" s="120" t="n">
        <v>1.99</v>
      </c>
      <c r="U21" s="152" t="n">
        <v>1.2</v>
      </c>
      <c r="V21" s="152" t="s">
        <v>161</v>
      </c>
      <c r="W21" s="120" t="n">
        <v>0.36</v>
      </c>
      <c r="X21" s="118" t="s">
        <v>65</v>
      </c>
      <c r="Y21" s="184" t="s">
        <v>65</v>
      </c>
      <c r="Z21" s="185" t="s">
        <v>65</v>
      </c>
      <c r="AA21" s="185" t="s">
        <v>65</v>
      </c>
      <c r="AB21" s="184" t="s">
        <v>148</v>
      </c>
      <c r="AC21" s="118" t="s">
        <v>65</v>
      </c>
      <c r="AD21" s="185" t="s">
        <v>65</v>
      </c>
      <c r="AE21" s="184" t="s">
        <v>65</v>
      </c>
      <c r="AF21" s="118" t="s">
        <v>86</v>
      </c>
      <c r="AG21" s="184" t="s">
        <v>65</v>
      </c>
      <c r="AH21" s="152" t="n">
        <v>1.3</v>
      </c>
    </row>
    <row r="22" customFormat="false" ht="12.75" hidden="false" customHeight="false" outlineLevel="0" collapsed="false">
      <c r="A22" s="113" t="s">
        <v>66</v>
      </c>
      <c r="B22" s="181" t="n">
        <v>38279</v>
      </c>
      <c r="C22" s="182" t="n">
        <v>1320</v>
      </c>
      <c r="D22" s="183" t="n">
        <v>5</v>
      </c>
      <c r="E22" s="118" t="s">
        <v>148</v>
      </c>
      <c r="F22" s="152" t="n">
        <v>0.4</v>
      </c>
      <c r="G22" s="153" t="n">
        <v>5</v>
      </c>
      <c r="H22" s="184" t="s">
        <v>65</v>
      </c>
      <c r="I22" s="118" t="s">
        <v>86</v>
      </c>
      <c r="J22" s="120" t="n">
        <v>6.12</v>
      </c>
      <c r="K22" s="118" t="s">
        <v>65</v>
      </c>
      <c r="L22" s="185" t="s">
        <v>146</v>
      </c>
      <c r="M22" s="117" t="n">
        <v>0.068</v>
      </c>
      <c r="N22" s="152" t="n">
        <v>0.9</v>
      </c>
      <c r="O22" s="185" t="s">
        <v>65</v>
      </c>
      <c r="P22" s="186" t="n">
        <v>23</v>
      </c>
      <c r="Q22" s="187" t="s">
        <v>65</v>
      </c>
      <c r="R22" s="118" t="s">
        <v>147</v>
      </c>
      <c r="S22" s="185" t="s">
        <v>65</v>
      </c>
      <c r="T22" s="120" t="n">
        <v>1.86</v>
      </c>
      <c r="U22" s="152" t="n">
        <v>5.8</v>
      </c>
      <c r="V22" s="152" t="s">
        <v>157</v>
      </c>
      <c r="W22" s="120" t="n">
        <v>0.53</v>
      </c>
      <c r="X22" s="118" t="s">
        <v>65</v>
      </c>
      <c r="Y22" s="184" t="s">
        <v>65</v>
      </c>
      <c r="Z22" s="185" t="s">
        <v>65</v>
      </c>
      <c r="AA22" s="185" t="s">
        <v>65</v>
      </c>
      <c r="AB22" s="184" t="s">
        <v>148</v>
      </c>
      <c r="AC22" s="118" t="s">
        <v>65</v>
      </c>
      <c r="AD22" s="185" t="s">
        <v>65</v>
      </c>
      <c r="AE22" s="184" t="s">
        <v>65</v>
      </c>
      <c r="AF22" s="118" t="s">
        <v>86</v>
      </c>
      <c r="AG22" s="184" t="s">
        <v>65</v>
      </c>
      <c r="AH22" s="152" t="n">
        <v>2.2</v>
      </c>
    </row>
    <row r="23" customFormat="false" ht="12.75" hidden="false" customHeight="false" outlineLevel="0" collapsed="false">
      <c r="A23" s="113" t="s">
        <v>66</v>
      </c>
      <c r="B23" s="181" t="n">
        <v>38310</v>
      </c>
      <c r="C23" s="182" t="n">
        <v>930</v>
      </c>
      <c r="D23" s="183" t="n">
        <v>5</v>
      </c>
      <c r="E23" s="118" t="s">
        <v>148</v>
      </c>
      <c r="F23" s="152" t="n">
        <v>0.4</v>
      </c>
      <c r="G23" s="153" t="n">
        <v>5</v>
      </c>
      <c r="H23" s="184" t="s">
        <v>65</v>
      </c>
      <c r="I23" s="118" t="s">
        <v>86</v>
      </c>
      <c r="J23" s="120" t="n">
        <v>6.12</v>
      </c>
      <c r="K23" s="118" t="s">
        <v>65</v>
      </c>
      <c r="L23" s="185" t="s">
        <v>146</v>
      </c>
      <c r="M23" s="117" t="n">
        <v>0.083</v>
      </c>
      <c r="N23" s="152" t="n">
        <v>0.9</v>
      </c>
      <c r="O23" s="185" t="s">
        <v>65</v>
      </c>
      <c r="P23" s="186" t="n">
        <v>23</v>
      </c>
      <c r="Q23" s="187" t="s">
        <v>65</v>
      </c>
      <c r="R23" s="120" t="n">
        <v>0.14</v>
      </c>
      <c r="S23" s="185" t="s">
        <v>65</v>
      </c>
      <c r="T23" s="120" t="n">
        <v>1.96</v>
      </c>
      <c r="U23" s="152" t="n">
        <v>9.8</v>
      </c>
      <c r="V23" s="152" t="s">
        <v>157</v>
      </c>
      <c r="W23" s="120" t="n">
        <v>0.27</v>
      </c>
      <c r="X23" s="118" t="s">
        <v>65</v>
      </c>
      <c r="Y23" s="184" t="s">
        <v>65</v>
      </c>
      <c r="Z23" s="185" t="s">
        <v>65</v>
      </c>
      <c r="AA23" s="185" t="s">
        <v>65</v>
      </c>
      <c r="AB23" s="184" t="s">
        <v>148</v>
      </c>
      <c r="AC23" s="118" t="s">
        <v>65</v>
      </c>
      <c r="AD23" s="185" t="s">
        <v>65</v>
      </c>
      <c r="AE23" s="184" t="s">
        <v>65</v>
      </c>
      <c r="AF23" s="118" t="s">
        <v>86</v>
      </c>
      <c r="AG23" s="184" t="s">
        <v>65</v>
      </c>
      <c r="AH23" s="152" t="n">
        <v>1.1</v>
      </c>
    </row>
    <row r="24" customFormat="false" ht="12.75" hidden="false" customHeight="false" outlineLevel="0" collapsed="false">
      <c r="A24" s="113" t="s">
        <v>66</v>
      </c>
      <c r="B24" s="181" t="n">
        <v>38337</v>
      </c>
      <c r="C24" s="182" t="n">
        <v>1120</v>
      </c>
      <c r="D24" s="183" t="n">
        <v>12</v>
      </c>
      <c r="E24" s="118" t="s">
        <v>148</v>
      </c>
      <c r="F24" s="152" t="n">
        <v>0.3</v>
      </c>
      <c r="G24" s="153" t="n">
        <v>5</v>
      </c>
      <c r="H24" s="184" t="s">
        <v>65</v>
      </c>
      <c r="I24" s="118" t="s">
        <v>86</v>
      </c>
      <c r="J24" s="120" t="n">
        <v>5.29</v>
      </c>
      <c r="K24" s="118" t="s">
        <v>65</v>
      </c>
      <c r="L24" s="185" t="s">
        <v>146</v>
      </c>
      <c r="M24" s="117" t="n">
        <v>0.044</v>
      </c>
      <c r="N24" s="152" t="n">
        <v>0.8</v>
      </c>
      <c r="O24" s="185" t="s">
        <v>65</v>
      </c>
      <c r="P24" s="186" t="n">
        <v>20</v>
      </c>
      <c r="Q24" s="187" t="s">
        <v>65</v>
      </c>
      <c r="R24" s="118" t="s">
        <v>147</v>
      </c>
      <c r="S24" s="185" t="s">
        <v>65</v>
      </c>
      <c r="T24" s="120" t="n">
        <v>1.73</v>
      </c>
      <c r="U24" s="152" t="n">
        <v>4.1</v>
      </c>
      <c r="V24" s="185" t="s">
        <v>162</v>
      </c>
      <c r="W24" s="120" t="n">
        <v>0.29</v>
      </c>
      <c r="X24" s="118" t="s">
        <v>65</v>
      </c>
      <c r="Y24" s="184" t="s">
        <v>65</v>
      </c>
      <c r="Z24" s="185" t="s">
        <v>65</v>
      </c>
      <c r="AA24" s="185" t="s">
        <v>65</v>
      </c>
      <c r="AB24" s="184" t="s">
        <v>148</v>
      </c>
      <c r="AC24" s="118" t="s">
        <v>65</v>
      </c>
      <c r="AD24" s="185" t="s">
        <v>65</v>
      </c>
      <c r="AE24" s="184" t="s">
        <v>65</v>
      </c>
      <c r="AF24" s="118" t="s">
        <v>86</v>
      </c>
      <c r="AG24" s="184" t="s">
        <v>65</v>
      </c>
      <c r="AH24" s="152" t="n">
        <v>0.6</v>
      </c>
    </row>
    <row r="25" customFormat="false" ht="12.75" hidden="false" customHeight="false" outlineLevel="0" collapsed="false">
      <c r="A25" s="113" t="s">
        <v>66</v>
      </c>
      <c r="B25" s="181" t="n">
        <v>38370</v>
      </c>
      <c r="C25" s="182" t="n">
        <v>1330</v>
      </c>
      <c r="D25" s="183" t="n">
        <v>4</v>
      </c>
      <c r="E25" s="118" t="s">
        <v>148</v>
      </c>
      <c r="F25" s="152" t="n">
        <v>0.4</v>
      </c>
      <c r="G25" s="153" t="n">
        <v>7</v>
      </c>
      <c r="H25" s="184" t="s">
        <v>65</v>
      </c>
      <c r="I25" s="120" t="n">
        <v>0.05</v>
      </c>
      <c r="J25" s="120" t="n">
        <v>7.5</v>
      </c>
      <c r="K25" s="118" t="s">
        <v>65</v>
      </c>
      <c r="L25" s="185" t="s">
        <v>146</v>
      </c>
      <c r="M25" s="117" t="n">
        <v>0.069</v>
      </c>
      <c r="N25" s="152" t="n">
        <v>1.5</v>
      </c>
      <c r="O25" s="185" t="s">
        <v>65</v>
      </c>
      <c r="P25" s="186" t="n">
        <v>29</v>
      </c>
      <c r="Q25" s="187" t="s">
        <v>65</v>
      </c>
      <c r="R25" s="120" t="n">
        <v>0.1</v>
      </c>
      <c r="S25" s="185" t="s">
        <v>65</v>
      </c>
      <c r="T25" s="120" t="n">
        <v>2.48</v>
      </c>
      <c r="U25" s="152" t="n">
        <v>10.1</v>
      </c>
      <c r="V25" s="185" t="s">
        <v>162</v>
      </c>
      <c r="W25" s="120" t="n">
        <v>0.71</v>
      </c>
      <c r="X25" s="118" t="s">
        <v>65</v>
      </c>
      <c r="Y25" s="184" t="s">
        <v>65</v>
      </c>
      <c r="Z25" s="185" t="s">
        <v>65</v>
      </c>
      <c r="AA25" s="185" t="s">
        <v>65</v>
      </c>
      <c r="AB25" s="184" t="s">
        <v>148</v>
      </c>
      <c r="AC25" s="118" t="s">
        <v>65</v>
      </c>
      <c r="AD25" s="185" t="s">
        <v>65</v>
      </c>
      <c r="AE25" s="184" t="s">
        <v>65</v>
      </c>
      <c r="AF25" s="118" t="s">
        <v>86</v>
      </c>
      <c r="AG25" s="184" t="s">
        <v>65</v>
      </c>
      <c r="AH25" s="152" t="n">
        <v>3.2</v>
      </c>
    </row>
    <row r="26" customFormat="false" ht="12.75" hidden="false" customHeight="false" outlineLevel="0" collapsed="false">
      <c r="A26" s="113" t="s">
        <v>66</v>
      </c>
      <c r="B26" s="181" t="n">
        <v>38400</v>
      </c>
      <c r="C26" s="182" t="n">
        <v>1050</v>
      </c>
      <c r="D26" s="183" t="n">
        <v>5</v>
      </c>
      <c r="E26" s="118" t="s">
        <v>148</v>
      </c>
      <c r="F26" s="152" t="n">
        <v>0.3</v>
      </c>
      <c r="G26" s="153" t="n">
        <v>9</v>
      </c>
      <c r="H26" s="184" t="s">
        <v>65</v>
      </c>
      <c r="I26" s="118" t="s">
        <v>86</v>
      </c>
      <c r="J26" s="120" t="n">
        <v>8.1</v>
      </c>
      <c r="K26" s="118" t="s">
        <v>65</v>
      </c>
      <c r="L26" s="185" t="s">
        <v>146</v>
      </c>
      <c r="M26" s="117" t="n">
        <v>0.082</v>
      </c>
      <c r="N26" s="152" t="n">
        <v>1</v>
      </c>
      <c r="O26" s="185" t="s">
        <v>65</v>
      </c>
      <c r="P26" s="186" t="n">
        <v>31</v>
      </c>
      <c r="Q26" s="187" t="s">
        <v>65</v>
      </c>
      <c r="R26" s="120" t="n">
        <v>0.16</v>
      </c>
      <c r="S26" s="185" t="s">
        <v>65</v>
      </c>
      <c r="T26" s="120" t="n">
        <v>2.56</v>
      </c>
      <c r="U26" s="152" t="n">
        <v>12.8</v>
      </c>
      <c r="V26" s="185" t="s">
        <v>162</v>
      </c>
      <c r="W26" s="120" t="n">
        <v>0.73</v>
      </c>
      <c r="X26" s="118" t="s">
        <v>65</v>
      </c>
      <c r="Y26" s="184" t="s">
        <v>65</v>
      </c>
      <c r="Z26" s="185" t="s">
        <v>65</v>
      </c>
      <c r="AA26" s="185" t="s">
        <v>65</v>
      </c>
      <c r="AB26" s="184" t="s">
        <v>148</v>
      </c>
      <c r="AC26" s="118" t="s">
        <v>65</v>
      </c>
      <c r="AD26" s="185" t="s">
        <v>65</v>
      </c>
      <c r="AE26" s="184" t="s">
        <v>65</v>
      </c>
      <c r="AF26" s="118" t="s">
        <v>86</v>
      </c>
      <c r="AG26" s="184" t="s">
        <v>65</v>
      </c>
      <c r="AH26" s="152" t="n">
        <v>10.1</v>
      </c>
    </row>
    <row r="27" customFormat="false" ht="12.75" hidden="false" customHeight="false" outlineLevel="0" collapsed="false">
      <c r="A27" s="113" t="s">
        <v>66</v>
      </c>
      <c r="B27" s="181" t="n">
        <v>38428</v>
      </c>
      <c r="C27" s="182" t="n">
        <v>1050</v>
      </c>
      <c r="D27" s="183" t="n">
        <v>3</v>
      </c>
      <c r="E27" s="118" t="s">
        <v>148</v>
      </c>
      <c r="F27" s="152" t="s">
        <v>163</v>
      </c>
      <c r="G27" s="153" t="n">
        <v>7</v>
      </c>
      <c r="H27" s="184" t="s">
        <v>65</v>
      </c>
      <c r="I27" s="118" t="s">
        <v>86</v>
      </c>
      <c r="J27" s="120" t="n">
        <v>8.61</v>
      </c>
      <c r="K27" s="118" t="s">
        <v>65</v>
      </c>
      <c r="L27" s="152" t="n">
        <v>1.5</v>
      </c>
      <c r="M27" s="117" t="n">
        <v>0.096</v>
      </c>
      <c r="N27" s="152" t="n">
        <v>2</v>
      </c>
      <c r="O27" s="185" t="s">
        <v>65</v>
      </c>
      <c r="P27" s="186" t="n">
        <v>33</v>
      </c>
      <c r="Q27" s="187" t="s">
        <v>65</v>
      </c>
      <c r="R27" s="120" t="n">
        <v>0.09</v>
      </c>
      <c r="S27" s="185" t="s">
        <v>65</v>
      </c>
      <c r="T27" s="120" t="n">
        <v>2.75</v>
      </c>
      <c r="U27" s="152" t="n">
        <v>12.5</v>
      </c>
      <c r="V27" s="152" t="s">
        <v>161</v>
      </c>
      <c r="W27" s="120" t="n">
        <v>0.41</v>
      </c>
      <c r="X27" s="118" t="s">
        <v>65</v>
      </c>
      <c r="Y27" s="184" t="s">
        <v>65</v>
      </c>
      <c r="Z27" s="185" t="s">
        <v>65</v>
      </c>
      <c r="AA27" s="185" t="s">
        <v>65</v>
      </c>
      <c r="AB27" s="184" t="s">
        <v>148</v>
      </c>
      <c r="AC27" s="118" t="s">
        <v>65</v>
      </c>
      <c r="AD27" s="185" t="s">
        <v>65</v>
      </c>
      <c r="AE27" s="184" t="s">
        <v>65</v>
      </c>
      <c r="AF27" s="118" t="s">
        <v>86</v>
      </c>
      <c r="AG27" s="184" t="s">
        <v>65</v>
      </c>
      <c r="AH27" s="152" t="n">
        <v>7.1</v>
      </c>
    </row>
    <row r="28" customFormat="false" ht="12.75" hidden="false" customHeight="false" outlineLevel="0" collapsed="false">
      <c r="A28" s="113" t="s">
        <v>66</v>
      </c>
      <c r="B28" s="181" t="n">
        <v>38456</v>
      </c>
      <c r="C28" s="182" t="n">
        <v>1330</v>
      </c>
      <c r="D28" s="196" t="n">
        <v>5</v>
      </c>
      <c r="E28" s="128" t="s">
        <v>148</v>
      </c>
      <c r="F28" s="159" t="n">
        <v>0.4</v>
      </c>
      <c r="G28" s="160" t="n">
        <v>7</v>
      </c>
      <c r="H28" s="184" t="s">
        <v>65</v>
      </c>
      <c r="I28" s="128" t="s">
        <v>86</v>
      </c>
      <c r="J28" s="120" t="n">
        <v>6.8</v>
      </c>
      <c r="K28" s="120" t="n">
        <v>3.22</v>
      </c>
      <c r="L28" s="159" t="n">
        <v>1.4</v>
      </c>
      <c r="M28" s="127" t="n">
        <v>0.077</v>
      </c>
      <c r="N28" s="159" t="n">
        <v>1.1</v>
      </c>
      <c r="O28" s="185" t="s">
        <v>65</v>
      </c>
      <c r="P28" s="186" t="n">
        <v>26</v>
      </c>
      <c r="Q28" s="187" t="s">
        <v>65</v>
      </c>
      <c r="R28" s="131" t="s">
        <v>164</v>
      </c>
      <c r="S28" s="185" t="s">
        <v>65</v>
      </c>
      <c r="T28" s="120" t="n">
        <v>2.23</v>
      </c>
      <c r="U28" s="159" t="n">
        <v>8.5</v>
      </c>
      <c r="V28" s="191" t="s">
        <v>162</v>
      </c>
      <c r="W28" s="131" t="n">
        <v>0.67</v>
      </c>
      <c r="X28" s="118" t="s">
        <v>65</v>
      </c>
      <c r="Y28" s="184" t="s">
        <v>65</v>
      </c>
      <c r="Z28" s="185" t="s">
        <v>65</v>
      </c>
      <c r="AA28" s="185" t="s">
        <v>65</v>
      </c>
      <c r="AB28" s="190" t="s">
        <v>148</v>
      </c>
      <c r="AC28" s="118" t="s">
        <v>65</v>
      </c>
      <c r="AD28" s="185" t="s">
        <v>65</v>
      </c>
      <c r="AE28" s="153" t="n">
        <v>3.6</v>
      </c>
      <c r="AF28" s="128" t="s">
        <v>86</v>
      </c>
      <c r="AG28" s="184" t="s">
        <v>65</v>
      </c>
      <c r="AH28" s="159" t="n">
        <v>1.4</v>
      </c>
    </row>
    <row r="29" customFormat="false" ht="12.75" hidden="false" customHeight="false" outlineLevel="0" collapsed="false">
      <c r="A29" s="132" t="s">
        <v>69</v>
      </c>
      <c r="B29" s="197" t="n">
        <v>38223</v>
      </c>
      <c r="C29" s="198" t="n">
        <v>1220</v>
      </c>
      <c r="D29" s="199" t="n">
        <v>2</v>
      </c>
      <c r="E29" s="140" t="s">
        <v>149</v>
      </c>
      <c r="F29" s="200" t="n">
        <v>0.9</v>
      </c>
      <c r="G29" s="201" t="n">
        <v>21</v>
      </c>
      <c r="H29" s="202" t="s">
        <v>65</v>
      </c>
      <c r="I29" s="137" t="s">
        <v>86</v>
      </c>
      <c r="J29" s="200" t="n">
        <v>14.7</v>
      </c>
      <c r="K29" s="137" t="s">
        <v>65</v>
      </c>
      <c r="L29" s="203" t="s">
        <v>146</v>
      </c>
      <c r="M29" s="136" t="n">
        <v>0.066</v>
      </c>
      <c r="N29" s="200" t="n">
        <v>1</v>
      </c>
      <c r="O29" s="203" t="s">
        <v>65</v>
      </c>
      <c r="P29" s="204" t="n">
        <v>53</v>
      </c>
      <c r="Q29" s="205" t="s">
        <v>65</v>
      </c>
      <c r="R29" s="137" t="s">
        <v>147</v>
      </c>
      <c r="S29" s="203" t="s">
        <v>65</v>
      </c>
      <c r="T29" s="140" t="n">
        <v>3.92</v>
      </c>
      <c r="U29" s="200" t="n">
        <v>0.3</v>
      </c>
      <c r="V29" s="200" t="n">
        <v>0.8</v>
      </c>
      <c r="W29" s="140" t="n">
        <v>0.51</v>
      </c>
      <c r="X29" s="137" t="s">
        <v>65</v>
      </c>
      <c r="Y29" s="202" t="s">
        <v>65</v>
      </c>
      <c r="Z29" s="203" t="s">
        <v>65</v>
      </c>
      <c r="AA29" s="203" t="s">
        <v>65</v>
      </c>
      <c r="AB29" s="202" t="s">
        <v>148</v>
      </c>
      <c r="AC29" s="137" t="s">
        <v>65</v>
      </c>
      <c r="AD29" s="203" t="s">
        <v>65</v>
      </c>
      <c r="AE29" s="202" t="s">
        <v>65</v>
      </c>
      <c r="AF29" s="140" t="n">
        <v>0.47</v>
      </c>
      <c r="AG29" s="202" t="s">
        <v>65</v>
      </c>
      <c r="AH29" s="200" t="s">
        <v>159</v>
      </c>
    </row>
    <row r="30" customFormat="false" ht="12.75" hidden="false" customHeight="false" outlineLevel="0" collapsed="false">
      <c r="A30" s="113" t="s">
        <v>70</v>
      </c>
      <c r="B30" s="181" t="n">
        <v>38141</v>
      </c>
      <c r="C30" s="182" t="n">
        <v>1300</v>
      </c>
      <c r="D30" s="183" t="n">
        <v>3</v>
      </c>
      <c r="E30" s="120" t="s">
        <v>158</v>
      </c>
      <c r="F30" s="152" t="n">
        <v>0.7</v>
      </c>
      <c r="G30" s="153" t="n">
        <v>15</v>
      </c>
      <c r="H30" s="184" t="s">
        <v>65</v>
      </c>
      <c r="I30" s="118" t="s">
        <v>86</v>
      </c>
      <c r="J30" s="152" t="n">
        <v>12.4</v>
      </c>
      <c r="K30" s="118" t="s">
        <v>65</v>
      </c>
      <c r="L30" s="185" t="s">
        <v>146</v>
      </c>
      <c r="M30" s="117" t="n">
        <v>0.06</v>
      </c>
      <c r="N30" s="152" t="n">
        <v>1.1</v>
      </c>
      <c r="O30" s="185" t="s">
        <v>65</v>
      </c>
      <c r="P30" s="186" t="n">
        <v>45</v>
      </c>
      <c r="Q30" s="187" t="s">
        <v>65</v>
      </c>
      <c r="R30" s="120" t="n">
        <v>0.09</v>
      </c>
      <c r="S30" s="185" t="s">
        <v>65</v>
      </c>
      <c r="T30" s="120" t="n">
        <v>3.36</v>
      </c>
      <c r="U30" s="152" t="n">
        <v>1</v>
      </c>
      <c r="V30" s="152" t="n">
        <v>0.6</v>
      </c>
      <c r="W30" s="120" t="n">
        <v>1.09</v>
      </c>
      <c r="X30" s="118" t="s">
        <v>65</v>
      </c>
      <c r="Y30" s="184" t="s">
        <v>65</v>
      </c>
      <c r="Z30" s="185" t="s">
        <v>65</v>
      </c>
      <c r="AA30" s="185" t="s">
        <v>65</v>
      </c>
      <c r="AB30" s="184" t="s">
        <v>148</v>
      </c>
      <c r="AC30" s="118" t="s">
        <v>65</v>
      </c>
      <c r="AD30" s="185" t="s">
        <v>65</v>
      </c>
      <c r="AE30" s="184" t="s">
        <v>65</v>
      </c>
      <c r="AF30" s="120" t="n">
        <v>0.34</v>
      </c>
      <c r="AG30" s="184" t="s">
        <v>65</v>
      </c>
      <c r="AH30" s="152" t="n">
        <v>2.5</v>
      </c>
    </row>
    <row r="31" customFormat="false" ht="12.75" hidden="false" customHeight="false" outlineLevel="0" collapsed="false">
      <c r="A31" s="113" t="s">
        <v>70</v>
      </c>
      <c r="B31" s="181" t="n">
        <v>38160</v>
      </c>
      <c r="C31" s="182" t="n">
        <v>1130</v>
      </c>
      <c r="D31" s="183" t="n">
        <v>2</v>
      </c>
      <c r="E31" s="120" t="s">
        <v>154</v>
      </c>
      <c r="F31" s="152" t="n">
        <v>0.7</v>
      </c>
      <c r="G31" s="153" t="n">
        <v>17</v>
      </c>
      <c r="H31" s="184" t="s">
        <v>65</v>
      </c>
      <c r="I31" s="118" t="s">
        <v>86</v>
      </c>
      <c r="J31" s="152" t="n">
        <v>12.4</v>
      </c>
      <c r="K31" s="118" t="s">
        <v>65</v>
      </c>
      <c r="L31" s="185" t="s">
        <v>146</v>
      </c>
      <c r="M31" s="117" t="n">
        <v>0.06</v>
      </c>
      <c r="N31" s="152" t="n">
        <v>1</v>
      </c>
      <c r="O31" s="185" t="s">
        <v>65</v>
      </c>
      <c r="P31" s="186" t="n">
        <v>44</v>
      </c>
      <c r="Q31" s="187" t="s">
        <v>65</v>
      </c>
      <c r="R31" s="120" t="s">
        <v>164</v>
      </c>
      <c r="S31" s="185" t="s">
        <v>65</v>
      </c>
      <c r="T31" s="120" t="n">
        <v>3.18</v>
      </c>
      <c r="U31" s="152" t="n">
        <v>0.7</v>
      </c>
      <c r="V31" s="152" t="n">
        <v>0.6</v>
      </c>
      <c r="W31" s="120" t="n">
        <v>0.6</v>
      </c>
      <c r="X31" s="118" t="s">
        <v>65</v>
      </c>
      <c r="Y31" s="184" t="s">
        <v>65</v>
      </c>
      <c r="Z31" s="185" t="s">
        <v>65</v>
      </c>
      <c r="AA31" s="185" t="s">
        <v>65</v>
      </c>
      <c r="AB31" s="184" t="s">
        <v>148</v>
      </c>
      <c r="AC31" s="118" t="s">
        <v>65</v>
      </c>
      <c r="AD31" s="185" t="s">
        <v>65</v>
      </c>
      <c r="AE31" s="184" t="s">
        <v>65</v>
      </c>
      <c r="AF31" s="120" t="n">
        <v>0.39</v>
      </c>
      <c r="AG31" s="184" t="s">
        <v>65</v>
      </c>
      <c r="AH31" s="152" t="n">
        <v>1.4</v>
      </c>
    </row>
    <row r="32" customFormat="false" ht="12.75" hidden="false" customHeight="false" outlineLevel="0" collapsed="false">
      <c r="A32" s="113" t="s">
        <v>70</v>
      </c>
      <c r="B32" s="181" t="n">
        <v>38194</v>
      </c>
      <c r="C32" s="182" t="n">
        <v>1140</v>
      </c>
      <c r="D32" s="183" t="n">
        <v>3</v>
      </c>
      <c r="E32" s="120" t="s">
        <v>149</v>
      </c>
      <c r="F32" s="152" t="n">
        <v>0.8</v>
      </c>
      <c r="G32" s="153" t="n">
        <v>18</v>
      </c>
      <c r="H32" s="153" t="n">
        <v>10</v>
      </c>
      <c r="I32" s="118" t="s">
        <v>86</v>
      </c>
      <c r="J32" s="152" t="n">
        <v>14.9</v>
      </c>
      <c r="K32" s="120" t="n">
        <v>3.44</v>
      </c>
      <c r="L32" s="185" t="s">
        <v>146</v>
      </c>
      <c r="M32" s="117" t="n">
        <v>0.064</v>
      </c>
      <c r="N32" s="152" t="n">
        <v>0.9</v>
      </c>
      <c r="O32" s="185" t="s">
        <v>148</v>
      </c>
      <c r="P32" s="186" t="n">
        <v>53</v>
      </c>
      <c r="Q32" s="183" t="n">
        <v>7</v>
      </c>
      <c r="R32" s="118" t="s">
        <v>147</v>
      </c>
      <c r="S32" s="152" t="n">
        <v>2.1</v>
      </c>
      <c r="T32" s="120" t="n">
        <v>3.79</v>
      </c>
      <c r="U32" s="152" t="n">
        <v>0.2</v>
      </c>
      <c r="V32" s="152" t="n">
        <v>0.7</v>
      </c>
      <c r="W32" s="120" t="n">
        <v>0.8</v>
      </c>
      <c r="X32" s="120" t="n">
        <v>1.15</v>
      </c>
      <c r="Y32" s="153" t="n">
        <v>75</v>
      </c>
      <c r="Z32" s="185" t="s">
        <v>162</v>
      </c>
      <c r="AA32" s="152" t="n">
        <v>10.9</v>
      </c>
      <c r="AB32" s="184" t="s">
        <v>148</v>
      </c>
      <c r="AC32" s="120" t="n">
        <v>5.87</v>
      </c>
      <c r="AD32" s="152" t="n">
        <v>73.2</v>
      </c>
      <c r="AE32" s="153" t="n">
        <v>8.4</v>
      </c>
      <c r="AF32" s="120" t="n">
        <v>0.34</v>
      </c>
      <c r="AG32" s="153" t="n">
        <v>1.9</v>
      </c>
      <c r="AH32" s="152" t="n">
        <v>0.8</v>
      </c>
    </row>
    <row r="33" customFormat="false" ht="12.75" hidden="false" customHeight="false" outlineLevel="0" collapsed="false">
      <c r="A33" s="113" t="s">
        <v>70</v>
      </c>
      <c r="B33" s="181" t="n">
        <v>38216</v>
      </c>
      <c r="C33" s="182" t="n">
        <v>1220</v>
      </c>
      <c r="D33" s="183" t="n">
        <v>4</v>
      </c>
      <c r="E33" s="120" t="s">
        <v>149</v>
      </c>
      <c r="F33" s="152" t="n">
        <v>1</v>
      </c>
      <c r="G33" s="153" t="n">
        <v>20</v>
      </c>
      <c r="H33" s="184" t="s">
        <v>65</v>
      </c>
      <c r="I33" s="118" t="s">
        <v>86</v>
      </c>
      <c r="J33" s="152" t="n">
        <v>14.4</v>
      </c>
      <c r="K33" s="118" t="s">
        <v>65</v>
      </c>
      <c r="L33" s="185" t="s">
        <v>146</v>
      </c>
      <c r="M33" s="117" t="n">
        <v>0.051</v>
      </c>
      <c r="N33" s="152" t="n">
        <v>1.2</v>
      </c>
      <c r="O33" s="185" t="s">
        <v>65</v>
      </c>
      <c r="P33" s="186" t="n">
        <v>52</v>
      </c>
      <c r="Q33" s="187" t="s">
        <v>65</v>
      </c>
      <c r="R33" s="120" t="s">
        <v>91</v>
      </c>
      <c r="S33" s="185" t="s">
        <v>65</v>
      </c>
      <c r="T33" s="120" t="n">
        <v>3.83</v>
      </c>
      <c r="U33" s="152" t="n">
        <v>0.4</v>
      </c>
      <c r="V33" s="152" t="n">
        <v>0.8</v>
      </c>
      <c r="W33" s="120" t="n">
        <v>0.69</v>
      </c>
      <c r="X33" s="118" t="s">
        <v>65</v>
      </c>
      <c r="Y33" s="184" t="s">
        <v>65</v>
      </c>
      <c r="Z33" s="185" t="s">
        <v>65</v>
      </c>
      <c r="AA33" s="185" t="s">
        <v>65</v>
      </c>
      <c r="AB33" s="184" t="s">
        <v>148</v>
      </c>
      <c r="AC33" s="118" t="s">
        <v>65</v>
      </c>
      <c r="AD33" s="185" t="s">
        <v>65</v>
      </c>
      <c r="AE33" s="184" t="s">
        <v>65</v>
      </c>
      <c r="AF33" s="120" t="n">
        <v>0.48</v>
      </c>
      <c r="AG33" s="184" t="s">
        <v>65</v>
      </c>
      <c r="AH33" s="152" t="n">
        <v>1.3</v>
      </c>
    </row>
    <row r="34" customFormat="false" ht="12.75" hidden="false" customHeight="false" outlineLevel="0" collapsed="false">
      <c r="A34" s="113" t="s">
        <v>70</v>
      </c>
      <c r="B34" s="181" t="n">
        <v>38243</v>
      </c>
      <c r="C34" s="182" t="n">
        <v>1250</v>
      </c>
      <c r="D34" s="183" t="n">
        <v>7</v>
      </c>
      <c r="E34" s="120" t="s">
        <v>145</v>
      </c>
      <c r="F34" s="152" t="n">
        <v>0.9</v>
      </c>
      <c r="G34" s="153" t="n">
        <v>19</v>
      </c>
      <c r="H34" s="153" t="n">
        <v>10</v>
      </c>
      <c r="I34" s="118" t="s">
        <v>86</v>
      </c>
      <c r="J34" s="152" t="n">
        <v>14.3</v>
      </c>
      <c r="K34" s="120" t="n">
        <v>3.65</v>
      </c>
      <c r="L34" s="185" t="s">
        <v>146</v>
      </c>
      <c r="M34" s="117" t="n">
        <v>0.049</v>
      </c>
      <c r="N34" s="152" t="n">
        <v>1</v>
      </c>
      <c r="O34" s="185" t="s">
        <v>148</v>
      </c>
      <c r="P34" s="186" t="n">
        <v>52</v>
      </c>
      <c r="Q34" s="183" t="n">
        <v>7</v>
      </c>
      <c r="R34" s="118" t="s">
        <v>147</v>
      </c>
      <c r="S34" s="152" t="n">
        <v>2.2</v>
      </c>
      <c r="T34" s="120" t="n">
        <v>3.84</v>
      </c>
      <c r="U34" s="152" t="n">
        <v>0.6</v>
      </c>
      <c r="V34" s="152" t="n">
        <v>0.7</v>
      </c>
      <c r="W34" s="120" t="n">
        <v>0.37</v>
      </c>
      <c r="X34" s="120" t="n">
        <v>1.06</v>
      </c>
      <c r="Y34" s="153" t="n">
        <v>83</v>
      </c>
      <c r="Z34" s="152" t="s">
        <v>157</v>
      </c>
      <c r="AA34" s="152" t="n">
        <v>10.1</v>
      </c>
      <c r="AB34" s="184" t="s">
        <v>148</v>
      </c>
      <c r="AC34" s="120" t="n">
        <v>6.09</v>
      </c>
      <c r="AD34" s="152" t="n">
        <v>76.1</v>
      </c>
      <c r="AE34" s="153" t="n">
        <v>8.1</v>
      </c>
      <c r="AF34" s="120" t="n">
        <v>0.49</v>
      </c>
      <c r="AG34" s="153" t="n">
        <v>1.9</v>
      </c>
      <c r="AH34" s="152" t="n">
        <v>1.3</v>
      </c>
    </row>
    <row r="35" customFormat="false" ht="12.75" hidden="false" customHeight="false" outlineLevel="0" collapsed="false">
      <c r="A35" s="113" t="s">
        <v>70</v>
      </c>
      <c r="B35" s="181" t="n">
        <v>38278</v>
      </c>
      <c r="C35" s="182" t="n">
        <v>1340</v>
      </c>
      <c r="D35" s="183" t="n">
        <v>2</v>
      </c>
      <c r="E35" s="120" t="s">
        <v>145</v>
      </c>
      <c r="F35" s="152" t="n">
        <v>0.8</v>
      </c>
      <c r="G35" s="153" t="n">
        <v>18</v>
      </c>
      <c r="H35" s="184" t="s">
        <v>65</v>
      </c>
      <c r="I35" s="118" t="s">
        <v>86</v>
      </c>
      <c r="J35" s="152" t="n">
        <v>13.6</v>
      </c>
      <c r="K35" s="118" t="s">
        <v>65</v>
      </c>
      <c r="L35" s="185" t="s">
        <v>146</v>
      </c>
      <c r="M35" s="117" t="n">
        <v>0.049</v>
      </c>
      <c r="N35" s="152" t="n">
        <v>1</v>
      </c>
      <c r="O35" s="185" t="s">
        <v>65</v>
      </c>
      <c r="P35" s="186" t="n">
        <v>49</v>
      </c>
      <c r="Q35" s="187" t="s">
        <v>65</v>
      </c>
      <c r="R35" s="118" t="s">
        <v>147</v>
      </c>
      <c r="S35" s="185" t="s">
        <v>65</v>
      </c>
      <c r="T35" s="120" t="n">
        <v>3.64</v>
      </c>
      <c r="U35" s="152" t="n">
        <v>0.9</v>
      </c>
      <c r="V35" s="152" t="n">
        <v>0.7</v>
      </c>
      <c r="W35" s="120" t="n">
        <v>0.68</v>
      </c>
      <c r="X35" s="118" t="s">
        <v>65</v>
      </c>
      <c r="Y35" s="184" t="s">
        <v>65</v>
      </c>
      <c r="Z35" s="185" t="s">
        <v>65</v>
      </c>
      <c r="AA35" s="185" t="s">
        <v>65</v>
      </c>
      <c r="AB35" s="184" t="s">
        <v>148</v>
      </c>
      <c r="AC35" s="118" t="s">
        <v>65</v>
      </c>
      <c r="AD35" s="185" t="s">
        <v>65</v>
      </c>
      <c r="AE35" s="184" t="s">
        <v>65</v>
      </c>
      <c r="AF35" s="120" t="n">
        <v>0.48</v>
      </c>
      <c r="AG35" s="184" t="s">
        <v>65</v>
      </c>
      <c r="AH35" s="152" t="n">
        <v>1.7</v>
      </c>
    </row>
    <row r="36" customFormat="false" ht="12.75" hidden="false" customHeight="false" outlineLevel="0" collapsed="false">
      <c r="A36" s="113" t="s">
        <v>70</v>
      </c>
      <c r="B36" s="181" t="n">
        <v>38313</v>
      </c>
      <c r="C36" s="182" t="n">
        <v>1300</v>
      </c>
      <c r="D36" s="183" t="n">
        <v>2</v>
      </c>
      <c r="E36" s="120" t="s">
        <v>154</v>
      </c>
      <c r="F36" s="152" t="n">
        <v>0.8</v>
      </c>
      <c r="G36" s="153" t="n">
        <v>21</v>
      </c>
      <c r="H36" s="153" t="n">
        <v>11</v>
      </c>
      <c r="I36" s="118" t="s">
        <v>86</v>
      </c>
      <c r="J36" s="152" t="n">
        <v>15.3</v>
      </c>
      <c r="K36" s="120" t="n">
        <v>3.35</v>
      </c>
      <c r="L36" s="185" t="s">
        <v>146</v>
      </c>
      <c r="M36" s="117" t="n">
        <v>0.051</v>
      </c>
      <c r="N36" s="152" t="n">
        <v>0.8</v>
      </c>
      <c r="O36" s="152" t="n">
        <v>0.1</v>
      </c>
      <c r="P36" s="186" t="n">
        <v>57</v>
      </c>
      <c r="Q36" s="183" t="n">
        <v>10</v>
      </c>
      <c r="R36" s="118" t="s">
        <v>147</v>
      </c>
      <c r="S36" s="152" t="n">
        <v>2.5</v>
      </c>
      <c r="T36" s="120" t="n">
        <v>4.46</v>
      </c>
      <c r="U36" s="152" t="n">
        <v>1.7</v>
      </c>
      <c r="V36" s="152" t="n">
        <v>0.6</v>
      </c>
      <c r="W36" s="120" t="n">
        <v>0.53</v>
      </c>
      <c r="X36" s="120" t="n">
        <v>1.16</v>
      </c>
      <c r="Y36" s="153" t="n">
        <v>84</v>
      </c>
      <c r="Z36" s="185" t="s">
        <v>162</v>
      </c>
      <c r="AA36" s="152" t="n">
        <v>10.3</v>
      </c>
      <c r="AB36" s="184" t="s">
        <v>148</v>
      </c>
      <c r="AC36" s="120" t="n">
        <v>6.28</v>
      </c>
      <c r="AD36" s="152" t="n">
        <v>80.3</v>
      </c>
      <c r="AE36" s="153" t="n">
        <v>9.2</v>
      </c>
      <c r="AF36" s="120" t="n">
        <v>0.66</v>
      </c>
      <c r="AG36" s="153" t="n">
        <v>1.7</v>
      </c>
      <c r="AH36" s="152" t="n">
        <v>0.8</v>
      </c>
    </row>
    <row r="37" customFormat="false" ht="12.75" hidden="false" customHeight="false" outlineLevel="0" collapsed="false">
      <c r="A37" s="113" t="s">
        <v>70</v>
      </c>
      <c r="B37" s="181" t="n">
        <v>38336</v>
      </c>
      <c r="C37" s="182" t="n">
        <v>1330</v>
      </c>
      <c r="D37" s="183" t="n">
        <v>5</v>
      </c>
      <c r="E37" s="120" t="s">
        <v>165</v>
      </c>
      <c r="F37" s="152" t="n">
        <v>0.7</v>
      </c>
      <c r="G37" s="153" t="n">
        <v>16</v>
      </c>
      <c r="H37" s="184" t="s">
        <v>65</v>
      </c>
      <c r="I37" s="118" t="s">
        <v>86</v>
      </c>
      <c r="J37" s="152" t="n">
        <v>11.7</v>
      </c>
      <c r="K37" s="118" t="s">
        <v>65</v>
      </c>
      <c r="L37" s="185" t="s">
        <v>146</v>
      </c>
      <c r="M37" s="117" t="n">
        <v>0.042</v>
      </c>
      <c r="N37" s="152" t="n">
        <v>1.5</v>
      </c>
      <c r="O37" s="185" t="s">
        <v>65</v>
      </c>
      <c r="P37" s="186" t="n">
        <v>44</v>
      </c>
      <c r="Q37" s="187" t="s">
        <v>65</v>
      </c>
      <c r="R37" s="120" t="n">
        <v>0.1</v>
      </c>
      <c r="S37" s="185" t="s">
        <v>65</v>
      </c>
      <c r="T37" s="120" t="n">
        <v>3.58</v>
      </c>
      <c r="U37" s="152" t="n">
        <v>1.2</v>
      </c>
      <c r="V37" s="152" t="n">
        <v>0.6</v>
      </c>
      <c r="W37" s="120" t="n">
        <v>0.64</v>
      </c>
      <c r="X37" s="118" t="s">
        <v>65</v>
      </c>
      <c r="Y37" s="184" t="s">
        <v>65</v>
      </c>
      <c r="Z37" s="185" t="s">
        <v>65</v>
      </c>
      <c r="AA37" s="185" t="s">
        <v>65</v>
      </c>
      <c r="AB37" s="184" t="s">
        <v>148</v>
      </c>
      <c r="AC37" s="118" t="s">
        <v>65</v>
      </c>
      <c r="AD37" s="185" t="s">
        <v>65</v>
      </c>
      <c r="AE37" s="184" t="s">
        <v>65</v>
      </c>
      <c r="AF37" s="120" t="n">
        <v>0.55</v>
      </c>
      <c r="AG37" s="184" t="s">
        <v>65</v>
      </c>
      <c r="AH37" s="152" t="n">
        <v>1.5</v>
      </c>
    </row>
    <row r="38" customFormat="false" ht="12.75" hidden="false" customHeight="false" outlineLevel="0" collapsed="false">
      <c r="A38" s="113" t="s">
        <v>70</v>
      </c>
      <c r="B38" s="181" t="n">
        <v>38371</v>
      </c>
      <c r="C38" s="182" t="n">
        <v>1400</v>
      </c>
      <c r="D38" s="183" t="n">
        <v>10</v>
      </c>
      <c r="E38" s="120" t="s">
        <v>165</v>
      </c>
      <c r="F38" s="152" t="n">
        <v>0.7</v>
      </c>
      <c r="G38" s="153" t="n">
        <v>16</v>
      </c>
      <c r="H38" s="153" t="s">
        <v>166</v>
      </c>
      <c r="I38" s="118" t="s">
        <v>86</v>
      </c>
      <c r="J38" s="152" t="n">
        <v>15</v>
      </c>
      <c r="K38" s="120" t="n">
        <v>3.61</v>
      </c>
      <c r="L38" s="185" t="s">
        <v>146</v>
      </c>
      <c r="M38" s="117" t="n">
        <v>0.081</v>
      </c>
      <c r="N38" s="152" t="n">
        <v>1.1</v>
      </c>
      <c r="O38" s="185" t="s">
        <v>148</v>
      </c>
      <c r="P38" s="186" t="n">
        <v>55</v>
      </c>
      <c r="Q38" s="183" t="n">
        <v>16</v>
      </c>
      <c r="R38" s="118" t="s">
        <v>147</v>
      </c>
      <c r="S38" s="152" t="n">
        <v>2.5</v>
      </c>
      <c r="T38" s="120" t="n">
        <v>4.19</v>
      </c>
      <c r="U38" s="152" t="n">
        <v>11.2</v>
      </c>
      <c r="V38" s="152" t="n">
        <v>0.6</v>
      </c>
      <c r="W38" s="120" t="n">
        <v>0.76</v>
      </c>
      <c r="X38" s="120" t="n">
        <v>1.08</v>
      </c>
      <c r="Y38" s="184" t="s">
        <v>65</v>
      </c>
      <c r="Z38" s="185" t="s">
        <v>162</v>
      </c>
      <c r="AA38" s="152" t="n">
        <v>10.5</v>
      </c>
      <c r="AB38" s="184" t="s">
        <v>148</v>
      </c>
      <c r="AC38" s="120" t="n">
        <v>5.67</v>
      </c>
      <c r="AD38" s="152" t="n">
        <v>74.2</v>
      </c>
      <c r="AE38" s="153" t="n">
        <v>9.3</v>
      </c>
      <c r="AF38" s="120" t="n">
        <v>0.6</v>
      </c>
      <c r="AG38" s="153" t="n">
        <v>1.4</v>
      </c>
      <c r="AH38" s="152" t="n">
        <v>1.9</v>
      </c>
    </row>
    <row r="39" customFormat="false" ht="12.75" hidden="false" customHeight="false" outlineLevel="0" collapsed="false">
      <c r="A39" s="113" t="s">
        <v>70</v>
      </c>
      <c r="B39" s="181" t="n">
        <v>38399</v>
      </c>
      <c r="C39" s="182" t="n">
        <v>1200</v>
      </c>
      <c r="D39" s="183" t="n">
        <v>3</v>
      </c>
      <c r="E39" s="120" t="s">
        <v>167</v>
      </c>
      <c r="F39" s="152" t="n">
        <v>0.8</v>
      </c>
      <c r="G39" s="153" t="n">
        <v>21</v>
      </c>
      <c r="H39" s="184" t="s">
        <v>65</v>
      </c>
      <c r="I39" s="118" t="s">
        <v>86</v>
      </c>
      <c r="J39" s="152" t="n">
        <v>16.8</v>
      </c>
      <c r="K39" s="118" t="s">
        <v>65</v>
      </c>
      <c r="L39" s="185" t="s">
        <v>146</v>
      </c>
      <c r="M39" s="117" t="n">
        <v>0.061</v>
      </c>
      <c r="N39" s="152" t="n">
        <v>0.7</v>
      </c>
      <c r="O39" s="185" t="s">
        <v>65</v>
      </c>
      <c r="P39" s="186" t="n">
        <v>62</v>
      </c>
      <c r="Q39" s="187" t="s">
        <v>65</v>
      </c>
      <c r="R39" s="118" t="s">
        <v>147</v>
      </c>
      <c r="S39" s="185" t="s">
        <v>65</v>
      </c>
      <c r="T39" s="120" t="n">
        <v>4.91</v>
      </c>
      <c r="U39" s="152" t="n">
        <v>1.1</v>
      </c>
      <c r="V39" s="152" t="n">
        <v>0.8</v>
      </c>
      <c r="W39" s="120" t="n">
        <v>0.8</v>
      </c>
      <c r="X39" s="118" t="s">
        <v>65</v>
      </c>
      <c r="Y39" s="184" t="s">
        <v>65</v>
      </c>
      <c r="Z39" s="185" t="s">
        <v>65</v>
      </c>
      <c r="AA39" s="185" t="s">
        <v>65</v>
      </c>
      <c r="AB39" s="184" t="s">
        <v>148</v>
      </c>
      <c r="AC39" s="118" t="s">
        <v>65</v>
      </c>
      <c r="AD39" s="185" t="s">
        <v>65</v>
      </c>
      <c r="AE39" s="184" t="s">
        <v>65</v>
      </c>
      <c r="AF39" s="120" t="n">
        <v>0.81</v>
      </c>
      <c r="AG39" s="184" t="s">
        <v>65</v>
      </c>
      <c r="AH39" s="152" t="n">
        <v>0.7</v>
      </c>
    </row>
    <row r="40" customFormat="false" ht="12.75" hidden="false" customHeight="false" outlineLevel="0" collapsed="false">
      <c r="A40" s="113" t="s">
        <v>70</v>
      </c>
      <c r="B40" s="181" t="n">
        <v>38427</v>
      </c>
      <c r="C40" s="182" t="n">
        <v>1350</v>
      </c>
      <c r="D40" s="183" t="n">
        <v>2</v>
      </c>
      <c r="E40" s="120" t="s">
        <v>145</v>
      </c>
      <c r="F40" s="152" t="n">
        <v>0.4</v>
      </c>
      <c r="G40" s="153" t="n">
        <v>20</v>
      </c>
      <c r="H40" s="153" t="n">
        <v>17</v>
      </c>
      <c r="I40" s="118" t="s">
        <v>86</v>
      </c>
      <c r="J40" s="152" t="n">
        <v>18.1</v>
      </c>
      <c r="K40" s="120" t="n">
        <v>4.16</v>
      </c>
      <c r="L40" s="185" t="s">
        <v>146</v>
      </c>
      <c r="M40" s="117" t="n">
        <v>0.035</v>
      </c>
      <c r="N40" s="152" t="n">
        <v>0.8</v>
      </c>
      <c r="O40" s="152" t="n">
        <v>0.1</v>
      </c>
      <c r="P40" s="186" t="n">
        <v>66</v>
      </c>
      <c r="Q40" s="183" t="n">
        <v>8</v>
      </c>
      <c r="R40" s="118" t="s">
        <v>147</v>
      </c>
      <c r="S40" s="152" t="n">
        <v>2.2</v>
      </c>
      <c r="T40" s="120" t="n">
        <v>5</v>
      </c>
      <c r="U40" s="152" t="n">
        <v>0.3</v>
      </c>
      <c r="V40" s="152" t="n">
        <v>0.8</v>
      </c>
      <c r="W40" s="120" t="n">
        <v>0.25</v>
      </c>
      <c r="X40" s="120" t="n">
        <v>1.14</v>
      </c>
      <c r="Y40" s="153" t="n">
        <v>87</v>
      </c>
      <c r="Z40" s="185" t="s">
        <v>162</v>
      </c>
      <c r="AA40" s="152" t="n">
        <v>8.6</v>
      </c>
      <c r="AB40" s="184" t="s">
        <v>148</v>
      </c>
      <c r="AC40" s="120" t="n">
        <v>6.48</v>
      </c>
      <c r="AD40" s="152" t="n">
        <v>86.8</v>
      </c>
      <c r="AE40" s="153" t="n">
        <v>11.6</v>
      </c>
      <c r="AF40" s="120" t="n">
        <v>0.74</v>
      </c>
      <c r="AG40" s="153" t="n">
        <v>1.5</v>
      </c>
      <c r="AH40" s="152" t="n">
        <v>1</v>
      </c>
    </row>
    <row r="41" customFormat="false" ht="12.75" hidden="false" customHeight="false" outlineLevel="0" collapsed="false">
      <c r="A41" s="113" t="s">
        <v>70</v>
      </c>
      <c r="B41" s="181" t="n">
        <v>38463</v>
      </c>
      <c r="C41" s="182" t="n">
        <v>1410</v>
      </c>
      <c r="D41" s="183" t="n">
        <v>4</v>
      </c>
      <c r="E41" s="120" t="s">
        <v>165</v>
      </c>
      <c r="F41" s="152" t="n">
        <v>0.8</v>
      </c>
      <c r="G41" s="153" t="n">
        <v>18</v>
      </c>
      <c r="H41" s="184" t="s">
        <v>65</v>
      </c>
      <c r="I41" s="118" t="s">
        <v>86</v>
      </c>
      <c r="J41" s="152" t="n">
        <v>15.8</v>
      </c>
      <c r="K41" s="118" t="s">
        <v>65</v>
      </c>
      <c r="L41" s="185" t="s">
        <v>146</v>
      </c>
      <c r="M41" s="117" t="n">
        <v>0.056</v>
      </c>
      <c r="N41" s="152" t="n">
        <v>0.9</v>
      </c>
      <c r="O41" s="185" t="s">
        <v>65</v>
      </c>
      <c r="P41" s="186" t="n">
        <v>58</v>
      </c>
      <c r="Q41" s="55" t="s">
        <v>65</v>
      </c>
      <c r="R41" s="120" t="s">
        <v>91</v>
      </c>
      <c r="S41" s="185" t="s">
        <v>65</v>
      </c>
      <c r="T41" s="120" t="n">
        <v>4.56</v>
      </c>
      <c r="U41" s="152" t="n">
        <v>0.7</v>
      </c>
      <c r="V41" s="152" t="n">
        <v>0.7</v>
      </c>
      <c r="W41" s="120" t="n">
        <v>0.69</v>
      </c>
      <c r="X41" s="118" t="s">
        <v>65</v>
      </c>
      <c r="Y41" s="184" t="s">
        <v>65</v>
      </c>
      <c r="Z41" s="185" t="s">
        <v>65</v>
      </c>
      <c r="AA41" s="185" t="s">
        <v>65</v>
      </c>
      <c r="AB41" s="184" t="s">
        <v>148</v>
      </c>
      <c r="AC41" s="118" t="s">
        <v>65</v>
      </c>
      <c r="AD41" s="185" t="s">
        <v>65</v>
      </c>
      <c r="AE41" s="184" t="s">
        <v>65</v>
      </c>
      <c r="AF41" s="120" t="n">
        <v>0.71</v>
      </c>
      <c r="AG41" s="184" t="s">
        <v>65</v>
      </c>
      <c r="AH41" s="152" t="n">
        <v>1.9</v>
      </c>
    </row>
    <row r="42" customFormat="false" ht="12.75" hidden="false" customHeight="false" outlineLevel="0" collapsed="false">
      <c r="A42" s="104" t="s">
        <v>73</v>
      </c>
      <c r="B42" s="206" t="n">
        <v>38217</v>
      </c>
      <c r="C42" s="207" t="n">
        <v>1000</v>
      </c>
      <c r="D42" s="208" t="s">
        <v>168</v>
      </c>
      <c r="E42" s="109" t="s">
        <v>146</v>
      </c>
      <c r="F42" s="209" t="s">
        <v>169</v>
      </c>
      <c r="G42" s="157" t="n">
        <v>19</v>
      </c>
      <c r="H42" s="195" t="s">
        <v>65</v>
      </c>
      <c r="I42" s="111" t="n">
        <v>0.08</v>
      </c>
      <c r="J42" s="157" t="n">
        <v>78.2</v>
      </c>
      <c r="K42" s="109" t="s">
        <v>65</v>
      </c>
      <c r="L42" s="209" t="s">
        <v>146</v>
      </c>
      <c r="M42" s="108" t="n">
        <v>0.525</v>
      </c>
      <c r="N42" s="156" t="n">
        <v>3.3</v>
      </c>
      <c r="O42" s="209" t="s">
        <v>65</v>
      </c>
      <c r="P42" s="210" t="n">
        <v>1100</v>
      </c>
      <c r="Q42" s="208" t="s">
        <v>65</v>
      </c>
      <c r="R42" s="111" t="n">
        <v>0.08</v>
      </c>
      <c r="S42" s="209" t="s">
        <v>65</v>
      </c>
      <c r="T42" s="194" t="n">
        <v>216</v>
      </c>
      <c r="U42" s="156" t="n">
        <v>6.4</v>
      </c>
      <c r="V42" s="156" t="n">
        <v>3</v>
      </c>
      <c r="W42" s="111" t="n">
        <v>2.93</v>
      </c>
      <c r="X42" s="109" t="s">
        <v>65</v>
      </c>
      <c r="Y42" s="195" t="s">
        <v>65</v>
      </c>
      <c r="Z42" s="209" t="s">
        <v>65</v>
      </c>
      <c r="AA42" s="209" t="s">
        <v>65</v>
      </c>
      <c r="AB42" s="157" t="s">
        <v>157</v>
      </c>
      <c r="AC42" s="109" t="s">
        <v>65</v>
      </c>
      <c r="AD42" s="209" t="s">
        <v>65</v>
      </c>
      <c r="AE42" s="195" t="s">
        <v>65</v>
      </c>
      <c r="AF42" s="111" t="n">
        <v>0.86</v>
      </c>
      <c r="AG42" s="195" t="s">
        <v>65</v>
      </c>
      <c r="AH42" s="156" t="n">
        <v>3</v>
      </c>
    </row>
    <row r="43" customFormat="false" ht="12.75" hidden="false" customHeight="false" outlineLevel="0" collapsed="false">
      <c r="A43" s="123" t="s">
        <v>73</v>
      </c>
      <c r="B43" s="188" t="n">
        <v>38460</v>
      </c>
      <c r="C43" s="189" t="n">
        <v>1200</v>
      </c>
      <c r="D43" s="193" t="s">
        <v>170</v>
      </c>
      <c r="E43" s="128" t="s">
        <v>171</v>
      </c>
      <c r="F43" s="191" t="s">
        <v>171</v>
      </c>
      <c r="G43" s="160" t="n">
        <v>17</v>
      </c>
      <c r="H43" s="190" t="s">
        <v>65</v>
      </c>
      <c r="I43" s="128" t="s">
        <v>172</v>
      </c>
      <c r="J43" s="160" t="n">
        <v>162</v>
      </c>
      <c r="K43" s="128" t="s">
        <v>65</v>
      </c>
      <c r="L43" s="191" t="s">
        <v>173</v>
      </c>
      <c r="M43" s="127" t="n">
        <v>0.49</v>
      </c>
      <c r="N43" s="159" t="n">
        <v>3.8</v>
      </c>
      <c r="O43" s="191" t="s">
        <v>65</v>
      </c>
      <c r="P43" s="192" t="n">
        <v>2300</v>
      </c>
      <c r="Q43" s="193" t="s">
        <v>65</v>
      </c>
      <c r="R43" s="128" t="s">
        <v>174</v>
      </c>
      <c r="S43" s="191" t="s">
        <v>65</v>
      </c>
      <c r="T43" s="196" t="n">
        <v>469</v>
      </c>
      <c r="U43" s="159" t="n">
        <v>7.1</v>
      </c>
      <c r="V43" s="159" t="n">
        <v>5.2</v>
      </c>
      <c r="W43" s="131" t="n">
        <v>5.01</v>
      </c>
      <c r="X43" s="128" t="s">
        <v>65</v>
      </c>
      <c r="Y43" s="190" t="s">
        <v>65</v>
      </c>
      <c r="Z43" s="191" t="s">
        <v>65</v>
      </c>
      <c r="AA43" s="191" t="s">
        <v>65</v>
      </c>
      <c r="AB43" s="190" t="s">
        <v>171</v>
      </c>
      <c r="AC43" s="128" t="s">
        <v>65</v>
      </c>
      <c r="AD43" s="191" t="s">
        <v>65</v>
      </c>
      <c r="AE43" s="190" t="s">
        <v>65</v>
      </c>
      <c r="AF43" s="131" t="n">
        <v>1.49</v>
      </c>
      <c r="AG43" s="190" t="s">
        <v>65</v>
      </c>
      <c r="AH43" s="159" t="n">
        <v>4.9</v>
      </c>
    </row>
  </sheetData>
  <mergeCells count="2">
    <mergeCell ref="A2:V2"/>
    <mergeCell ref="A3:C3"/>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11" width="10.56"/>
    <col collapsed="false" customWidth="true" hidden="false" outlineLevel="0" max="2" min="2" style="1" width="8.7"/>
    <col collapsed="false" customWidth="true" hidden="false" outlineLevel="0" max="3" min="3" style="1" width="4.85"/>
    <col collapsed="false" customWidth="true" hidden="false" outlineLevel="0" max="16" min="4" style="1" width="5.71"/>
    <col collapsed="false" customWidth="true" hidden="false" outlineLevel="0" max="17" min="17" style="212" width="5.71"/>
    <col collapsed="false" customWidth="true" hidden="false" outlineLevel="0" max="20" min="18" style="1" width="5.71"/>
    <col collapsed="false" customWidth="true" hidden="false" outlineLevel="0" max="21" min="21" style="213" width="5.71"/>
    <col collapsed="false" customWidth="true" hidden="false" outlineLevel="0" max="32" min="22" style="1" width="5.71"/>
  </cols>
  <sheetData>
    <row r="1" customFormat="false" ht="14.25" hidden="false" customHeight="false" outlineLevel="0" collapsed="false">
      <c r="A1" s="214" t="s">
        <v>175</v>
      </c>
    </row>
    <row r="2" customFormat="false" ht="12.75" hidden="false" customHeight="false" outlineLevel="0" collapsed="false">
      <c r="A2" s="162" t="s">
        <v>176</v>
      </c>
    </row>
    <row r="3" s="218" customFormat="true" ht="93" hidden="false" customHeight="true" outlineLevel="0" collapsed="false">
      <c r="A3" s="215" t="s">
        <v>33</v>
      </c>
      <c r="B3" s="215"/>
      <c r="C3" s="215"/>
      <c r="D3" s="173" t="s">
        <v>177</v>
      </c>
      <c r="E3" s="216" t="s">
        <v>112</v>
      </c>
      <c r="F3" s="216" t="s">
        <v>113</v>
      </c>
      <c r="G3" s="216" t="s">
        <v>114</v>
      </c>
      <c r="H3" s="216" t="s">
        <v>115</v>
      </c>
      <c r="I3" s="216" t="s">
        <v>178</v>
      </c>
      <c r="J3" s="216" t="s">
        <v>117</v>
      </c>
      <c r="K3" s="216" t="s">
        <v>120</v>
      </c>
      <c r="L3" s="216" t="s">
        <v>121</v>
      </c>
      <c r="M3" s="216" t="s">
        <v>122</v>
      </c>
      <c r="N3" s="216" t="s">
        <v>125</v>
      </c>
      <c r="O3" s="216" t="s">
        <v>126</v>
      </c>
      <c r="P3" s="216" t="s">
        <v>127</v>
      </c>
      <c r="Q3" s="216" t="s">
        <v>129</v>
      </c>
      <c r="R3" s="216" t="s">
        <v>179</v>
      </c>
      <c r="S3" s="216" t="s">
        <v>130</v>
      </c>
      <c r="T3" s="216" t="s">
        <v>131</v>
      </c>
      <c r="U3" s="217" t="s">
        <v>84</v>
      </c>
      <c r="V3" s="216" t="s">
        <v>134</v>
      </c>
      <c r="W3" s="216" t="s">
        <v>136</v>
      </c>
      <c r="X3" s="216" t="s">
        <v>138</v>
      </c>
      <c r="Y3" s="216" t="s">
        <v>180</v>
      </c>
      <c r="Z3" s="216" t="s">
        <v>181</v>
      </c>
      <c r="AA3" s="216" t="s">
        <v>182</v>
      </c>
      <c r="AB3" s="216" t="s">
        <v>183</v>
      </c>
      <c r="AC3" s="216" t="s">
        <v>184</v>
      </c>
      <c r="AD3" s="216" t="s">
        <v>140</v>
      </c>
      <c r="AE3" s="216" t="s">
        <v>141</v>
      </c>
      <c r="AF3" s="216" t="s">
        <v>142</v>
      </c>
    </row>
    <row r="4" s="103" customFormat="true" ht="12.75" hidden="false" customHeight="true" outlineLevel="0" collapsed="false">
      <c r="A4" s="219" t="s">
        <v>49</v>
      </c>
      <c r="B4" s="220" t="s">
        <v>50</v>
      </c>
      <c r="C4" s="221" t="s">
        <v>51</v>
      </c>
      <c r="D4" s="220" t="s">
        <v>144</v>
      </c>
      <c r="E4" s="220" t="s">
        <v>185</v>
      </c>
      <c r="F4" s="220" t="s">
        <v>186</v>
      </c>
      <c r="G4" s="220" t="s">
        <v>186</v>
      </c>
      <c r="H4" s="220" t="s">
        <v>186</v>
      </c>
      <c r="I4" s="220" t="s">
        <v>186</v>
      </c>
      <c r="J4" s="220" t="s">
        <v>186</v>
      </c>
      <c r="K4" s="220" t="s">
        <v>186</v>
      </c>
      <c r="L4" s="220" t="s">
        <v>186</v>
      </c>
      <c r="M4" s="220" t="s">
        <v>186</v>
      </c>
      <c r="N4" s="220" t="s">
        <v>185</v>
      </c>
      <c r="O4" s="220" t="s">
        <v>186</v>
      </c>
      <c r="P4" s="220" t="s">
        <v>186</v>
      </c>
      <c r="Q4" s="220" t="s">
        <v>186</v>
      </c>
      <c r="R4" s="220" t="s">
        <v>186</v>
      </c>
      <c r="S4" s="220" t="s">
        <v>186</v>
      </c>
      <c r="T4" s="220" t="s">
        <v>186</v>
      </c>
      <c r="U4" s="222" t="s">
        <v>185</v>
      </c>
      <c r="V4" s="220" t="s">
        <v>186</v>
      </c>
      <c r="W4" s="220" t="s">
        <v>186</v>
      </c>
      <c r="X4" s="220" t="s">
        <v>186</v>
      </c>
      <c r="Y4" s="220" t="s">
        <v>186</v>
      </c>
      <c r="Z4" s="220" t="s">
        <v>185</v>
      </c>
      <c r="AA4" s="220" t="s">
        <v>185</v>
      </c>
      <c r="AB4" s="220" t="s">
        <v>185</v>
      </c>
      <c r="AC4" s="220" t="s">
        <v>185</v>
      </c>
      <c r="AD4" s="220" t="s">
        <v>186</v>
      </c>
      <c r="AE4" s="220" t="s">
        <v>186</v>
      </c>
      <c r="AF4" s="220" t="s">
        <v>186</v>
      </c>
    </row>
    <row r="5" s="226" customFormat="true" ht="11.25" hidden="false" customHeight="false" outlineLevel="0" collapsed="false">
      <c r="A5" s="223" t="s">
        <v>64</v>
      </c>
      <c r="B5" s="181" t="n">
        <v>38139</v>
      </c>
      <c r="C5" s="224" t="n">
        <v>1230</v>
      </c>
      <c r="D5" s="153" t="n">
        <v>22</v>
      </c>
      <c r="E5" s="152" t="n">
        <v>7.7</v>
      </c>
      <c r="F5" s="152" t="n">
        <v>1.1</v>
      </c>
      <c r="G5" s="152" t="n">
        <v>6</v>
      </c>
      <c r="H5" s="153" t="n">
        <v>480</v>
      </c>
      <c r="I5" s="153" t="n">
        <v>1</v>
      </c>
      <c r="J5" s="152" t="n">
        <v>0.8</v>
      </c>
      <c r="K5" s="153" t="n">
        <v>57</v>
      </c>
      <c r="L5" s="153" t="n">
        <v>16</v>
      </c>
      <c r="M5" s="153" t="n">
        <v>44</v>
      </c>
      <c r="N5" s="152" t="n">
        <v>4.2</v>
      </c>
      <c r="O5" s="153" t="n">
        <v>110</v>
      </c>
      <c r="P5" s="153" t="n">
        <v>22</v>
      </c>
      <c r="Q5" s="225" t="n">
        <v>1100</v>
      </c>
      <c r="R5" s="120" t="n">
        <v>0.12</v>
      </c>
      <c r="S5" s="153" t="n">
        <v>2</v>
      </c>
      <c r="T5" s="153" t="n">
        <v>36</v>
      </c>
      <c r="U5" s="117" t="n">
        <v>0.13</v>
      </c>
      <c r="V5" s="153" t="n">
        <v>0.6</v>
      </c>
      <c r="W5" s="184" t="s">
        <v>187</v>
      </c>
      <c r="X5" s="153" t="n">
        <v>300</v>
      </c>
      <c r="Y5" s="184" t="s">
        <v>188</v>
      </c>
      <c r="Z5" s="120" t="n">
        <v>0.49</v>
      </c>
      <c r="AA5" s="152" t="n">
        <v>2.2</v>
      </c>
      <c r="AB5" s="152" t="n">
        <v>2.4</v>
      </c>
      <c r="AC5" s="120" t="n">
        <v>0.28</v>
      </c>
      <c r="AD5" s="184" t="s">
        <v>188</v>
      </c>
      <c r="AE5" s="153" t="n">
        <v>110</v>
      </c>
      <c r="AF5" s="153" t="n">
        <v>220</v>
      </c>
    </row>
    <row r="6" s="226" customFormat="true" ht="11.25" hidden="false" customHeight="false" outlineLevel="0" collapsed="false">
      <c r="A6" s="113" t="s">
        <v>64</v>
      </c>
      <c r="B6" s="181" t="n">
        <v>38280</v>
      </c>
      <c r="C6" s="224" t="n">
        <v>1300</v>
      </c>
      <c r="D6" s="153" t="n">
        <v>3</v>
      </c>
      <c r="E6" s="152" t="n">
        <v>6.1</v>
      </c>
      <c r="F6" s="152" t="n">
        <v>1.4</v>
      </c>
      <c r="G6" s="183" t="n">
        <v>11</v>
      </c>
      <c r="H6" s="153" t="n">
        <v>580</v>
      </c>
      <c r="I6" s="153" t="n">
        <v>2</v>
      </c>
      <c r="J6" s="152" t="n">
        <v>1.7</v>
      </c>
      <c r="K6" s="153" t="n">
        <v>69</v>
      </c>
      <c r="L6" s="153" t="n">
        <v>17</v>
      </c>
      <c r="M6" s="153" t="n">
        <v>85</v>
      </c>
      <c r="N6" s="152" t="n">
        <v>4.2</v>
      </c>
      <c r="O6" s="153" t="n">
        <v>130</v>
      </c>
      <c r="P6" s="153" t="n">
        <v>23</v>
      </c>
      <c r="Q6" s="225" t="n">
        <v>1900</v>
      </c>
      <c r="R6" s="120" t="s">
        <v>65</v>
      </c>
      <c r="S6" s="153" t="n">
        <v>3</v>
      </c>
      <c r="T6" s="153" t="n">
        <v>46</v>
      </c>
      <c r="U6" s="117" t="n">
        <v>0.17</v>
      </c>
      <c r="V6" s="153" t="n">
        <v>1</v>
      </c>
      <c r="W6" s="153" t="n">
        <v>3</v>
      </c>
      <c r="X6" s="153" t="n">
        <v>260</v>
      </c>
      <c r="Y6" s="184" t="s">
        <v>189</v>
      </c>
      <c r="Z6" s="120" t="n">
        <v>0.47</v>
      </c>
      <c r="AA6" s="152" t="n">
        <v>3.8</v>
      </c>
      <c r="AB6" s="152" t="n">
        <v>4.6</v>
      </c>
      <c r="AC6" s="120" t="n">
        <v>0.56</v>
      </c>
      <c r="AD6" s="184" t="s">
        <v>189</v>
      </c>
      <c r="AE6" s="153" t="n">
        <v>110</v>
      </c>
      <c r="AF6" s="153" t="n">
        <v>250</v>
      </c>
    </row>
    <row r="7" s="226" customFormat="true" ht="11.25" hidden="false" customHeight="false" outlineLevel="0" collapsed="false">
      <c r="A7" s="113" t="s">
        <v>64</v>
      </c>
      <c r="B7" s="181" t="n">
        <v>38372</v>
      </c>
      <c r="C7" s="224" t="n">
        <v>1130</v>
      </c>
      <c r="D7" s="153" t="n">
        <v>15</v>
      </c>
      <c r="E7" s="152" t="n">
        <v>8.6</v>
      </c>
      <c r="F7" s="152" t="n">
        <v>0.3</v>
      </c>
      <c r="G7" s="152" t="n">
        <v>3.1</v>
      </c>
      <c r="H7" s="153" t="n">
        <v>520</v>
      </c>
      <c r="I7" s="153" t="n">
        <v>1</v>
      </c>
      <c r="J7" s="152" t="n">
        <v>0.2</v>
      </c>
      <c r="K7" s="153" t="n">
        <v>21</v>
      </c>
      <c r="L7" s="153" t="n">
        <v>10</v>
      </c>
      <c r="M7" s="153" t="n">
        <v>100</v>
      </c>
      <c r="N7" s="152" t="n">
        <v>2.6</v>
      </c>
      <c r="O7" s="153" t="n">
        <v>20</v>
      </c>
      <c r="P7" s="153" t="n">
        <v>20</v>
      </c>
      <c r="Q7" s="225" t="n">
        <v>530</v>
      </c>
      <c r="R7" s="120" t="n">
        <v>0.08</v>
      </c>
      <c r="S7" s="153" t="n">
        <v>2</v>
      </c>
      <c r="T7" s="153" t="n">
        <v>17</v>
      </c>
      <c r="U7" s="117" t="n">
        <v>0.13</v>
      </c>
      <c r="V7" s="153" t="n">
        <v>0.1</v>
      </c>
      <c r="W7" s="184" t="s">
        <v>187</v>
      </c>
      <c r="X7" s="153" t="n">
        <v>460</v>
      </c>
      <c r="Y7" s="184" t="s">
        <v>188</v>
      </c>
      <c r="Z7" s="120" t="n">
        <v>0.31</v>
      </c>
      <c r="AA7" s="152" t="n">
        <v>1.2</v>
      </c>
      <c r="AB7" s="152" t="n">
        <v>1.2</v>
      </c>
      <c r="AC7" s="120" t="n">
        <v>0.23</v>
      </c>
      <c r="AD7" s="184" t="s">
        <v>188</v>
      </c>
      <c r="AE7" s="153" t="n">
        <v>53</v>
      </c>
      <c r="AF7" s="153" t="n">
        <v>83</v>
      </c>
    </row>
    <row r="8" s="226" customFormat="true" ht="11.25" hidden="false" customHeight="false" outlineLevel="0" collapsed="false">
      <c r="A8" s="113" t="s">
        <v>64</v>
      </c>
      <c r="B8" s="181" t="n">
        <v>38462</v>
      </c>
      <c r="C8" s="224" t="n">
        <v>1300</v>
      </c>
      <c r="D8" s="153" t="n">
        <v>7</v>
      </c>
      <c r="E8" s="152" t="n">
        <v>4.9</v>
      </c>
      <c r="F8" s="152" t="n">
        <v>0.9</v>
      </c>
      <c r="G8" s="152" t="n">
        <v>7.5</v>
      </c>
      <c r="H8" s="153" t="n">
        <v>440</v>
      </c>
      <c r="I8" s="153" t="n">
        <v>1</v>
      </c>
      <c r="J8" s="152" t="n">
        <v>1.3</v>
      </c>
      <c r="K8" s="153" t="n">
        <v>49</v>
      </c>
      <c r="L8" s="153" t="n">
        <v>14</v>
      </c>
      <c r="M8" s="153" t="n">
        <v>33</v>
      </c>
      <c r="N8" s="152" t="n">
        <v>3.3</v>
      </c>
      <c r="O8" s="153" t="n">
        <v>20</v>
      </c>
      <c r="P8" s="153" t="n">
        <v>22</v>
      </c>
      <c r="Q8" s="225" t="n">
        <v>1400</v>
      </c>
      <c r="R8" s="120" t="n">
        <v>0.12</v>
      </c>
      <c r="S8" s="153" t="n">
        <v>3</v>
      </c>
      <c r="T8" s="153" t="n">
        <v>30</v>
      </c>
      <c r="U8" s="117" t="n">
        <v>0.18</v>
      </c>
      <c r="V8" s="153" t="n">
        <v>2</v>
      </c>
      <c r="W8" s="184" t="s">
        <v>190</v>
      </c>
      <c r="X8" s="153" t="n">
        <v>300</v>
      </c>
      <c r="Y8" s="184" t="s">
        <v>188</v>
      </c>
      <c r="Z8" s="120" t="n">
        <v>0.35</v>
      </c>
      <c r="AA8" s="152" t="n">
        <v>4.8</v>
      </c>
      <c r="AB8" s="152" t="n">
        <v>5.3</v>
      </c>
      <c r="AC8" s="120" t="n">
        <v>0.75</v>
      </c>
      <c r="AD8" s="184" t="s">
        <v>188</v>
      </c>
      <c r="AE8" s="153" t="n">
        <v>85</v>
      </c>
      <c r="AF8" s="153" t="n">
        <v>400</v>
      </c>
    </row>
    <row r="9" s="226" customFormat="true" ht="11.25" hidden="false" customHeight="false" outlineLevel="0" collapsed="false">
      <c r="A9" s="104" t="s">
        <v>66</v>
      </c>
      <c r="B9" s="206" t="n">
        <v>38132</v>
      </c>
      <c r="C9" s="227" t="n">
        <v>1200</v>
      </c>
      <c r="D9" s="157" t="n">
        <v>4</v>
      </c>
      <c r="E9" s="156" t="n">
        <v>7</v>
      </c>
      <c r="F9" s="156" t="n">
        <v>1.7</v>
      </c>
      <c r="G9" s="156" t="n">
        <v>5.4</v>
      </c>
      <c r="H9" s="157" t="n">
        <v>430</v>
      </c>
      <c r="I9" s="157" t="n">
        <v>1</v>
      </c>
      <c r="J9" s="156" t="n">
        <v>0.4</v>
      </c>
      <c r="K9" s="157" t="n">
        <v>110</v>
      </c>
      <c r="L9" s="157" t="n">
        <v>27</v>
      </c>
      <c r="M9" s="157" t="n">
        <v>120</v>
      </c>
      <c r="N9" s="156" t="n">
        <v>5.9</v>
      </c>
      <c r="O9" s="157" t="n">
        <v>100</v>
      </c>
      <c r="P9" s="157" t="n">
        <v>21</v>
      </c>
      <c r="Q9" s="228" t="n">
        <v>3200</v>
      </c>
      <c r="R9" s="111" t="n">
        <v>0.17</v>
      </c>
      <c r="S9" s="157" t="n">
        <v>5</v>
      </c>
      <c r="T9" s="157" t="n">
        <v>58</v>
      </c>
      <c r="U9" s="108" t="n">
        <v>0.29</v>
      </c>
      <c r="V9" s="157" t="n">
        <v>0.9</v>
      </c>
      <c r="W9" s="195" t="s">
        <v>190</v>
      </c>
      <c r="X9" s="157" t="n">
        <v>220</v>
      </c>
      <c r="Y9" s="195" t="s">
        <v>189</v>
      </c>
      <c r="Z9" s="111" t="n">
        <v>0.64</v>
      </c>
      <c r="AA9" s="156" t="n">
        <v>6.4</v>
      </c>
      <c r="AB9" s="156" t="n">
        <v>6.8</v>
      </c>
      <c r="AC9" s="111" t="n">
        <v>0.84</v>
      </c>
      <c r="AD9" s="195" t="s">
        <v>189</v>
      </c>
      <c r="AE9" s="157" t="n">
        <v>160</v>
      </c>
      <c r="AF9" s="157" t="n">
        <v>240</v>
      </c>
    </row>
    <row r="10" s="226" customFormat="true" ht="11.25" hidden="false" customHeight="false" outlineLevel="0" collapsed="false">
      <c r="A10" s="113" t="s">
        <v>66</v>
      </c>
      <c r="B10" s="181" t="n">
        <v>38279</v>
      </c>
      <c r="C10" s="224" t="n">
        <v>1320</v>
      </c>
      <c r="D10" s="153" t="n">
        <v>5</v>
      </c>
      <c r="E10" s="152" t="n">
        <v>7.5</v>
      </c>
      <c r="F10" s="152" t="n">
        <v>1</v>
      </c>
      <c r="G10" s="152" t="n">
        <v>9.5</v>
      </c>
      <c r="H10" s="153" t="n">
        <v>430</v>
      </c>
      <c r="I10" s="153" t="n">
        <v>1</v>
      </c>
      <c r="J10" s="152" t="n">
        <v>0.3</v>
      </c>
      <c r="K10" s="153" t="n">
        <v>77</v>
      </c>
      <c r="L10" s="153" t="n">
        <v>24</v>
      </c>
      <c r="M10" s="153" t="n">
        <v>60</v>
      </c>
      <c r="N10" s="152" t="n">
        <v>5.7</v>
      </c>
      <c r="O10" s="153" t="n">
        <v>49</v>
      </c>
      <c r="P10" s="153" t="n">
        <v>22</v>
      </c>
      <c r="Q10" s="225" t="n">
        <v>3100</v>
      </c>
      <c r="R10" s="120" t="n">
        <v>0.17</v>
      </c>
      <c r="S10" s="153" t="n">
        <v>2</v>
      </c>
      <c r="T10" s="153" t="n">
        <v>44</v>
      </c>
      <c r="U10" s="117" t="n">
        <v>0.21</v>
      </c>
      <c r="V10" s="153" t="n">
        <v>0.5</v>
      </c>
      <c r="W10" s="153" t="n">
        <v>2</v>
      </c>
      <c r="X10" s="153" t="n">
        <v>240</v>
      </c>
      <c r="Y10" s="184" t="s">
        <v>189</v>
      </c>
      <c r="Z10" s="120" t="n">
        <v>0.65</v>
      </c>
      <c r="AA10" s="152" t="n">
        <v>4.5</v>
      </c>
      <c r="AB10" s="152" t="n">
        <v>5.4</v>
      </c>
      <c r="AC10" s="120" t="n">
        <v>0.61</v>
      </c>
      <c r="AD10" s="184" t="s">
        <v>189</v>
      </c>
      <c r="AE10" s="153" t="n">
        <v>150</v>
      </c>
      <c r="AF10" s="153" t="n">
        <v>160</v>
      </c>
    </row>
    <row r="11" s="226" customFormat="true" ht="11.25" hidden="false" customHeight="false" outlineLevel="0" collapsed="false">
      <c r="A11" s="113" t="s">
        <v>66</v>
      </c>
      <c r="B11" s="181" t="n">
        <v>38370</v>
      </c>
      <c r="C11" s="224" t="n">
        <v>1330</v>
      </c>
      <c r="D11" s="153" t="n">
        <v>5</v>
      </c>
      <c r="E11" s="152" t="n">
        <v>8.6</v>
      </c>
      <c r="F11" s="152" t="n">
        <v>0.9</v>
      </c>
      <c r="G11" s="183" t="n">
        <v>10</v>
      </c>
      <c r="H11" s="153" t="n">
        <v>420</v>
      </c>
      <c r="I11" s="153" t="n">
        <v>2</v>
      </c>
      <c r="J11" s="152" t="n">
        <v>0.2</v>
      </c>
      <c r="K11" s="153" t="n">
        <v>120</v>
      </c>
      <c r="L11" s="153" t="n">
        <v>26</v>
      </c>
      <c r="M11" s="153" t="n">
        <v>60</v>
      </c>
      <c r="N11" s="152" t="n">
        <v>6.2</v>
      </c>
      <c r="O11" s="153" t="n">
        <v>25</v>
      </c>
      <c r="P11" s="153" t="n">
        <v>27</v>
      </c>
      <c r="Q11" s="225" t="n">
        <v>2600</v>
      </c>
      <c r="R11" s="120" t="s">
        <v>65</v>
      </c>
      <c r="S11" s="153" t="n">
        <v>7</v>
      </c>
      <c r="T11" s="153" t="n">
        <v>62</v>
      </c>
      <c r="U11" s="117" t="n">
        <v>0.22</v>
      </c>
      <c r="V11" s="153" t="n">
        <v>0.6</v>
      </c>
      <c r="W11" s="184" t="s">
        <v>190</v>
      </c>
      <c r="X11" s="153" t="n">
        <v>200</v>
      </c>
      <c r="Y11" s="184" t="s">
        <v>189</v>
      </c>
      <c r="Z11" s="120" t="n">
        <v>0.7</v>
      </c>
      <c r="AA11" s="152" t="n">
        <v>5</v>
      </c>
      <c r="AB11" s="152" t="n">
        <v>5.1</v>
      </c>
      <c r="AC11" s="120" t="n">
        <v>0.66</v>
      </c>
      <c r="AD11" s="184" t="s">
        <v>189</v>
      </c>
      <c r="AE11" s="153" t="n">
        <v>170</v>
      </c>
      <c r="AF11" s="153" t="n">
        <v>170</v>
      </c>
    </row>
    <row r="12" s="226" customFormat="true" ht="11.25" hidden="false" customHeight="false" outlineLevel="0" collapsed="false">
      <c r="A12" s="123" t="s">
        <v>66</v>
      </c>
      <c r="B12" s="188" t="n">
        <v>38456</v>
      </c>
      <c r="C12" s="229" t="n">
        <v>1330</v>
      </c>
      <c r="D12" s="160" t="n">
        <v>11</v>
      </c>
      <c r="E12" s="159" t="n">
        <v>8.4</v>
      </c>
      <c r="F12" s="159" t="n">
        <v>0.6</v>
      </c>
      <c r="G12" s="159" t="n">
        <v>9</v>
      </c>
      <c r="H12" s="160" t="n">
        <v>440</v>
      </c>
      <c r="I12" s="160" t="n">
        <v>2</v>
      </c>
      <c r="J12" s="159" t="n">
        <v>0.2</v>
      </c>
      <c r="K12" s="160" t="n">
        <v>84</v>
      </c>
      <c r="L12" s="160" t="n">
        <v>24</v>
      </c>
      <c r="M12" s="160" t="n">
        <v>51</v>
      </c>
      <c r="N12" s="159" t="n">
        <v>6.3</v>
      </c>
      <c r="O12" s="160" t="n">
        <v>20</v>
      </c>
      <c r="P12" s="160" t="n">
        <v>26</v>
      </c>
      <c r="Q12" s="230" t="n">
        <v>1900</v>
      </c>
      <c r="R12" s="131" t="n">
        <v>0.1</v>
      </c>
      <c r="S12" s="160" t="n">
        <v>3</v>
      </c>
      <c r="T12" s="160" t="n">
        <v>42</v>
      </c>
      <c r="U12" s="127" t="n">
        <v>0.19</v>
      </c>
      <c r="V12" s="160" t="n">
        <v>0.8</v>
      </c>
      <c r="W12" s="190" t="s">
        <v>187</v>
      </c>
      <c r="X12" s="160" t="n">
        <v>230</v>
      </c>
      <c r="Y12" s="190" t="s">
        <v>188</v>
      </c>
      <c r="Z12" s="131" t="n">
        <v>0.66</v>
      </c>
      <c r="AA12" s="159" t="n">
        <v>4.2</v>
      </c>
      <c r="AB12" s="159" t="n">
        <v>4.5</v>
      </c>
      <c r="AC12" s="131" t="n">
        <v>0.57</v>
      </c>
      <c r="AD12" s="190" t="s">
        <v>188</v>
      </c>
      <c r="AE12" s="160" t="n">
        <v>170</v>
      </c>
      <c r="AF12" s="160" t="n">
        <v>150</v>
      </c>
    </row>
    <row r="13" s="226" customFormat="true" ht="11.25" hidden="false" customHeight="false" outlineLevel="0" collapsed="false">
      <c r="A13" s="113" t="s">
        <v>69</v>
      </c>
      <c r="B13" s="181" t="n">
        <v>38223</v>
      </c>
      <c r="C13" s="224" t="n">
        <v>1220</v>
      </c>
      <c r="D13" s="153" t="n">
        <v>5</v>
      </c>
      <c r="E13" s="152" t="n">
        <v>6.5</v>
      </c>
      <c r="F13" s="152" t="n">
        <v>1.5</v>
      </c>
      <c r="G13" s="152" t="n">
        <v>9.7</v>
      </c>
      <c r="H13" s="153" t="n">
        <v>610</v>
      </c>
      <c r="I13" s="153" t="n">
        <v>2</v>
      </c>
      <c r="J13" s="152" t="n">
        <v>1.4</v>
      </c>
      <c r="K13" s="153" t="n">
        <v>72</v>
      </c>
      <c r="L13" s="153" t="n">
        <v>19</v>
      </c>
      <c r="M13" s="153" t="n">
        <v>55</v>
      </c>
      <c r="N13" s="152" t="n">
        <v>4.5</v>
      </c>
      <c r="O13" s="153" t="n">
        <v>32</v>
      </c>
      <c r="P13" s="153" t="n">
        <v>25</v>
      </c>
      <c r="Q13" s="225" t="n">
        <v>1900</v>
      </c>
      <c r="R13" s="120" t="n">
        <v>0.13</v>
      </c>
      <c r="S13" s="153" t="n">
        <v>2</v>
      </c>
      <c r="T13" s="153" t="n">
        <v>47</v>
      </c>
      <c r="U13" s="117" t="n">
        <v>0.21</v>
      </c>
      <c r="V13" s="153" t="n">
        <v>0.8</v>
      </c>
      <c r="W13" s="153" t="n">
        <v>3</v>
      </c>
      <c r="X13" s="153" t="n">
        <v>260</v>
      </c>
      <c r="Y13" s="184" t="s">
        <v>189</v>
      </c>
      <c r="Z13" s="120" t="n">
        <v>0.52</v>
      </c>
      <c r="AA13" s="152" t="n">
        <v>3.9</v>
      </c>
      <c r="AB13" s="152" t="n">
        <v>4.7</v>
      </c>
      <c r="AC13" s="120" t="n">
        <v>0.6</v>
      </c>
      <c r="AD13" s="184" t="s">
        <v>189</v>
      </c>
      <c r="AE13" s="153" t="n">
        <v>120</v>
      </c>
      <c r="AF13" s="153" t="n">
        <v>240</v>
      </c>
    </row>
    <row r="14" s="226" customFormat="true" ht="11.25" hidden="false" customHeight="false" outlineLevel="0" collapsed="false">
      <c r="A14" s="104" t="s">
        <v>70</v>
      </c>
      <c r="B14" s="206" t="n">
        <v>38141</v>
      </c>
      <c r="C14" s="227" t="n">
        <v>1300</v>
      </c>
      <c r="D14" s="157" t="n">
        <v>8</v>
      </c>
      <c r="E14" s="156" t="n">
        <v>7.1</v>
      </c>
      <c r="F14" s="156" t="n">
        <v>1.3</v>
      </c>
      <c r="G14" s="156" t="n">
        <v>7.8</v>
      </c>
      <c r="H14" s="157" t="n">
        <v>540</v>
      </c>
      <c r="I14" s="157" t="n">
        <v>2</v>
      </c>
      <c r="J14" s="156" t="n">
        <v>1.4</v>
      </c>
      <c r="K14" s="157" t="n">
        <v>71</v>
      </c>
      <c r="L14" s="157" t="n">
        <v>18</v>
      </c>
      <c r="M14" s="157" t="n">
        <v>41</v>
      </c>
      <c r="N14" s="156" t="n">
        <v>4.8</v>
      </c>
      <c r="O14" s="157" t="n">
        <v>80</v>
      </c>
      <c r="P14" s="157" t="n">
        <v>26</v>
      </c>
      <c r="Q14" s="228" t="n">
        <v>1400</v>
      </c>
      <c r="R14" s="111" t="n">
        <v>0.19</v>
      </c>
      <c r="S14" s="157" t="n">
        <v>3</v>
      </c>
      <c r="T14" s="157" t="n">
        <v>45</v>
      </c>
      <c r="U14" s="108" t="n">
        <v>0.16</v>
      </c>
      <c r="V14" s="157" t="n">
        <v>1</v>
      </c>
      <c r="W14" s="195" t="s">
        <v>187</v>
      </c>
      <c r="X14" s="157" t="n">
        <v>260</v>
      </c>
      <c r="Y14" s="195" t="s">
        <v>188</v>
      </c>
      <c r="Z14" s="111" t="n">
        <v>0.5</v>
      </c>
      <c r="AA14" s="156" t="n">
        <v>3.2</v>
      </c>
      <c r="AB14" s="156" t="n">
        <v>3.6</v>
      </c>
      <c r="AC14" s="111" t="n">
        <v>0.43</v>
      </c>
      <c r="AD14" s="195" t="s">
        <v>188</v>
      </c>
      <c r="AE14" s="157" t="n">
        <v>130</v>
      </c>
      <c r="AF14" s="157" t="n">
        <v>280</v>
      </c>
    </row>
    <row r="15" s="226" customFormat="true" ht="11.25" hidden="false" customHeight="false" outlineLevel="0" collapsed="false">
      <c r="A15" s="113" t="s">
        <v>70</v>
      </c>
      <c r="B15" s="181" t="n">
        <v>38243</v>
      </c>
      <c r="C15" s="224" t="n">
        <v>1250</v>
      </c>
      <c r="D15" s="153" t="n">
        <v>27</v>
      </c>
      <c r="E15" s="152" t="n">
        <v>8.2</v>
      </c>
      <c r="F15" s="152" t="n">
        <v>0.4</v>
      </c>
      <c r="G15" s="152" t="n">
        <v>4.3</v>
      </c>
      <c r="H15" s="153" t="n">
        <v>450</v>
      </c>
      <c r="I15" s="153" t="n">
        <v>1</v>
      </c>
      <c r="J15" s="152" t="n">
        <v>0.2</v>
      </c>
      <c r="K15" s="153" t="n">
        <v>21</v>
      </c>
      <c r="L15" s="153" t="n">
        <v>9</v>
      </c>
      <c r="M15" s="153" t="n">
        <v>79</v>
      </c>
      <c r="N15" s="152" t="n">
        <v>2.8</v>
      </c>
      <c r="O15" s="153" t="n">
        <v>19</v>
      </c>
      <c r="P15" s="153" t="n">
        <v>21</v>
      </c>
      <c r="Q15" s="225" t="n">
        <v>720</v>
      </c>
      <c r="R15" s="120" t="n">
        <v>0.07</v>
      </c>
      <c r="S15" s="153" t="n">
        <v>1</v>
      </c>
      <c r="T15" s="153" t="n">
        <v>15</v>
      </c>
      <c r="U15" s="117" t="n">
        <v>0.11</v>
      </c>
      <c r="V15" s="153" t="n">
        <v>0.2</v>
      </c>
      <c r="W15" s="184" t="s">
        <v>187</v>
      </c>
      <c r="X15" s="153" t="n">
        <v>350</v>
      </c>
      <c r="Y15" s="184" t="s">
        <v>188</v>
      </c>
      <c r="Z15" s="120" t="n">
        <v>0.31</v>
      </c>
      <c r="AA15" s="152" t="n">
        <v>1</v>
      </c>
      <c r="AB15" s="152" t="n">
        <v>1.2</v>
      </c>
      <c r="AC15" s="120" t="n">
        <v>0.16</v>
      </c>
      <c r="AD15" s="184" t="s">
        <v>188</v>
      </c>
      <c r="AE15" s="153" t="n">
        <v>63</v>
      </c>
      <c r="AF15" s="153" t="n">
        <v>80</v>
      </c>
    </row>
    <row r="16" s="226" customFormat="true" ht="11.25" hidden="false" customHeight="false" outlineLevel="0" collapsed="false">
      <c r="A16" s="113" t="s">
        <v>70</v>
      </c>
      <c r="B16" s="181" t="n">
        <v>38278</v>
      </c>
      <c r="C16" s="224" t="n">
        <v>1340</v>
      </c>
      <c r="D16" s="153" t="n">
        <v>19</v>
      </c>
      <c r="E16" s="152" t="n">
        <v>8.1</v>
      </c>
      <c r="F16" s="152" t="n">
        <v>0.4</v>
      </c>
      <c r="G16" s="152" t="n">
        <v>3.6</v>
      </c>
      <c r="H16" s="153" t="n">
        <v>390</v>
      </c>
      <c r="I16" s="153" t="n">
        <v>1</v>
      </c>
      <c r="J16" s="152" t="n">
        <v>0.3</v>
      </c>
      <c r="K16" s="153" t="n">
        <v>25</v>
      </c>
      <c r="L16" s="153" t="n">
        <v>11</v>
      </c>
      <c r="M16" s="153" t="n">
        <v>52</v>
      </c>
      <c r="N16" s="152" t="n">
        <v>3</v>
      </c>
      <c r="O16" s="153" t="n">
        <v>18</v>
      </c>
      <c r="P16" s="153" t="n">
        <v>20</v>
      </c>
      <c r="Q16" s="225" t="n">
        <v>820</v>
      </c>
      <c r="R16" s="120" t="n">
        <v>0.07</v>
      </c>
      <c r="S16" s="153" t="n">
        <v>2</v>
      </c>
      <c r="T16" s="153" t="n">
        <v>17</v>
      </c>
      <c r="U16" s="117" t="n">
        <v>0.11</v>
      </c>
      <c r="V16" s="153" t="n">
        <v>0.2</v>
      </c>
      <c r="W16" s="184" t="s">
        <v>187</v>
      </c>
      <c r="X16" s="153" t="n">
        <v>380</v>
      </c>
      <c r="Y16" s="184" t="s">
        <v>188</v>
      </c>
      <c r="Z16" s="120" t="n">
        <v>0.36</v>
      </c>
      <c r="AA16" s="152" t="n">
        <v>1.3</v>
      </c>
      <c r="AB16" s="152" t="n">
        <v>1.4</v>
      </c>
      <c r="AC16" s="120" t="n">
        <v>0.15</v>
      </c>
      <c r="AD16" s="184" t="s">
        <v>188</v>
      </c>
      <c r="AE16" s="153" t="n">
        <v>68</v>
      </c>
      <c r="AF16" s="153" t="n">
        <v>88</v>
      </c>
    </row>
    <row r="17" s="226" customFormat="true" ht="11.25" hidden="false" customHeight="false" outlineLevel="0" collapsed="false">
      <c r="A17" s="113" t="s">
        <v>70</v>
      </c>
      <c r="B17" s="181" t="n">
        <v>38313</v>
      </c>
      <c r="C17" s="224" t="n">
        <v>1300</v>
      </c>
      <c r="D17" s="153" t="n">
        <v>4</v>
      </c>
      <c r="E17" s="152" t="n">
        <v>7.2</v>
      </c>
      <c r="F17" s="152" t="n">
        <v>1.3</v>
      </c>
      <c r="G17" s="183" t="n">
        <v>12</v>
      </c>
      <c r="H17" s="153" t="n">
        <v>530</v>
      </c>
      <c r="I17" s="153" t="n">
        <v>2</v>
      </c>
      <c r="J17" s="152" t="n">
        <v>0.7</v>
      </c>
      <c r="K17" s="153" t="n">
        <v>80</v>
      </c>
      <c r="L17" s="153" t="n">
        <v>19</v>
      </c>
      <c r="M17" s="153" t="n">
        <v>59</v>
      </c>
      <c r="N17" s="152" t="n">
        <v>4.3</v>
      </c>
      <c r="O17" s="153" t="n">
        <v>31</v>
      </c>
      <c r="P17" s="153" t="n">
        <v>24</v>
      </c>
      <c r="Q17" s="225" t="n">
        <v>1800</v>
      </c>
      <c r="R17" s="120" t="n">
        <v>0.22</v>
      </c>
      <c r="S17" s="153" t="n">
        <v>5</v>
      </c>
      <c r="T17" s="153" t="n">
        <v>48</v>
      </c>
      <c r="U17" s="117" t="n">
        <v>0.18</v>
      </c>
      <c r="V17" s="153" t="n">
        <v>0.5</v>
      </c>
      <c r="W17" s="184" t="s">
        <v>190</v>
      </c>
      <c r="X17" s="153" t="n">
        <v>300</v>
      </c>
      <c r="Y17" s="184" t="s">
        <v>189</v>
      </c>
      <c r="Z17" s="120" t="n">
        <v>0.47</v>
      </c>
      <c r="AA17" s="152" t="n">
        <v>4</v>
      </c>
      <c r="AB17" s="152" t="n">
        <v>4</v>
      </c>
      <c r="AC17" s="120" t="n">
        <v>0.54</v>
      </c>
      <c r="AD17" s="184" t="s">
        <v>189</v>
      </c>
      <c r="AE17" s="153" t="n">
        <v>110</v>
      </c>
      <c r="AF17" s="153" t="n">
        <v>200</v>
      </c>
    </row>
    <row r="18" s="226" customFormat="true" ht="11.25" hidden="false" customHeight="false" outlineLevel="0" collapsed="false">
      <c r="A18" s="113" t="s">
        <v>70</v>
      </c>
      <c r="B18" s="181" t="n">
        <v>38336</v>
      </c>
      <c r="C18" s="224" t="n">
        <v>1330</v>
      </c>
      <c r="D18" s="153" t="n">
        <v>21</v>
      </c>
      <c r="E18" s="152" t="n">
        <v>8.4</v>
      </c>
      <c r="F18" s="152" t="n">
        <v>0.8</v>
      </c>
      <c r="G18" s="152" t="n">
        <v>8.4</v>
      </c>
      <c r="H18" s="153" t="n">
        <v>490</v>
      </c>
      <c r="I18" s="153" t="n">
        <v>2</v>
      </c>
      <c r="J18" s="152" t="n">
        <v>0.5</v>
      </c>
      <c r="K18" s="153" t="n">
        <v>55</v>
      </c>
      <c r="L18" s="153" t="n">
        <v>20</v>
      </c>
      <c r="M18" s="153" t="n">
        <v>48</v>
      </c>
      <c r="N18" s="152" t="n">
        <v>4.6</v>
      </c>
      <c r="O18" s="153" t="n">
        <v>24</v>
      </c>
      <c r="P18" s="153" t="n">
        <v>26</v>
      </c>
      <c r="Q18" s="225" t="n">
        <v>1200</v>
      </c>
      <c r="R18" s="120" t="n">
        <v>0.07</v>
      </c>
      <c r="S18" s="153" t="n">
        <v>2</v>
      </c>
      <c r="T18" s="153" t="n">
        <v>32</v>
      </c>
      <c r="U18" s="117" t="n">
        <v>0.11</v>
      </c>
      <c r="V18" s="153" t="n">
        <v>0.3</v>
      </c>
      <c r="W18" s="184" t="s">
        <v>187</v>
      </c>
      <c r="X18" s="153" t="n">
        <v>330</v>
      </c>
      <c r="Y18" s="184" t="s">
        <v>188</v>
      </c>
      <c r="Z18" s="120" t="n">
        <v>0.53</v>
      </c>
      <c r="AA18" s="152" t="n">
        <v>2.4</v>
      </c>
      <c r="AB18" s="152" t="n">
        <v>2.4</v>
      </c>
      <c r="AC18" s="120" t="n">
        <v>0.26</v>
      </c>
      <c r="AD18" s="184" t="s">
        <v>188</v>
      </c>
      <c r="AE18" s="153" t="n">
        <v>110</v>
      </c>
      <c r="AF18" s="153" t="n">
        <v>150</v>
      </c>
    </row>
    <row r="19" s="226" customFormat="true" ht="11.25" hidden="false" customHeight="false" outlineLevel="0" collapsed="false">
      <c r="A19" s="113" t="s">
        <v>70</v>
      </c>
      <c r="B19" s="181" t="n">
        <v>38371</v>
      </c>
      <c r="C19" s="224" t="n">
        <v>1400</v>
      </c>
      <c r="D19" s="153" t="n">
        <v>78</v>
      </c>
      <c r="E19" s="152" t="n">
        <v>8.6</v>
      </c>
      <c r="F19" s="152" t="n">
        <v>0.4</v>
      </c>
      <c r="G19" s="152" t="n">
        <v>4.6</v>
      </c>
      <c r="H19" s="153" t="n">
        <v>400</v>
      </c>
      <c r="I19" s="153" t="n">
        <v>1</v>
      </c>
      <c r="J19" s="152" t="n">
        <v>0.1</v>
      </c>
      <c r="K19" s="153" t="n">
        <v>24</v>
      </c>
      <c r="L19" s="153" t="n">
        <v>13</v>
      </c>
      <c r="M19" s="153" t="n">
        <v>66</v>
      </c>
      <c r="N19" s="152" t="n">
        <v>3.3</v>
      </c>
      <c r="O19" s="153" t="n">
        <v>17</v>
      </c>
      <c r="P19" s="153" t="n">
        <v>24</v>
      </c>
      <c r="Q19" s="225" t="n">
        <v>750</v>
      </c>
      <c r="R19" s="120" t="n">
        <v>0.04</v>
      </c>
      <c r="S19" s="153" t="n">
        <v>2</v>
      </c>
      <c r="T19" s="153" t="n">
        <v>18</v>
      </c>
      <c r="U19" s="117" t="n">
        <v>0.1</v>
      </c>
      <c r="V19" s="153" t="n">
        <v>0.2</v>
      </c>
      <c r="W19" s="184" t="s">
        <v>187</v>
      </c>
      <c r="X19" s="153" t="n">
        <v>350</v>
      </c>
      <c r="Y19" s="184" t="s">
        <v>188</v>
      </c>
      <c r="Z19" s="120" t="n">
        <v>0.38</v>
      </c>
      <c r="AA19" s="152" t="n">
        <v>0.9</v>
      </c>
      <c r="AB19" s="152" t="n">
        <v>0.8</v>
      </c>
      <c r="AC19" s="120" t="n">
        <v>0.13</v>
      </c>
      <c r="AD19" s="184" t="s">
        <v>188</v>
      </c>
      <c r="AE19" s="153" t="n">
        <v>64</v>
      </c>
      <c r="AF19" s="153" t="n">
        <v>71</v>
      </c>
    </row>
    <row r="20" s="226" customFormat="true" ht="11.25" hidden="false" customHeight="false" outlineLevel="0" collapsed="false">
      <c r="A20" s="113" t="s">
        <v>70</v>
      </c>
      <c r="B20" s="181" t="n">
        <v>38427</v>
      </c>
      <c r="C20" s="224" t="n">
        <v>1350</v>
      </c>
      <c r="D20" s="153" t="n">
        <v>8</v>
      </c>
      <c r="E20" s="152" t="n">
        <v>5.6</v>
      </c>
      <c r="F20" s="152" t="n">
        <v>0.6</v>
      </c>
      <c r="G20" s="152" t="n">
        <v>6.4</v>
      </c>
      <c r="H20" s="153" t="n">
        <v>390</v>
      </c>
      <c r="I20" s="153" t="n">
        <v>1</v>
      </c>
      <c r="J20" s="152" t="n">
        <v>0.6</v>
      </c>
      <c r="K20" s="153" t="n">
        <v>200</v>
      </c>
      <c r="L20" s="153" t="n">
        <v>13</v>
      </c>
      <c r="M20" s="153" t="n">
        <v>34</v>
      </c>
      <c r="N20" s="152" t="n">
        <v>3</v>
      </c>
      <c r="O20" s="153" t="n">
        <v>20</v>
      </c>
      <c r="P20" s="153" t="n">
        <v>17</v>
      </c>
      <c r="Q20" s="225" t="n">
        <v>1200</v>
      </c>
      <c r="R20" s="120" t="n">
        <v>0.21</v>
      </c>
      <c r="S20" s="153" t="n">
        <v>25</v>
      </c>
      <c r="T20" s="153" t="n">
        <v>73</v>
      </c>
      <c r="U20" s="117" t="n">
        <v>0.2</v>
      </c>
      <c r="V20" s="153" t="n">
        <v>1</v>
      </c>
      <c r="W20" s="184" t="s">
        <v>187</v>
      </c>
      <c r="X20" s="153" t="n">
        <v>300</v>
      </c>
      <c r="Y20" s="184" t="s">
        <v>188</v>
      </c>
      <c r="Z20" s="120" t="n">
        <v>0.37</v>
      </c>
      <c r="AA20" s="152" t="n">
        <v>5.6</v>
      </c>
      <c r="AB20" s="152" t="n">
        <v>6.2</v>
      </c>
      <c r="AC20" s="152" t="n">
        <v>1.1</v>
      </c>
      <c r="AD20" s="184" t="s">
        <v>188</v>
      </c>
      <c r="AE20" s="153" t="n">
        <v>77</v>
      </c>
      <c r="AF20" s="153" t="n">
        <v>170</v>
      </c>
    </row>
    <row r="21" s="226" customFormat="true" ht="11.25" hidden="false" customHeight="false" outlineLevel="0" collapsed="false">
      <c r="A21" s="123" t="s">
        <v>70</v>
      </c>
      <c r="B21" s="188" t="n">
        <v>38463</v>
      </c>
      <c r="C21" s="229" t="n">
        <v>1410</v>
      </c>
      <c r="D21" s="160" t="n">
        <v>11</v>
      </c>
      <c r="E21" s="159" t="n">
        <v>6</v>
      </c>
      <c r="F21" s="159" t="n">
        <v>0.6</v>
      </c>
      <c r="G21" s="159" t="n">
        <v>6.3</v>
      </c>
      <c r="H21" s="160" t="n">
        <v>380</v>
      </c>
      <c r="I21" s="160" t="n">
        <v>1</v>
      </c>
      <c r="J21" s="159" t="n">
        <v>0.5</v>
      </c>
      <c r="K21" s="160" t="n">
        <v>53</v>
      </c>
      <c r="L21" s="160" t="n">
        <v>13</v>
      </c>
      <c r="M21" s="160" t="n">
        <v>45</v>
      </c>
      <c r="N21" s="159" t="n">
        <v>3.4</v>
      </c>
      <c r="O21" s="160" t="n">
        <v>19</v>
      </c>
      <c r="P21" s="160" t="n">
        <v>21</v>
      </c>
      <c r="Q21" s="230" t="n">
        <v>1200</v>
      </c>
      <c r="R21" s="131" t="n">
        <v>0.05</v>
      </c>
      <c r="S21" s="160" t="n">
        <v>4</v>
      </c>
      <c r="T21" s="160" t="n">
        <v>30</v>
      </c>
      <c r="U21" s="127" t="n">
        <v>0.2</v>
      </c>
      <c r="V21" s="160" t="n">
        <v>1</v>
      </c>
      <c r="W21" s="190" t="s">
        <v>187</v>
      </c>
      <c r="X21" s="160" t="n">
        <v>310</v>
      </c>
      <c r="Y21" s="190" t="s">
        <v>188</v>
      </c>
      <c r="Z21" s="131" t="n">
        <v>0.34</v>
      </c>
      <c r="AA21" s="159" t="n">
        <v>4</v>
      </c>
      <c r="AB21" s="159" t="n">
        <v>4.7</v>
      </c>
      <c r="AC21" s="131" t="n">
        <v>0.63</v>
      </c>
      <c r="AD21" s="190" t="s">
        <v>188</v>
      </c>
      <c r="AE21" s="160" t="n">
        <v>84</v>
      </c>
      <c r="AF21" s="160" t="n">
        <v>140</v>
      </c>
    </row>
    <row r="22" s="226" customFormat="true" ht="11.25" hidden="false" customHeight="false" outlineLevel="0" collapsed="false">
      <c r="A22" s="113" t="s">
        <v>73</v>
      </c>
      <c r="B22" s="181" t="n">
        <v>38217</v>
      </c>
      <c r="C22" s="224" t="n">
        <v>1000</v>
      </c>
      <c r="D22" s="153" t="n">
        <v>12</v>
      </c>
      <c r="E22" s="152" t="n">
        <v>4.4</v>
      </c>
      <c r="F22" s="152" t="n">
        <v>0.6</v>
      </c>
      <c r="G22" s="152" t="n">
        <v>6.5</v>
      </c>
      <c r="H22" s="153" t="n">
        <v>240</v>
      </c>
      <c r="I22" s="153" t="n">
        <v>1</v>
      </c>
      <c r="J22" s="152" t="n">
        <v>0.4</v>
      </c>
      <c r="K22" s="153" t="n">
        <v>59</v>
      </c>
      <c r="L22" s="153" t="n">
        <v>9</v>
      </c>
      <c r="M22" s="153" t="n">
        <v>32</v>
      </c>
      <c r="N22" s="152" t="n">
        <v>2.8</v>
      </c>
      <c r="O22" s="153" t="n">
        <v>44</v>
      </c>
      <c r="P22" s="153" t="n">
        <v>19</v>
      </c>
      <c r="Q22" s="225" t="n">
        <v>790</v>
      </c>
      <c r="R22" s="120" t="n">
        <v>0.06</v>
      </c>
      <c r="S22" s="153" t="n">
        <v>3</v>
      </c>
      <c r="T22" s="153" t="n">
        <v>36</v>
      </c>
      <c r="U22" s="117" t="n">
        <v>0.096</v>
      </c>
      <c r="V22" s="153" t="n">
        <v>0.6</v>
      </c>
      <c r="W22" s="153" t="n">
        <v>0.8</v>
      </c>
      <c r="X22" s="153" t="n">
        <v>240</v>
      </c>
      <c r="Y22" s="184" t="s">
        <v>188</v>
      </c>
      <c r="Z22" s="120" t="n">
        <v>0.31</v>
      </c>
      <c r="AA22" s="152" t="n">
        <v>1.9</v>
      </c>
      <c r="AB22" s="152" t="n">
        <v>2.4</v>
      </c>
      <c r="AC22" s="120" t="n">
        <v>0.28</v>
      </c>
      <c r="AD22" s="184" t="s">
        <v>188</v>
      </c>
      <c r="AE22" s="153" t="n">
        <v>66</v>
      </c>
      <c r="AF22" s="153" t="n">
        <v>110</v>
      </c>
    </row>
    <row r="23" s="226" customFormat="true" ht="11.25" hidden="false" customHeight="false" outlineLevel="0" collapsed="false">
      <c r="A23" s="123" t="s">
        <v>73</v>
      </c>
      <c r="B23" s="188" t="n">
        <v>38460</v>
      </c>
      <c r="C23" s="229" t="n">
        <v>1200</v>
      </c>
      <c r="D23" s="160" t="n">
        <v>22</v>
      </c>
      <c r="E23" s="159" t="n">
        <v>1.1</v>
      </c>
      <c r="F23" s="160" t="n">
        <v>64</v>
      </c>
      <c r="G23" s="159" t="n">
        <v>2.6</v>
      </c>
      <c r="H23" s="160" t="n">
        <v>55</v>
      </c>
      <c r="I23" s="160" t="n">
        <v>0.2</v>
      </c>
      <c r="J23" s="159" t="n">
        <v>0.1</v>
      </c>
      <c r="K23" s="160" t="n">
        <v>13</v>
      </c>
      <c r="L23" s="160" t="n">
        <v>3</v>
      </c>
      <c r="M23" s="160" t="n">
        <v>8</v>
      </c>
      <c r="N23" s="159" t="n">
        <v>0.9</v>
      </c>
      <c r="O23" s="160" t="n">
        <v>4</v>
      </c>
      <c r="P23" s="160" t="n">
        <v>8</v>
      </c>
      <c r="Q23" s="230" t="n">
        <v>410</v>
      </c>
      <c r="R23" s="131" t="n">
        <v>0.04</v>
      </c>
      <c r="S23" s="160" t="n">
        <v>1</v>
      </c>
      <c r="T23" s="160" t="n">
        <v>7</v>
      </c>
      <c r="U23" s="127" t="n">
        <v>0.06</v>
      </c>
      <c r="V23" s="160" t="n">
        <v>0.4</v>
      </c>
      <c r="W23" s="190" t="s">
        <v>187</v>
      </c>
      <c r="X23" s="160" t="n">
        <v>220</v>
      </c>
      <c r="Y23" s="190" t="s">
        <v>188</v>
      </c>
      <c r="Z23" s="131" t="n">
        <v>0.07</v>
      </c>
      <c r="AA23" s="159" t="n">
        <v>1.5</v>
      </c>
      <c r="AB23" s="159" t="n">
        <v>1.9</v>
      </c>
      <c r="AC23" s="131" t="n">
        <v>0.28</v>
      </c>
      <c r="AD23" s="190" t="s">
        <v>188</v>
      </c>
      <c r="AE23" s="160" t="n">
        <v>20</v>
      </c>
      <c r="AF23" s="160" t="n">
        <v>92</v>
      </c>
    </row>
  </sheetData>
  <mergeCells count="1">
    <mergeCell ref="A3:C3"/>
  </mergeCells>
  <printOptions headings="false" gridLines="false" gridLinesSet="true" horizontalCentered="false" verticalCentered="false"/>
  <pageMargins left="0.5" right="0.5"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1" width="8.7"/>
    <col collapsed="false" customWidth="true" hidden="false" outlineLevel="0" max="3" min="3" style="1" width="4.85"/>
    <col collapsed="false" customWidth="true" hidden="false" outlineLevel="0" max="4" min="4" style="1" width="9.56"/>
    <col collapsed="false" customWidth="true" hidden="false" outlineLevel="0" max="5" min="5" style="1" width="14.56"/>
    <col collapsed="false" customWidth="true" hidden="false" outlineLevel="0" max="6" min="6" style="0" width="8.85"/>
    <col collapsed="false" customWidth="true" hidden="false" outlineLevel="0" max="7" min="7" style="1" width="7.42"/>
    <col collapsed="false" customWidth="true" hidden="false" outlineLevel="0" max="8" min="8" style="1" width="5.99"/>
    <col collapsed="false" customWidth="true" hidden="false" outlineLevel="0" max="9" min="9" style="1" width="7.56"/>
    <col collapsed="false" customWidth="true" hidden="false" outlineLevel="0" max="10" min="10" style="1" width="5.99"/>
    <col collapsed="false" customWidth="true" hidden="false" outlineLevel="0" max="11" min="11" style="1" width="7.56"/>
    <col collapsed="false" customWidth="true" hidden="false" outlineLevel="0" max="12" min="12" style="1" width="5.99"/>
    <col collapsed="false" customWidth="true" hidden="false" outlineLevel="0" max="13" min="13" style="1" width="7.56"/>
    <col collapsed="false" customWidth="true" hidden="false" outlineLevel="0" max="14" min="14" style="1" width="5.99"/>
    <col collapsed="false" customWidth="true" hidden="false" outlineLevel="0" max="15" min="15" style="1" width="7.42"/>
    <col collapsed="false" customWidth="true" hidden="false" outlineLevel="0" max="16" min="16" style="1" width="5.99"/>
  </cols>
  <sheetData>
    <row r="1" s="2" customFormat="true" ht="14.25" hidden="false" customHeight="false" outlineLevel="0" collapsed="false">
      <c r="A1" s="2" t="s">
        <v>191</v>
      </c>
      <c r="B1" s="1"/>
      <c r="C1" s="1"/>
      <c r="D1" s="231"/>
      <c r="E1" s="231"/>
      <c r="F1" s="231"/>
      <c r="G1" s="231"/>
      <c r="H1" s="231"/>
      <c r="I1" s="231"/>
      <c r="J1" s="231"/>
      <c r="K1" s="231"/>
      <c r="L1" s="231"/>
      <c r="M1" s="231"/>
      <c r="N1" s="231"/>
      <c r="O1" s="231"/>
      <c r="P1" s="231"/>
    </row>
    <row r="2" s="2" customFormat="true" ht="14.25" hidden="false" customHeight="false" outlineLevel="0" collapsed="false">
      <c r="A2" s="84" t="s">
        <v>192</v>
      </c>
      <c r="B2" s="1"/>
      <c r="C2" s="1"/>
      <c r="D2" s="231"/>
      <c r="E2" s="231"/>
      <c r="F2" s="231"/>
      <c r="G2" s="231"/>
      <c r="H2" s="231"/>
      <c r="I2" s="231"/>
      <c r="J2" s="231"/>
      <c r="K2" s="231"/>
      <c r="L2" s="231"/>
      <c r="M2" s="231"/>
      <c r="N2" s="231"/>
      <c r="O2" s="231"/>
      <c r="P2" s="231"/>
    </row>
    <row r="3" s="235" customFormat="true" ht="12.75" hidden="false" customHeight="true" outlineLevel="0" collapsed="false">
      <c r="A3" s="232" t="s">
        <v>33</v>
      </c>
      <c r="B3" s="232"/>
      <c r="C3" s="232"/>
      <c r="D3" s="233" t="s">
        <v>193</v>
      </c>
      <c r="E3" s="233" t="s">
        <v>194</v>
      </c>
      <c r="F3" s="233" t="s">
        <v>195</v>
      </c>
      <c r="G3" s="234" t="s">
        <v>196</v>
      </c>
      <c r="H3" s="234"/>
      <c r="I3" s="234"/>
      <c r="J3" s="234"/>
      <c r="K3" s="234"/>
      <c r="L3" s="234"/>
      <c r="M3" s="234"/>
      <c r="N3" s="234"/>
      <c r="O3" s="234"/>
      <c r="P3" s="234"/>
    </row>
    <row r="4" s="238" customFormat="true" ht="24" hidden="false" customHeight="false" outlineLevel="0" collapsed="false">
      <c r="A4" s="233" t="s">
        <v>49</v>
      </c>
      <c r="B4" s="236" t="s">
        <v>50</v>
      </c>
      <c r="C4" s="232" t="s">
        <v>51</v>
      </c>
      <c r="D4" s="233"/>
      <c r="E4" s="233"/>
      <c r="F4" s="233"/>
      <c r="G4" s="237" t="s">
        <v>197</v>
      </c>
      <c r="H4" s="233" t="s">
        <v>198</v>
      </c>
      <c r="I4" s="237" t="s">
        <v>199</v>
      </c>
      <c r="J4" s="233" t="s">
        <v>198</v>
      </c>
      <c r="K4" s="237" t="s">
        <v>200</v>
      </c>
      <c r="L4" s="233" t="s">
        <v>198</v>
      </c>
      <c r="M4" s="237" t="s">
        <v>201</v>
      </c>
      <c r="N4" s="233" t="s">
        <v>198</v>
      </c>
      <c r="O4" s="237" t="s">
        <v>202</v>
      </c>
      <c r="P4" s="233" t="s">
        <v>198</v>
      </c>
    </row>
    <row r="5" customFormat="false" ht="12.75" hidden="false" customHeight="false" outlineLevel="0" collapsed="false">
      <c r="A5" s="239" t="s">
        <v>64</v>
      </c>
      <c r="B5" s="51" t="n">
        <v>38139</v>
      </c>
      <c r="C5" s="52" t="n">
        <v>1230</v>
      </c>
      <c r="D5" s="240" t="n">
        <v>808.192</v>
      </c>
      <c r="E5" s="240" t="n">
        <v>264000</v>
      </c>
      <c r="F5" s="184" t="n">
        <v>27</v>
      </c>
      <c r="G5" s="241" t="s">
        <v>203</v>
      </c>
      <c r="H5" s="187" t="n">
        <v>34.8214285714286</v>
      </c>
      <c r="I5" s="241" t="s">
        <v>204</v>
      </c>
      <c r="J5" s="187" t="n">
        <v>13.3928571428571</v>
      </c>
      <c r="K5" s="241" t="s">
        <v>205</v>
      </c>
      <c r="L5" s="187" t="n">
        <v>10.7142857142857</v>
      </c>
      <c r="M5" s="241" t="s">
        <v>206</v>
      </c>
      <c r="N5" s="185" t="n">
        <v>5.35714285714286</v>
      </c>
      <c r="O5" s="241" t="s">
        <v>207</v>
      </c>
      <c r="P5" s="185" t="n">
        <v>3.57142857142857</v>
      </c>
    </row>
    <row r="6" customFormat="false" ht="12.75" hidden="false" customHeight="false" outlineLevel="0" collapsed="false">
      <c r="A6" s="239" t="s">
        <v>64</v>
      </c>
      <c r="B6" s="51" t="n">
        <v>38159</v>
      </c>
      <c r="C6" s="52" t="n">
        <v>1030</v>
      </c>
      <c r="D6" s="240" t="n">
        <v>692.232558139535</v>
      </c>
      <c r="E6" s="240" t="n">
        <v>248000</v>
      </c>
      <c r="F6" s="184" t="n">
        <v>23</v>
      </c>
      <c r="G6" s="241" t="s">
        <v>203</v>
      </c>
      <c r="H6" s="187" t="n">
        <v>29.2929292929293</v>
      </c>
      <c r="I6" s="241" t="s">
        <v>207</v>
      </c>
      <c r="J6" s="187" t="n">
        <v>26.2626262626263</v>
      </c>
      <c r="K6" s="241" t="s">
        <v>205</v>
      </c>
      <c r="L6" s="187" t="n">
        <v>13.1313131313131</v>
      </c>
      <c r="M6" s="241" t="s">
        <v>208</v>
      </c>
      <c r="N6" s="185" t="n">
        <v>6.06060606060606</v>
      </c>
      <c r="O6" s="241" t="s">
        <v>209</v>
      </c>
      <c r="P6" s="185" t="n">
        <v>3.03030303030303</v>
      </c>
    </row>
    <row r="7" customFormat="false" ht="12.75" hidden="false" customHeight="false" outlineLevel="0" collapsed="false">
      <c r="A7" s="239" t="s">
        <v>64</v>
      </c>
      <c r="B7" s="51" t="n">
        <v>38187</v>
      </c>
      <c r="C7" s="52" t="n">
        <v>1120</v>
      </c>
      <c r="D7" s="240" t="n">
        <v>453.178743961353</v>
      </c>
      <c r="E7" s="240" t="n">
        <v>110000</v>
      </c>
      <c r="F7" s="184" t="n">
        <v>19</v>
      </c>
      <c r="G7" s="241" t="s">
        <v>203</v>
      </c>
      <c r="H7" s="187" t="n">
        <v>43.2692307692307</v>
      </c>
      <c r="I7" s="241" t="s">
        <v>205</v>
      </c>
      <c r="J7" s="187" t="n">
        <v>18.2692307692308</v>
      </c>
      <c r="K7" s="241" t="s">
        <v>206</v>
      </c>
      <c r="L7" s="185" t="n">
        <v>7.69230769230769</v>
      </c>
      <c r="M7" s="241" t="s">
        <v>207</v>
      </c>
      <c r="N7" s="185" t="n">
        <v>7.69230769230769</v>
      </c>
      <c r="O7" s="241" t="s">
        <v>210</v>
      </c>
      <c r="P7" s="185" t="n">
        <v>4.8076923076923</v>
      </c>
    </row>
    <row r="8" customFormat="false" ht="12.75" hidden="false" customHeight="false" outlineLevel="0" collapsed="false">
      <c r="A8" s="239" t="s">
        <v>64</v>
      </c>
      <c r="B8" s="51" t="n">
        <v>38218</v>
      </c>
      <c r="C8" s="52" t="n">
        <v>910</v>
      </c>
      <c r="D8" s="240" t="n">
        <v>189.308641975309</v>
      </c>
      <c r="E8" s="240" t="n">
        <v>38300</v>
      </c>
      <c r="F8" s="184" t="n">
        <v>22</v>
      </c>
      <c r="G8" s="241" t="s">
        <v>203</v>
      </c>
      <c r="H8" s="187" t="n">
        <v>36.7647058823529</v>
      </c>
      <c r="I8" s="241" t="s">
        <v>205</v>
      </c>
      <c r="J8" s="187" t="n">
        <v>19.1176470588235</v>
      </c>
      <c r="K8" s="241" t="s">
        <v>210</v>
      </c>
      <c r="L8" s="185" t="n">
        <v>7.35294117647059</v>
      </c>
      <c r="M8" s="241" t="s">
        <v>211</v>
      </c>
      <c r="N8" s="185" t="n">
        <v>4.41176470588235</v>
      </c>
      <c r="O8" s="241" t="s">
        <v>212</v>
      </c>
      <c r="P8" s="185" t="n">
        <v>2.94117647058824</v>
      </c>
    </row>
    <row r="9" customFormat="false" ht="12.75" hidden="false" customHeight="false" outlineLevel="0" collapsed="false">
      <c r="A9" s="239" t="s">
        <v>64</v>
      </c>
      <c r="B9" s="51" t="n">
        <v>38245</v>
      </c>
      <c r="C9" s="52" t="n">
        <v>920</v>
      </c>
      <c r="D9" s="240" t="n">
        <v>732.057971014493</v>
      </c>
      <c r="E9" s="240" t="n">
        <v>152000</v>
      </c>
      <c r="F9" s="184" t="n">
        <v>15</v>
      </c>
      <c r="G9" s="241" t="s">
        <v>203</v>
      </c>
      <c r="H9" s="187" t="n">
        <v>66.9642857142857</v>
      </c>
      <c r="I9" s="241" t="s">
        <v>205</v>
      </c>
      <c r="J9" s="187" t="n">
        <v>10.7142857142857</v>
      </c>
      <c r="K9" s="241" t="s">
        <v>213</v>
      </c>
      <c r="L9" s="185" t="n">
        <v>4.46428571428571</v>
      </c>
      <c r="M9" s="241" t="s">
        <v>214</v>
      </c>
      <c r="N9" s="185" t="n">
        <v>4.46428571428571</v>
      </c>
      <c r="O9" s="241" t="s">
        <v>215</v>
      </c>
      <c r="P9" s="185" t="n">
        <v>2.67857142857143</v>
      </c>
    </row>
    <row r="10" customFormat="false" ht="12.75" hidden="false" customHeight="false" outlineLevel="0" collapsed="false">
      <c r="A10" s="239" t="s">
        <v>64</v>
      </c>
      <c r="B10" s="51" t="n">
        <v>38280</v>
      </c>
      <c r="C10" s="52" t="n">
        <v>1300</v>
      </c>
      <c r="D10" s="240" t="n">
        <v>878.871794871795</v>
      </c>
      <c r="E10" s="240" t="n">
        <v>328000</v>
      </c>
      <c r="F10" s="184" t="n">
        <v>14</v>
      </c>
      <c r="G10" s="241" t="s">
        <v>203</v>
      </c>
      <c r="H10" s="187" t="n">
        <v>37.719298245614</v>
      </c>
      <c r="I10" s="241" t="s">
        <v>216</v>
      </c>
      <c r="J10" s="187" t="n">
        <v>35.0877192982456</v>
      </c>
      <c r="K10" s="241" t="s">
        <v>205</v>
      </c>
      <c r="L10" s="187" t="n">
        <v>12.280701754386</v>
      </c>
      <c r="M10" s="241" t="s">
        <v>214</v>
      </c>
      <c r="N10" s="185" t="n">
        <v>5.26315789473684</v>
      </c>
      <c r="O10" s="241" t="s">
        <v>215</v>
      </c>
      <c r="P10" s="185" t="n">
        <v>1.75438596491228</v>
      </c>
    </row>
    <row r="11" customFormat="false" ht="12.75" hidden="false" customHeight="false" outlineLevel="0" collapsed="false">
      <c r="A11" s="239" t="s">
        <v>64</v>
      </c>
      <c r="B11" s="51" t="n">
        <v>38308</v>
      </c>
      <c r="C11" s="52" t="n">
        <v>1130</v>
      </c>
      <c r="D11" s="240" t="n">
        <v>389.244813278008</v>
      </c>
      <c r="E11" s="240" t="n">
        <v>74400</v>
      </c>
      <c r="F11" s="184" t="n">
        <v>17</v>
      </c>
      <c r="G11" s="241" t="s">
        <v>205</v>
      </c>
      <c r="H11" s="187" t="n">
        <v>43.2692307692308</v>
      </c>
      <c r="I11" s="241" t="s">
        <v>203</v>
      </c>
      <c r="J11" s="187" t="n">
        <v>19.2307692307692</v>
      </c>
      <c r="K11" s="241" t="s">
        <v>206</v>
      </c>
      <c r="L11" s="187" t="n">
        <v>18.2692307692308</v>
      </c>
      <c r="M11" s="241" t="s">
        <v>217</v>
      </c>
      <c r="N11" s="185" t="n">
        <v>2.88461538461538</v>
      </c>
      <c r="O11" s="241" t="s">
        <v>215</v>
      </c>
      <c r="P11" s="185" t="n">
        <v>2.88461538461538</v>
      </c>
    </row>
    <row r="12" customFormat="false" ht="12.75" hidden="false" customHeight="false" outlineLevel="0" collapsed="false">
      <c r="A12" s="239" t="s">
        <v>64</v>
      </c>
      <c r="B12" s="51" t="n">
        <v>38335</v>
      </c>
      <c r="C12" s="52" t="n">
        <v>1010</v>
      </c>
      <c r="D12" s="240" t="n">
        <v>284.071428571429</v>
      </c>
      <c r="E12" s="240" t="n">
        <v>54900</v>
      </c>
      <c r="F12" s="184" t="n">
        <v>22</v>
      </c>
      <c r="G12" s="241" t="s">
        <v>205</v>
      </c>
      <c r="H12" s="187" t="n">
        <v>38.1443298969072</v>
      </c>
      <c r="I12" s="241" t="s">
        <v>206</v>
      </c>
      <c r="J12" s="187" t="n">
        <v>17.5257731958763</v>
      </c>
      <c r="K12" s="241" t="s">
        <v>203</v>
      </c>
      <c r="L12" s="187" t="n">
        <v>13.4020618556701</v>
      </c>
      <c r="M12" s="241" t="s">
        <v>211</v>
      </c>
      <c r="N12" s="185" t="n">
        <v>3.09278350515464</v>
      </c>
      <c r="O12" s="241" t="s">
        <v>215</v>
      </c>
      <c r="P12" s="185" t="n">
        <v>3.09278350515464</v>
      </c>
    </row>
    <row r="13" customFormat="false" ht="12.75" hidden="false" customHeight="false" outlineLevel="0" collapsed="false">
      <c r="A13" s="239" t="s">
        <v>64</v>
      </c>
      <c r="B13" s="51" t="n">
        <v>38372</v>
      </c>
      <c r="C13" s="52" t="n">
        <v>1130</v>
      </c>
      <c r="D13" s="240" t="n">
        <v>618.037037037037</v>
      </c>
      <c r="E13" s="240" t="n">
        <v>118000</v>
      </c>
      <c r="F13" s="184" t="n">
        <v>20</v>
      </c>
      <c r="G13" s="241" t="s">
        <v>203</v>
      </c>
      <c r="H13" s="187" t="n">
        <v>45.045045045045</v>
      </c>
      <c r="I13" s="241" t="s">
        <v>205</v>
      </c>
      <c r="J13" s="187" t="n">
        <v>19.8198198198198</v>
      </c>
      <c r="K13" s="241" t="s">
        <v>218</v>
      </c>
      <c r="L13" s="185" t="n">
        <v>8.10810810810811</v>
      </c>
      <c r="M13" s="241" t="s">
        <v>219</v>
      </c>
      <c r="N13" s="185" t="n">
        <v>3.6036036036036</v>
      </c>
      <c r="O13" s="241" t="s">
        <v>206</v>
      </c>
      <c r="P13" s="185" t="n">
        <v>3.6036036036036</v>
      </c>
    </row>
    <row r="14" customFormat="false" ht="12.75" hidden="false" customHeight="false" outlineLevel="0" collapsed="false">
      <c r="A14" s="239" t="s">
        <v>64</v>
      </c>
      <c r="B14" s="51" t="n">
        <v>38398</v>
      </c>
      <c r="C14" s="52" t="n">
        <v>1120</v>
      </c>
      <c r="D14" s="240" t="n">
        <v>1620</v>
      </c>
      <c r="E14" s="240" t="n">
        <v>489000</v>
      </c>
      <c r="F14" s="184" t="n">
        <v>17</v>
      </c>
      <c r="G14" s="241" t="s">
        <v>203</v>
      </c>
      <c r="H14" s="187" t="n">
        <v>42.5</v>
      </c>
      <c r="I14" s="241" t="s">
        <v>204</v>
      </c>
      <c r="J14" s="187" t="n">
        <v>28.3333333333333</v>
      </c>
      <c r="K14" s="241" t="s">
        <v>205</v>
      </c>
      <c r="L14" s="185" t="n">
        <v>8.33333333333333</v>
      </c>
      <c r="M14" s="241" t="s">
        <v>220</v>
      </c>
      <c r="N14" s="185" t="n">
        <v>5</v>
      </c>
      <c r="O14" s="241" t="s">
        <v>221</v>
      </c>
      <c r="P14" s="185" t="n">
        <v>2.5</v>
      </c>
    </row>
    <row r="15" customFormat="false" ht="12.75" hidden="false" customHeight="false" outlineLevel="0" collapsed="false">
      <c r="A15" s="239" t="s">
        <v>64</v>
      </c>
      <c r="B15" s="51" t="n">
        <v>38426</v>
      </c>
      <c r="C15" s="52" t="n">
        <v>1030</v>
      </c>
      <c r="D15" s="240" t="n">
        <v>4770</v>
      </c>
      <c r="E15" s="240" t="n">
        <v>1170000</v>
      </c>
      <c r="F15" s="184" t="n">
        <v>13</v>
      </c>
      <c r="G15" s="241" t="s">
        <v>204</v>
      </c>
      <c r="H15" s="187" t="n">
        <v>39.3700787401575</v>
      </c>
      <c r="I15" s="241" t="s">
        <v>203</v>
      </c>
      <c r="J15" s="187" t="n">
        <v>37.007874015748</v>
      </c>
      <c r="K15" s="241" t="s">
        <v>205</v>
      </c>
      <c r="L15" s="185" t="n">
        <v>6.2992125984252</v>
      </c>
      <c r="M15" s="241" t="s">
        <v>221</v>
      </c>
      <c r="N15" s="185" t="n">
        <v>5.51181102362205</v>
      </c>
      <c r="O15" s="241" t="s">
        <v>210</v>
      </c>
      <c r="P15" s="185" t="n">
        <v>4.7244094488189</v>
      </c>
    </row>
    <row r="16" customFormat="false" ht="12.75" hidden="false" customHeight="false" outlineLevel="0" collapsed="false">
      <c r="A16" s="239" t="s">
        <v>64</v>
      </c>
      <c r="B16" s="51" t="n">
        <v>38462</v>
      </c>
      <c r="C16" s="52" t="n">
        <v>1300</v>
      </c>
      <c r="D16" s="240" t="n">
        <v>3370</v>
      </c>
      <c r="E16" s="240" t="n">
        <v>2080000</v>
      </c>
      <c r="F16" s="184" t="n">
        <v>22</v>
      </c>
      <c r="G16" s="241" t="s">
        <v>204</v>
      </c>
      <c r="H16" s="187" t="n">
        <v>62.5</v>
      </c>
      <c r="I16" s="241" t="s">
        <v>203</v>
      </c>
      <c r="J16" s="187" t="n">
        <v>10.7142857142857</v>
      </c>
      <c r="K16" s="241" t="s">
        <v>210</v>
      </c>
      <c r="L16" s="185" t="n">
        <v>4.46428571428572</v>
      </c>
      <c r="M16" s="241" t="s">
        <v>222</v>
      </c>
      <c r="N16" s="185" t="n">
        <v>2.67857142857143</v>
      </c>
      <c r="O16" s="241" t="s">
        <v>223</v>
      </c>
      <c r="P16" s="185" t="n">
        <v>1.78571428571429</v>
      </c>
    </row>
    <row r="17" customFormat="false" ht="12.75" hidden="false" customHeight="false" outlineLevel="0" collapsed="false">
      <c r="A17" s="242" t="s">
        <v>66</v>
      </c>
      <c r="B17" s="63" t="n">
        <v>38132</v>
      </c>
      <c r="C17" s="64" t="n">
        <v>1200</v>
      </c>
      <c r="D17" s="243" t="n">
        <v>1230</v>
      </c>
      <c r="E17" s="243" t="n">
        <v>347000</v>
      </c>
      <c r="F17" s="195" t="n">
        <v>33</v>
      </c>
      <c r="G17" s="244" t="s">
        <v>203</v>
      </c>
      <c r="H17" s="208" t="n">
        <v>30.2325581395349</v>
      </c>
      <c r="I17" s="244" t="s">
        <v>206</v>
      </c>
      <c r="J17" s="209" t="n">
        <v>6.97674418604651</v>
      </c>
      <c r="K17" s="244" t="s">
        <v>224</v>
      </c>
      <c r="L17" s="209" t="n">
        <v>6.97674418604651</v>
      </c>
      <c r="M17" s="244" t="s">
        <v>217</v>
      </c>
      <c r="N17" s="209" t="n">
        <v>4.65116279069767</v>
      </c>
      <c r="O17" s="244" t="s">
        <v>225</v>
      </c>
      <c r="P17" s="209" t="n">
        <v>4.65116279069767</v>
      </c>
    </row>
    <row r="18" customFormat="false" ht="12.75" hidden="false" customHeight="false" outlineLevel="0" collapsed="false">
      <c r="A18" s="239" t="s">
        <v>66</v>
      </c>
      <c r="B18" s="51" t="n">
        <v>38162</v>
      </c>
      <c r="C18" s="52" t="n">
        <v>1130</v>
      </c>
      <c r="D18" s="240" t="n">
        <v>1140</v>
      </c>
      <c r="E18" s="240" t="n">
        <v>405000</v>
      </c>
      <c r="F18" s="184" t="n">
        <v>32</v>
      </c>
      <c r="G18" s="241" t="s">
        <v>203</v>
      </c>
      <c r="H18" s="187" t="n">
        <v>28.2352941176471</v>
      </c>
      <c r="I18" s="241" t="s">
        <v>219</v>
      </c>
      <c r="J18" s="187" t="n">
        <v>10.5882352941177</v>
      </c>
      <c r="K18" s="241" t="s">
        <v>223</v>
      </c>
      <c r="L18" s="185" t="n">
        <v>5.88235294117647</v>
      </c>
      <c r="M18" s="241" t="s">
        <v>205</v>
      </c>
      <c r="N18" s="185" t="n">
        <v>4.70588235294118</v>
      </c>
      <c r="O18" s="241" t="s">
        <v>217</v>
      </c>
      <c r="P18" s="185" t="n">
        <v>4.70588235294118</v>
      </c>
    </row>
    <row r="19" customFormat="false" ht="12.75" hidden="false" customHeight="false" outlineLevel="0" collapsed="false">
      <c r="A19" s="239" t="s">
        <v>66</v>
      </c>
      <c r="B19" s="51" t="n">
        <v>38195</v>
      </c>
      <c r="C19" s="52" t="n">
        <v>940</v>
      </c>
      <c r="D19" s="240" t="n">
        <v>1890</v>
      </c>
      <c r="E19" s="240" t="n">
        <v>600000</v>
      </c>
      <c r="F19" s="184" t="n">
        <v>28</v>
      </c>
      <c r="G19" s="241" t="s">
        <v>207</v>
      </c>
      <c r="H19" s="187" t="n">
        <v>34.1880341880342</v>
      </c>
      <c r="I19" s="241" t="s">
        <v>203</v>
      </c>
      <c r="J19" s="187" t="n">
        <v>18.8034188034188</v>
      </c>
      <c r="K19" s="241" t="s">
        <v>206</v>
      </c>
      <c r="L19" s="185" t="n">
        <v>5.98290598290598</v>
      </c>
      <c r="M19" s="241" t="s">
        <v>217</v>
      </c>
      <c r="N19" s="185" t="n">
        <v>4.27350427350427</v>
      </c>
      <c r="O19" s="241" t="s">
        <v>218</v>
      </c>
      <c r="P19" s="185" t="n">
        <v>4.27350427350427</v>
      </c>
    </row>
    <row r="20" customFormat="false" ht="12.75" hidden="false" customHeight="false" outlineLevel="0" collapsed="false">
      <c r="A20" s="239" t="s">
        <v>66</v>
      </c>
      <c r="B20" s="51" t="n">
        <v>38215</v>
      </c>
      <c r="C20" s="52" t="n">
        <v>1150</v>
      </c>
      <c r="D20" s="240" t="n">
        <v>1350</v>
      </c>
      <c r="E20" s="240" t="n">
        <v>264000</v>
      </c>
      <c r="F20" s="184" t="n">
        <v>30</v>
      </c>
      <c r="G20" s="241" t="s">
        <v>205</v>
      </c>
      <c r="H20" s="187" t="n">
        <v>24.2718446601942</v>
      </c>
      <c r="I20" s="241" t="s">
        <v>203</v>
      </c>
      <c r="J20" s="187" t="n">
        <v>10.6796116504854</v>
      </c>
      <c r="K20" s="241" t="s">
        <v>206</v>
      </c>
      <c r="L20" s="185" t="n">
        <v>7.76699029126213</v>
      </c>
      <c r="M20" s="241" t="s">
        <v>210</v>
      </c>
      <c r="N20" s="185" t="n">
        <v>5.8252427184466</v>
      </c>
      <c r="O20" s="241" t="s">
        <v>218</v>
      </c>
      <c r="P20" s="185" t="n">
        <v>4.85436893203883</v>
      </c>
    </row>
    <row r="21" customFormat="false" ht="12.75" hidden="false" customHeight="false" outlineLevel="0" collapsed="false">
      <c r="A21" s="239" t="s">
        <v>66</v>
      </c>
      <c r="B21" s="51" t="n">
        <v>38244</v>
      </c>
      <c r="C21" s="52" t="n">
        <v>1000</v>
      </c>
      <c r="D21" s="240" t="n">
        <v>2790</v>
      </c>
      <c r="E21" s="240" t="n">
        <v>721000</v>
      </c>
      <c r="F21" s="184" t="n">
        <v>19</v>
      </c>
      <c r="G21" s="241" t="s">
        <v>223</v>
      </c>
      <c r="H21" s="187" t="n">
        <v>80.9248554913294</v>
      </c>
      <c r="I21" s="241" t="s">
        <v>224</v>
      </c>
      <c r="J21" s="185" t="n">
        <v>4.6242774566474</v>
      </c>
      <c r="K21" s="241" t="s">
        <v>205</v>
      </c>
      <c r="L21" s="185" t="n">
        <v>3.46820809248555</v>
      </c>
      <c r="M21" s="241" t="s">
        <v>217</v>
      </c>
      <c r="N21" s="185" t="n">
        <v>1.15606936416185</v>
      </c>
      <c r="O21" s="241" t="s">
        <v>218</v>
      </c>
      <c r="P21" s="185" t="n">
        <v>1.15606936416185</v>
      </c>
    </row>
    <row r="22" customFormat="false" ht="12.75" hidden="false" customHeight="false" outlineLevel="0" collapsed="false">
      <c r="A22" s="239" t="s">
        <v>66</v>
      </c>
      <c r="B22" s="51" t="n">
        <v>38279</v>
      </c>
      <c r="C22" s="52" t="n">
        <v>1320</v>
      </c>
      <c r="D22" s="240" t="n">
        <v>2430</v>
      </c>
      <c r="E22" s="240" t="n">
        <v>788000</v>
      </c>
      <c r="F22" s="184" t="n">
        <v>33</v>
      </c>
      <c r="G22" s="241" t="s">
        <v>226</v>
      </c>
      <c r="H22" s="185" t="n">
        <v>8.97435897435898</v>
      </c>
      <c r="I22" s="241" t="s">
        <v>211</v>
      </c>
      <c r="J22" s="185" t="n">
        <v>6.41025641025641</v>
      </c>
      <c r="K22" s="241" t="s">
        <v>219</v>
      </c>
      <c r="L22" s="185" t="n">
        <v>6.41025641025641</v>
      </c>
      <c r="M22" s="241" t="s">
        <v>225</v>
      </c>
      <c r="N22" s="185" t="n">
        <v>5.12820512820513</v>
      </c>
      <c r="O22" s="241" t="s">
        <v>224</v>
      </c>
      <c r="P22" s="185" t="n">
        <v>5.12820512820513</v>
      </c>
    </row>
    <row r="23" customFormat="false" ht="12.75" hidden="false" customHeight="false" outlineLevel="0" collapsed="false">
      <c r="A23" s="239" t="s">
        <v>66</v>
      </c>
      <c r="B23" s="51" t="n">
        <v>38310</v>
      </c>
      <c r="C23" s="52" t="n">
        <v>930</v>
      </c>
      <c r="D23" s="240" t="n">
        <v>414.663507109005</v>
      </c>
      <c r="E23" s="240" t="n">
        <v>101000</v>
      </c>
      <c r="F23" s="184" t="n">
        <v>33</v>
      </c>
      <c r="G23" s="241" t="s">
        <v>225</v>
      </c>
      <c r="H23" s="187" t="n">
        <v>13.4020618556701</v>
      </c>
      <c r="I23" s="241" t="s">
        <v>219</v>
      </c>
      <c r="J23" s="187" t="n">
        <v>12.3711340206186</v>
      </c>
      <c r="K23" s="241" t="s">
        <v>227</v>
      </c>
      <c r="L23" s="185" t="n">
        <v>8.24742268041237</v>
      </c>
      <c r="M23" s="241" t="s">
        <v>205</v>
      </c>
      <c r="N23" s="185" t="n">
        <v>6.18556701030928</v>
      </c>
      <c r="O23" s="241" t="s">
        <v>228</v>
      </c>
      <c r="P23" s="185" t="n">
        <v>6.18556701030928</v>
      </c>
    </row>
    <row r="24" customFormat="false" ht="12.75" hidden="false" customHeight="false" outlineLevel="0" collapsed="false">
      <c r="A24" s="239" t="s">
        <v>66</v>
      </c>
      <c r="B24" s="51" t="n">
        <v>38337</v>
      </c>
      <c r="C24" s="52" t="n">
        <v>1120</v>
      </c>
      <c r="D24" s="240" t="n">
        <v>836.907216494845</v>
      </c>
      <c r="E24" s="240" t="n">
        <v>238000</v>
      </c>
      <c r="F24" s="184" t="n">
        <v>31</v>
      </c>
      <c r="G24" s="241" t="s">
        <v>219</v>
      </c>
      <c r="H24" s="187" t="n">
        <v>16.6666666666667</v>
      </c>
      <c r="I24" s="241" t="s">
        <v>225</v>
      </c>
      <c r="J24" s="187" t="n">
        <v>11.1111111111111</v>
      </c>
      <c r="K24" s="241" t="s">
        <v>217</v>
      </c>
      <c r="L24" s="185" t="n">
        <v>7.77777777777778</v>
      </c>
      <c r="M24" s="241" t="s">
        <v>229</v>
      </c>
      <c r="N24" s="185" t="n">
        <v>7.77777777777778</v>
      </c>
      <c r="O24" s="241" t="s">
        <v>227</v>
      </c>
      <c r="P24" s="185" t="n">
        <v>6.66666666666667</v>
      </c>
    </row>
    <row r="25" customFormat="false" ht="12.75" hidden="false" customHeight="false" outlineLevel="0" collapsed="false">
      <c r="A25" s="239" t="s">
        <v>66</v>
      </c>
      <c r="B25" s="51" t="n">
        <v>38370</v>
      </c>
      <c r="C25" s="52" t="n">
        <v>1330</v>
      </c>
      <c r="D25" s="240" t="n">
        <v>388.88622754491</v>
      </c>
      <c r="E25" s="240" t="n">
        <v>133000</v>
      </c>
      <c r="F25" s="184" t="n">
        <v>33</v>
      </c>
      <c r="G25" s="241" t="s">
        <v>219</v>
      </c>
      <c r="H25" s="187" t="n">
        <v>13.8888888888889</v>
      </c>
      <c r="I25" s="241" t="s">
        <v>217</v>
      </c>
      <c r="J25" s="187" t="n">
        <v>12.5</v>
      </c>
      <c r="K25" s="241" t="s">
        <v>230</v>
      </c>
      <c r="L25" s="185" t="n">
        <v>5.55555555555556</v>
      </c>
      <c r="M25" s="241" t="s">
        <v>205</v>
      </c>
      <c r="N25" s="185" t="n">
        <v>5.55555555555556</v>
      </c>
      <c r="O25" s="241" t="s">
        <v>231</v>
      </c>
      <c r="P25" s="185" t="n">
        <v>5.55555555555556</v>
      </c>
    </row>
    <row r="26" customFormat="false" ht="12.75" hidden="false" customHeight="false" outlineLevel="0" collapsed="false">
      <c r="A26" s="239" t="s">
        <v>66</v>
      </c>
      <c r="B26" s="51" t="n">
        <v>38400</v>
      </c>
      <c r="C26" s="52" t="n">
        <v>1050</v>
      </c>
      <c r="D26" s="240" t="n">
        <v>705.913043478261</v>
      </c>
      <c r="E26" s="240" t="n">
        <v>163000</v>
      </c>
      <c r="F26" s="184" t="n">
        <v>29</v>
      </c>
      <c r="G26" s="241" t="s">
        <v>203</v>
      </c>
      <c r="H26" s="187" t="n">
        <v>33.3333333333333</v>
      </c>
      <c r="I26" s="241" t="s">
        <v>232</v>
      </c>
      <c r="J26" s="185" t="n">
        <v>8.88888888888889</v>
      </c>
      <c r="K26" s="241" t="s">
        <v>217</v>
      </c>
      <c r="L26" s="185" t="n">
        <v>7.77777777777778</v>
      </c>
      <c r="M26" s="241" t="s">
        <v>219</v>
      </c>
      <c r="N26" s="185" t="n">
        <v>5.55555555555555</v>
      </c>
      <c r="O26" s="241" t="s">
        <v>230</v>
      </c>
      <c r="P26" s="185" t="n">
        <v>5.55555555555555</v>
      </c>
    </row>
    <row r="27" customFormat="false" ht="12.75" hidden="false" customHeight="false" outlineLevel="0" collapsed="false">
      <c r="A27" s="239" t="s">
        <v>66</v>
      </c>
      <c r="B27" s="51" t="n">
        <v>38428</v>
      </c>
      <c r="C27" s="52" t="n">
        <v>1050</v>
      </c>
      <c r="D27" s="240" t="n">
        <v>1210</v>
      </c>
      <c r="E27" s="240" t="n">
        <v>299000</v>
      </c>
      <c r="F27" s="184" t="n">
        <v>31</v>
      </c>
      <c r="G27" s="241" t="s">
        <v>203</v>
      </c>
      <c r="H27" s="187" t="n">
        <v>43.9252336448598</v>
      </c>
      <c r="I27" s="241" t="s">
        <v>217</v>
      </c>
      <c r="J27" s="187" t="n">
        <v>11.214953271028</v>
      </c>
      <c r="K27" s="241" t="s">
        <v>205</v>
      </c>
      <c r="L27" s="185" t="n">
        <v>5.60747663551402</v>
      </c>
      <c r="M27" s="241" t="s">
        <v>232</v>
      </c>
      <c r="N27" s="185" t="n">
        <v>5.60747663551402</v>
      </c>
      <c r="O27" s="241" t="s">
        <v>219</v>
      </c>
      <c r="P27" s="185" t="n">
        <v>3.73831775700934</v>
      </c>
    </row>
    <row r="28" customFormat="false" ht="12.75" hidden="false" customHeight="false" outlineLevel="0" collapsed="false">
      <c r="A28" s="245" t="s">
        <v>66</v>
      </c>
      <c r="B28" s="70" t="n">
        <v>38456</v>
      </c>
      <c r="C28" s="71" t="n">
        <v>1330</v>
      </c>
      <c r="D28" s="246" t="n">
        <v>966.428571428571</v>
      </c>
      <c r="E28" s="246" t="n">
        <v>337000</v>
      </c>
      <c r="F28" s="190" t="n">
        <v>33</v>
      </c>
      <c r="G28" s="247" t="s">
        <v>217</v>
      </c>
      <c r="H28" s="191" t="n">
        <v>9.33333333333334</v>
      </c>
      <c r="I28" s="247" t="s">
        <v>228</v>
      </c>
      <c r="J28" s="191" t="n">
        <v>8</v>
      </c>
      <c r="K28" s="247" t="s">
        <v>219</v>
      </c>
      <c r="L28" s="191" t="n">
        <v>8</v>
      </c>
      <c r="M28" s="247" t="s">
        <v>233</v>
      </c>
      <c r="N28" s="191" t="n">
        <v>6.66666666666667</v>
      </c>
      <c r="O28" s="247" t="s">
        <v>225</v>
      </c>
      <c r="P28" s="191" t="n">
        <v>6.66666666666667</v>
      </c>
    </row>
    <row r="29" customFormat="false" ht="12.75" hidden="false" customHeight="false" outlineLevel="0" collapsed="false">
      <c r="A29" s="239" t="s">
        <v>69</v>
      </c>
      <c r="B29" s="51" t="n">
        <v>38223</v>
      </c>
      <c r="C29" s="52" t="n">
        <v>1220</v>
      </c>
      <c r="D29" s="240" t="n">
        <v>565.960784313725</v>
      </c>
      <c r="E29" s="240" t="n">
        <v>193000</v>
      </c>
      <c r="F29" s="184" t="n">
        <v>32</v>
      </c>
      <c r="G29" s="241" t="s">
        <v>203</v>
      </c>
      <c r="H29" s="187" t="n">
        <v>29.1666666666667</v>
      </c>
      <c r="I29" s="241" t="s">
        <v>205</v>
      </c>
      <c r="J29" s="187" t="n">
        <v>11.4583333333333</v>
      </c>
      <c r="K29" s="241" t="s">
        <v>215</v>
      </c>
      <c r="L29" s="185" t="n">
        <v>7.29166666666667</v>
      </c>
      <c r="M29" s="241" t="s">
        <v>207</v>
      </c>
      <c r="N29" s="185" t="n">
        <v>6.25000000000001</v>
      </c>
      <c r="O29" s="241" t="s">
        <v>234</v>
      </c>
      <c r="P29" s="185" t="n">
        <v>6.25000000000001</v>
      </c>
    </row>
    <row r="30" customFormat="false" ht="12.75" hidden="false" customHeight="false" outlineLevel="0" collapsed="false">
      <c r="A30" s="242" t="s">
        <v>235</v>
      </c>
      <c r="B30" s="63" t="n">
        <v>38141</v>
      </c>
      <c r="C30" s="64" t="n">
        <v>1300</v>
      </c>
      <c r="D30" s="243" t="n">
        <v>1380</v>
      </c>
      <c r="E30" s="243" t="n">
        <v>556000</v>
      </c>
      <c r="F30" s="195" t="n">
        <v>33</v>
      </c>
      <c r="G30" s="244" t="s">
        <v>203</v>
      </c>
      <c r="H30" s="208" t="n">
        <v>28.9719626168224</v>
      </c>
      <c r="I30" s="244" t="s">
        <v>205</v>
      </c>
      <c r="J30" s="208" t="n">
        <v>15.8878504672897</v>
      </c>
      <c r="K30" s="244" t="s">
        <v>204</v>
      </c>
      <c r="L30" s="209" t="n">
        <v>7.47663551401869</v>
      </c>
      <c r="M30" s="244" t="s">
        <v>207</v>
      </c>
      <c r="N30" s="209" t="n">
        <v>4.67289719626168</v>
      </c>
      <c r="O30" s="244" t="s">
        <v>224</v>
      </c>
      <c r="P30" s="209" t="n">
        <v>3.73831775700934</v>
      </c>
    </row>
    <row r="31" customFormat="false" ht="12.75" hidden="false" customHeight="false" outlineLevel="0" collapsed="false">
      <c r="A31" s="239" t="s">
        <v>235</v>
      </c>
      <c r="B31" s="51" t="n">
        <v>38160</v>
      </c>
      <c r="C31" s="52" t="n">
        <v>1130</v>
      </c>
      <c r="D31" s="240" t="n">
        <v>1570</v>
      </c>
      <c r="E31" s="240" t="n">
        <v>484000</v>
      </c>
      <c r="F31" s="184" t="n">
        <v>19</v>
      </c>
      <c r="G31" s="241" t="s">
        <v>207</v>
      </c>
      <c r="H31" s="187" t="n">
        <v>30.188679245283</v>
      </c>
      <c r="I31" s="241" t="s">
        <v>203</v>
      </c>
      <c r="J31" s="187" t="n">
        <v>29.2452830188679</v>
      </c>
      <c r="K31" s="241" t="s">
        <v>205</v>
      </c>
      <c r="L31" s="185" t="n">
        <v>9.43396226415094</v>
      </c>
      <c r="M31" s="241" t="s">
        <v>206</v>
      </c>
      <c r="N31" s="185" t="n">
        <v>7.54716981132075</v>
      </c>
      <c r="O31" s="241" t="s">
        <v>208</v>
      </c>
      <c r="P31" s="185" t="n">
        <v>4.71698113207547</v>
      </c>
    </row>
    <row r="32" customFormat="false" ht="12.75" hidden="false" customHeight="false" outlineLevel="0" collapsed="false">
      <c r="A32" s="239" t="s">
        <v>235</v>
      </c>
      <c r="B32" s="51" t="n">
        <v>38194</v>
      </c>
      <c r="C32" s="52" t="n">
        <v>1140</v>
      </c>
      <c r="D32" s="240" t="n">
        <v>1890</v>
      </c>
      <c r="E32" s="240" t="n">
        <v>1710000</v>
      </c>
      <c r="F32" s="184" t="n">
        <v>23</v>
      </c>
      <c r="G32" s="241" t="s">
        <v>203</v>
      </c>
      <c r="H32" s="187" t="n">
        <v>29.5238095238095</v>
      </c>
      <c r="I32" s="241" t="s">
        <v>207</v>
      </c>
      <c r="J32" s="187" t="n">
        <v>23.8095238095238</v>
      </c>
      <c r="K32" s="241" t="s">
        <v>205</v>
      </c>
      <c r="L32" s="187" t="n">
        <v>12.3809523809524</v>
      </c>
      <c r="M32" s="241" t="s">
        <v>212</v>
      </c>
      <c r="N32" s="185" t="n">
        <v>5.71428571428572</v>
      </c>
      <c r="O32" s="241" t="s">
        <v>236</v>
      </c>
      <c r="P32" s="185" t="n">
        <v>3.80952380952381</v>
      </c>
    </row>
    <row r="33" customFormat="false" ht="12.75" hidden="false" customHeight="false" outlineLevel="0" collapsed="false">
      <c r="A33" s="239" t="s">
        <v>235</v>
      </c>
      <c r="B33" s="51" t="n">
        <v>38216</v>
      </c>
      <c r="C33" s="52" t="n">
        <v>1220</v>
      </c>
      <c r="D33" s="240" t="n">
        <v>1720</v>
      </c>
      <c r="E33" s="240" t="n">
        <v>786000</v>
      </c>
      <c r="F33" s="184" t="n">
        <v>18</v>
      </c>
      <c r="G33" s="241" t="s">
        <v>203</v>
      </c>
      <c r="H33" s="187" t="n">
        <v>32.2033898305085</v>
      </c>
      <c r="I33" s="241" t="s">
        <v>207</v>
      </c>
      <c r="J33" s="187" t="n">
        <v>21.1864406779661</v>
      </c>
      <c r="K33" s="241" t="s">
        <v>205</v>
      </c>
      <c r="L33" s="185" t="n">
        <v>9.32203389830509</v>
      </c>
      <c r="M33" s="241" t="s">
        <v>210</v>
      </c>
      <c r="N33" s="185" t="n">
        <v>8.47457627118644</v>
      </c>
      <c r="O33" s="241" t="s">
        <v>212</v>
      </c>
      <c r="P33" s="185" t="n">
        <v>5.08474576271187</v>
      </c>
    </row>
    <row r="34" customFormat="false" ht="12.75" hidden="false" customHeight="false" outlineLevel="0" collapsed="false">
      <c r="A34" s="239" t="s">
        <v>235</v>
      </c>
      <c r="B34" s="51" t="n">
        <v>38243</v>
      </c>
      <c r="C34" s="52" t="n">
        <v>1250</v>
      </c>
      <c r="D34" s="240" t="n">
        <v>1470</v>
      </c>
      <c r="E34" s="240" t="n">
        <v>874000</v>
      </c>
      <c r="F34" s="184" t="n">
        <v>29</v>
      </c>
      <c r="G34" s="241" t="s">
        <v>203</v>
      </c>
      <c r="H34" s="187" t="n">
        <v>48.6238532110092</v>
      </c>
      <c r="I34" s="241" t="s">
        <v>205</v>
      </c>
      <c r="J34" s="187" t="n">
        <v>13.7614678899083</v>
      </c>
      <c r="K34" s="241" t="s">
        <v>210</v>
      </c>
      <c r="L34" s="185" t="n">
        <v>4.58715596330275</v>
      </c>
      <c r="M34" s="241" t="s">
        <v>237</v>
      </c>
      <c r="N34" s="185" t="n">
        <v>2.75229357798165</v>
      </c>
      <c r="O34" s="241" t="s">
        <v>214</v>
      </c>
      <c r="P34" s="185" t="n">
        <v>2.75229357798165</v>
      </c>
    </row>
    <row r="35" customFormat="false" ht="12.75" hidden="false" customHeight="false" outlineLevel="0" collapsed="false">
      <c r="A35" s="239" t="s">
        <v>235</v>
      </c>
      <c r="B35" s="51" t="n">
        <v>38278</v>
      </c>
      <c r="C35" s="52" t="n">
        <v>1340</v>
      </c>
      <c r="D35" s="240" t="n">
        <v>1360</v>
      </c>
      <c r="E35" s="240" t="n">
        <v>260000</v>
      </c>
      <c r="F35" s="184" t="n">
        <v>23</v>
      </c>
      <c r="G35" s="241" t="s">
        <v>203</v>
      </c>
      <c r="H35" s="187" t="n">
        <v>63.0252100840337</v>
      </c>
      <c r="I35" s="241" t="s">
        <v>205</v>
      </c>
      <c r="J35" s="185" t="n">
        <v>9.2436974789916</v>
      </c>
      <c r="K35" s="241" t="s">
        <v>214</v>
      </c>
      <c r="L35" s="185" t="n">
        <v>6.72268907563026</v>
      </c>
      <c r="M35" s="241" t="s">
        <v>223</v>
      </c>
      <c r="N35" s="185" t="n">
        <v>2.52100840336135</v>
      </c>
      <c r="O35" s="241" t="s">
        <v>206</v>
      </c>
      <c r="P35" s="185" t="n">
        <v>1.68067226890756</v>
      </c>
    </row>
    <row r="36" customFormat="false" ht="12.75" hidden="false" customHeight="false" outlineLevel="0" collapsed="false">
      <c r="A36" s="239" t="s">
        <v>235</v>
      </c>
      <c r="B36" s="51" t="n">
        <v>38313</v>
      </c>
      <c r="C36" s="52" t="n">
        <v>1300</v>
      </c>
      <c r="D36" s="240" t="n">
        <v>591.141242937853</v>
      </c>
      <c r="E36" s="240" t="n">
        <v>117000</v>
      </c>
      <c r="F36" s="184" t="n">
        <v>19</v>
      </c>
      <c r="G36" s="241" t="s">
        <v>205</v>
      </c>
      <c r="H36" s="187" t="n">
        <v>36.2068965517241</v>
      </c>
      <c r="I36" s="241" t="s">
        <v>203</v>
      </c>
      <c r="J36" s="187" t="n">
        <v>31.8965517241379</v>
      </c>
      <c r="K36" s="241" t="s">
        <v>206</v>
      </c>
      <c r="L36" s="187" t="n">
        <v>13.7931034482759</v>
      </c>
      <c r="M36" s="241" t="s">
        <v>236</v>
      </c>
      <c r="N36" s="185" t="n">
        <v>1.72413793103448</v>
      </c>
      <c r="O36" s="241" t="s">
        <v>215</v>
      </c>
      <c r="P36" s="185" t="n">
        <v>1.72413793103448</v>
      </c>
    </row>
    <row r="37" customFormat="false" ht="12.75" hidden="false" customHeight="false" outlineLevel="0" collapsed="false">
      <c r="A37" s="239" t="s">
        <v>235</v>
      </c>
      <c r="B37" s="51" t="n">
        <v>38336</v>
      </c>
      <c r="C37" s="52" t="n">
        <v>1330</v>
      </c>
      <c r="D37" s="240" t="n">
        <v>584.496</v>
      </c>
      <c r="E37" s="240" t="n">
        <v>175000</v>
      </c>
      <c r="F37" s="184" t="n">
        <v>33</v>
      </c>
      <c r="G37" s="241" t="s">
        <v>219</v>
      </c>
      <c r="H37" s="187" t="n">
        <v>13.5802469135802</v>
      </c>
      <c r="I37" s="241" t="s">
        <v>205</v>
      </c>
      <c r="J37" s="187" t="n">
        <v>9.87654320987654</v>
      </c>
      <c r="K37" s="241" t="s">
        <v>203</v>
      </c>
      <c r="L37" s="185" t="n">
        <v>7.40740740740741</v>
      </c>
      <c r="M37" s="241" t="s">
        <v>227</v>
      </c>
      <c r="N37" s="185" t="n">
        <v>4.93827160493827</v>
      </c>
      <c r="O37" s="241" t="s">
        <v>217</v>
      </c>
      <c r="P37" s="185" t="n">
        <v>4.93827160493827</v>
      </c>
    </row>
    <row r="38" customFormat="false" ht="12.75" hidden="false" customHeight="false" outlineLevel="0" collapsed="false">
      <c r="A38" s="239" t="s">
        <v>235</v>
      </c>
      <c r="B38" s="51" t="n">
        <v>38371</v>
      </c>
      <c r="C38" s="52" t="n">
        <v>1400</v>
      </c>
      <c r="D38" s="240" t="n">
        <v>585.714285714286</v>
      </c>
      <c r="E38" s="240" t="n">
        <v>269000</v>
      </c>
      <c r="F38" s="184" t="n">
        <v>31</v>
      </c>
      <c r="G38" s="241" t="s">
        <v>203</v>
      </c>
      <c r="H38" s="187" t="n">
        <v>20</v>
      </c>
      <c r="I38" s="241" t="s">
        <v>219</v>
      </c>
      <c r="J38" s="187" t="n">
        <v>13.75</v>
      </c>
      <c r="K38" s="241" t="s">
        <v>225</v>
      </c>
      <c r="L38" s="187" t="n">
        <v>10</v>
      </c>
      <c r="M38" s="241" t="s">
        <v>217</v>
      </c>
      <c r="N38" s="185" t="n">
        <v>7.5</v>
      </c>
      <c r="O38" s="241" t="s">
        <v>228</v>
      </c>
      <c r="P38" s="185" t="n">
        <v>5</v>
      </c>
    </row>
    <row r="39" customFormat="false" ht="12.75" hidden="false" customHeight="false" outlineLevel="0" collapsed="false">
      <c r="A39" s="239" t="s">
        <v>235</v>
      </c>
      <c r="B39" s="51" t="n">
        <v>38399</v>
      </c>
      <c r="C39" s="52" t="n">
        <v>1200</v>
      </c>
      <c r="D39" s="240" t="n">
        <v>2350</v>
      </c>
      <c r="E39" s="240" t="n">
        <v>734000</v>
      </c>
      <c r="F39" s="184" t="n">
        <v>15</v>
      </c>
      <c r="G39" s="241" t="s">
        <v>203</v>
      </c>
      <c r="H39" s="187" t="n">
        <v>67.6691729323309</v>
      </c>
      <c r="I39" s="241" t="s">
        <v>204</v>
      </c>
      <c r="J39" s="187" t="n">
        <v>15.7894736842105</v>
      </c>
      <c r="K39" s="241" t="s">
        <v>205</v>
      </c>
      <c r="L39" s="185" t="n">
        <v>4.51127819548872</v>
      </c>
      <c r="M39" s="241" t="s">
        <v>220</v>
      </c>
      <c r="N39" s="185" t="n">
        <v>3.00751879699248</v>
      </c>
      <c r="O39" s="241" t="s">
        <v>238</v>
      </c>
      <c r="P39" s="185" t="n">
        <v>1.50375939849624</v>
      </c>
    </row>
    <row r="40" customFormat="false" ht="12.75" hidden="false" customHeight="false" outlineLevel="0" collapsed="false">
      <c r="A40" s="239" t="s">
        <v>235</v>
      </c>
      <c r="B40" s="51" t="n">
        <v>38427</v>
      </c>
      <c r="C40" s="52" t="n">
        <v>1350</v>
      </c>
      <c r="D40" s="240" t="n">
        <v>6710</v>
      </c>
      <c r="E40" s="240" t="n">
        <v>2890000</v>
      </c>
      <c r="F40" s="184" t="n">
        <v>16</v>
      </c>
      <c r="G40" s="241" t="s">
        <v>203</v>
      </c>
      <c r="H40" s="187" t="n">
        <v>42.0168067226891</v>
      </c>
      <c r="I40" s="241" t="s">
        <v>204</v>
      </c>
      <c r="J40" s="187" t="n">
        <v>27.7310924369748</v>
      </c>
      <c r="K40" s="241" t="s">
        <v>210</v>
      </c>
      <c r="L40" s="187" t="n">
        <v>12.6050420168067</v>
      </c>
      <c r="M40" s="241" t="s">
        <v>239</v>
      </c>
      <c r="N40" s="185" t="n">
        <v>2.52100840336134</v>
      </c>
      <c r="O40" s="241" t="s">
        <v>221</v>
      </c>
      <c r="P40" s="185" t="n">
        <v>2.52100840336134</v>
      </c>
    </row>
    <row r="41" customFormat="false" ht="12.75" hidden="false" customHeight="false" outlineLevel="0" collapsed="false">
      <c r="A41" s="245" t="s">
        <v>235</v>
      </c>
      <c r="B41" s="70" t="n">
        <v>38463</v>
      </c>
      <c r="C41" s="71" t="n">
        <v>1410</v>
      </c>
      <c r="D41" s="246" t="n">
        <v>2540</v>
      </c>
      <c r="E41" s="246" t="n">
        <v>2260000</v>
      </c>
      <c r="F41" s="190" t="n">
        <v>20</v>
      </c>
      <c r="G41" s="247" t="s">
        <v>204</v>
      </c>
      <c r="H41" s="193" t="n">
        <v>56.7307692307693</v>
      </c>
      <c r="I41" s="247" t="s">
        <v>203</v>
      </c>
      <c r="J41" s="193" t="n">
        <v>17.3076923076923</v>
      </c>
      <c r="K41" s="247" t="s">
        <v>210</v>
      </c>
      <c r="L41" s="191" t="n">
        <v>4.80769230769231</v>
      </c>
      <c r="M41" s="247" t="s">
        <v>220</v>
      </c>
      <c r="N41" s="191" t="n">
        <v>2.88461538461539</v>
      </c>
      <c r="O41" s="247" t="s">
        <v>219</v>
      </c>
      <c r="P41" s="191" t="n">
        <v>1.92307692307692</v>
      </c>
    </row>
    <row r="42" customFormat="false" ht="12.75" hidden="false" customHeight="false" outlineLevel="0" collapsed="false">
      <c r="A42" s="239" t="s">
        <v>240</v>
      </c>
      <c r="B42" s="51" t="n">
        <v>38217</v>
      </c>
      <c r="C42" s="52" t="n">
        <v>1000</v>
      </c>
      <c r="D42" s="240" t="n">
        <v>260.249180327869</v>
      </c>
      <c r="E42" s="240" t="n">
        <v>94300</v>
      </c>
      <c r="F42" s="184" t="n">
        <v>33</v>
      </c>
      <c r="G42" s="241" t="s">
        <v>203</v>
      </c>
      <c r="H42" s="187" t="n">
        <v>25</v>
      </c>
      <c r="I42" s="241" t="s">
        <v>210</v>
      </c>
      <c r="J42" s="187" t="n">
        <v>18.1818181818182</v>
      </c>
      <c r="K42" s="241" t="s">
        <v>212</v>
      </c>
      <c r="L42" s="185" t="n">
        <v>7.95454545454545</v>
      </c>
      <c r="M42" s="241" t="s">
        <v>205</v>
      </c>
      <c r="N42" s="185" t="n">
        <v>4.54545454545454</v>
      </c>
      <c r="O42" s="241" t="s">
        <v>214</v>
      </c>
      <c r="P42" s="185" t="n">
        <v>3.40909090909091</v>
      </c>
    </row>
    <row r="43" customFormat="false" ht="12.75" hidden="false" customHeight="false" outlineLevel="0" collapsed="false">
      <c r="A43" s="245" t="s">
        <v>240</v>
      </c>
      <c r="B43" s="70" t="n">
        <v>38460</v>
      </c>
      <c r="C43" s="71" t="n">
        <v>1200</v>
      </c>
      <c r="D43" s="246" t="n">
        <v>981.588235294118</v>
      </c>
      <c r="E43" s="246" t="n">
        <v>770000</v>
      </c>
      <c r="F43" s="190" t="n">
        <v>19</v>
      </c>
      <c r="G43" s="247" t="s">
        <v>204</v>
      </c>
      <c r="H43" s="193" t="n">
        <v>56.7567567567567</v>
      </c>
      <c r="I43" s="247" t="s">
        <v>203</v>
      </c>
      <c r="J43" s="193" t="n">
        <v>12.6126126126126</v>
      </c>
      <c r="K43" s="247" t="s">
        <v>210</v>
      </c>
      <c r="L43" s="191" t="n">
        <v>7.2072072072072</v>
      </c>
      <c r="M43" s="247" t="s">
        <v>208</v>
      </c>
      <c r="N43" s="191" t="n">
        <v>3.6036036036036</v>
      </c>
      <c r="O43" s="247" t="s">
        <v>221</v>
      </c>
      <c r="P43" s="191" t="n">
        <v>2.7027027027027</v>
      </c>
    </row>
    <row r="44" customFormat="false" ht="12.75" hidden="false" customHeight="false" outlineLevel="0" collapsed="false">
      <c r="B44" s="248"/>
      <c r="C44" s="249"/>
      <c r="D44" s="248"/>
      <c r="E44" s="249"/>
      <c r="F44" s="250"/>
      <c r="G44" s="250"/>
      <c r="H44" s="250"/>
      <c r="I44" s="250"/>
      <c r="J44" s="250"/>
      <c r="K44" s="250"/>
      <c r="L44" s="250"/>
      <c r="M44" s="250"/>
      <c r="N44" s="250"/>
      <c r="O44" s="250"/>
      <c r="P44" s="250"/>
    </row>
    <row r="45" customFormat="false" ht="12.75" hidden="false" customHeight="false" outlineLevel="0" collapsed="false">
      <c r="B45" s="248"/>
      <c r="C45" s="249"/>
      <c r="D45" s="248"/>
      <c r="E45" s="249"/>
      <c r="F45" s="250"/>
      <c r="G45" s="250"/>
      <c r="H45" s="250"/>
      <c r="I45" s="250"/>
      <c r="J45" s="250"/>
      <c r="K45" s="250"/>
      <c r="L45" s="250"/>
      <c r="M45" s="250"/>
      <c r="N45" s="250"/>
      <c r="O45" s="250"/>
      <c r="P45" s="250"/>
    </row>
    <row r="46" customFormat="false" ht="12.75" hidden="false" customHeight="false" outlineLevel="0" collapsed="false">
      <c r="B46" s="248"/>
      <c r="C46" s="249"/>
      <c r="D46" s="248"/>
      <c r="E46" s="249"/>
      <c r="F46" s="250"/>
      <c r="G46" s="250"/>
      <c r="H46" s="250"/>
      <c r="I46" s="250"/>
      <c r="J46" s="250"/>
      <c r="K46" s="250"/>
      <c r="L46" s="250"/>
      <c r="M46" s="250"/>
      <c r="N46" s="250"/>
      <c r="O46" s="250"/>
      <c r="P46" s="250"/>
    </row>
    <row r="47" customFormat="false" ht="12.75" hidden="false" customHeight="false" outlineLevel="0" collapsed="false">
      <c r="B47" s="248"/>
      <c r="C47" s="249"/>
      <c r="D47" s="248"/>
      <c r="E47" s="249"/>
      <c r="F47" s="250"/>
      <c r="G47" s="250"/>
      <c r="H47" s="250"/>
      <c r="I47" s="250"/>
      <c r="J47" s="250"/>
      <c r="K47" s="250"/>
      <c r="L47" s="250"/>
      <c r="M47" s="250"/>
      <c r="N47" s="250"/>
      <c r="O47" s="250"/>
      <c r="P47" s="250"/>
    </row>
    <row r="48" customFormat="false" ht="12.75" hidden="false" customHeight="false" outlineLevel="0" collapsed="false">
      <c r="B48" s="248"/>
      <c r="C48" s="249"/>
      <c r="D48" s="248"/>
      <c r="E48" s="249"/>
      <c r="F48" s="250"/>
      <c r="G48" s="250"/>
      <c r="H48" s="250"/>
      <c r="I48" s="250"/>
      <c r="J48" s="250"/>
      <c r="K48" s="250"/>
      <c r="L48" s="250"/>
      <c r="M48" s="250"/>
      <c r="N48" s="250"/>
      <c r="O48" s="250"/>
      <c r="P48" s="250"/>
    </row>
    <row r="49" customFormat="false" ht="12.75" hidden="false" customHeight="false" outlineLevel="0" collapsed="false">
      <c r="B49" s="248"/>
      <c r="C49" s="249"/>
      <c r="D49" s="249"/>
      <c r="E49" s="250"/>
      <c r="G49" s="250"/>
      <c r="H49" s="250"/>
      <c r="I49" s="250"/>
      <c r="J49" s="250"/>
      <c r="K49" s="250"/>
      <c r="L49" s="250"/>
      <c r="M49" s="250"/>
      <c r="N49" s="250"/>
      <c r="O49" s="250"/>
    </row>
    <row r="50" customFormat="false" ht="12.75" hidden="false" customHeight="false" outlineLevel="0" collapsed="false">
      <c r="B50" s="248"/>
      <c r="C50" s="249"/>
      <c r="D50" s="249"/>
      <c r="E50" s="250"/>
      <c r="G50" s="250"/>
      <c r="H50" s="250"/>
      <c r="I50" s="250"/>
      <c r="J50" s="250"/>
      <c r="K50" s="250"/>
      <c r="L50" s="250"/>
      <c r="M50" s="250"/>
      <c r="N50" s="250"/>
      <c r="O50" s="250"/>
    </row>
    <row r="51" customFormat="false" ht="12.75" hidden="false" customHeight="false" outlineLevel="0" collapsed="false">
      <c r="B51" s="248"/>
      <c r="C51" s="249"/>
      <c r="D51" s="249"/>
      <c r="E51" s="250"/>
      <c r="G51" s="250"/>
      <c r="H51" s="250"/>
      <c r="I51" s="250"/>
      <c r="J51" s="250"/>
      <c r="K51" s="250"/>
      <c r="L51" s="250"/>
      <c r="M51" s="250"/>
      <c r="N51" s="250"/>
      <c r="O51" s="250"/>
    </row>
    <row r="52" customFormat="false" ht="12.75" hidden="false" customHeight="false" outlineLevel="0" collapsed="false">
      <c r="B52" s="248"/>
      <c r="C52" s="249"/>
      <c r="D52" s="249"/>
      <c r="E52" s="250"/>
      <c r="G52" s="250"/>
      <c r="H52" s="250"/>
      <c r="I52" s="250"/>
      <c r="J52" s="250"/>
      <c r="K52" s="250"/>
      <c r="L52" s="250"/>
      <c r="M52" s="250"/>
      <c r="N52" s="250"/>
      <c r="O52" s="250"/>
    </row>
    <row r="53" customFormat="false" ht="12.75" hidden="false" customHeight="false" outlineLevel="0" collapsed="false">
      <c r="B53" s="248"/>
      <c r="C53" s="249"/>
      <c r="D53" s="249"/>
      <c r="E53" s="250"/>
      <c r="G53" s="250"/>
      <c r="H53" s="250"/>
      <c r="I53" s="250"/>
      <c r="J53" s="250"/>
      <c r="K53" s="250"/>
      <c r="L53" s="250"/>
      <c r="M53" s="250"/>
      <c r="N53" s="250"/>
      <c r="O53" s="250"/>
    </row>
    <row r="54" customFormat="false" ht="12.75" hidden="false" customHeight="false" outlineLevel="0" collapsed="false">
      <c r="B54" s="248"/>
      <c r="C54" s="249"/>
      <c r="D54" s="249"/>
      <c r="E54" s="250"/>
      <c r="G54" s="250"/>
      <c r="H54" s="250"/>
      <c r="I54" s="250"/>
      <c r="J54" s="250"/>
      <c r="K54" s="250"/>
      <c r="L54" s="250"/>
      <c r="M54" s="250"/>
      <c r="N54" s="250"/>
      <c r="O54" s="250"/>
    </row>
    <row r="55" customFormat="false" ht="12.75" hidden="false" customHeight="false" outlineLevel="0" collapsed="false">
      <c r="B55" s="248"/>
      <c r="C55" s="249"/>
      <c r="D55" s="249"/>
      <c r="E55" s="250"/>
      <c r="G55" s="250"/>
      <c r="H55" s="250"/>
      <c r="I55" s="250"/>
      <c r="J55" s="250"/>
      <c r="K55" s="250"/>
      <c r="L55" s="250"/>
      <c r="M55" s="250"/>
      <c r="N55" s="250"/>
      <c r="O55" s="250"/>
    </row>
    <row r="56" customFormat="false" ht="12.75" hidden="false" customHeight="false" outlineLevel="0" collapsed="false">
      <c r="B56" s="248"/>
      <c r="C56" s="249"/>
      <c r="D56" s="249"/>
      <c r="E56" s="250"/>
      <c r="G56" s="250"/>
      <c r="H56" s="250"/>
      <c r="I56" s="250"/>
      <c r="J56" s="250"/>
      <c r="K56" s="250"/>
      <c r="L56" s="250"/>
      <c r="M56" s="250"/>
      <c r="N56" s="250"/>
      <c r="O56" s="250"/>
    </row>
    <row r="57" customFormat="false" ht="12.75" hidden="false" customHeight="false" outlineLevel="0" collapsed="false">
      <c r="B57" s="248"/>
      <c r="C57" s="249"/>
      <c r="D57" s="249"/>
      <c r="E57" s="250"/>
      <c r="G57" s="250"/>
      <c r="H57" s="250"/>
      <c r="I57" s="250"/>
      <c r="J57" s="250"/>
      <c r="K57" s="250"/>
      <c r="L57" s="250"/>
      <c r="M57" s="250"/>
      <c r="N57" s="250"/>
      <c r="O57" s="250"/>
    </row>
    <row r="58" customFormat="false" ht="12.75" hidden="false" customHeight="false" outlineLevel="0" collapsed="false">
      <c r="B58" s="248"/>
      <c r="C58" s="249"/>
      <c r="D58" s="249"/>
      <c r="E58" s="250"/>
      <c r="G58" s="250"/>
      <c r="H58" s="250"/>
      <c r="I58" s="250"/>
      <c r="J58" s="250"/>
      <c r="K58" s="250"/>
      <c r="L58" s="250"/>
      <c r="M58" s="250"/>
      <c r="N58" s="250"/>
      <c r="O58" s="250"/>
    </row>
    <row r="59" customFormat="false" ht="12.75" hidden="false" customHeight="false" outlineLevel="0" collapsed="false">
      <c r="B59" s="248"/>
      <c r="C59" s="249"/>
      <c r="D59" s="249"/>
      <c r="E59" s="250"/>
      <c r="G59" s="250"/>
      <c r="H59" s="250"/>
      <c r="I59" s="250"/>
      <c r="J59" s="250"/>
      <c r="K59" s="250"/>
      <c r="L59" s="250"/>
      <c r="M59" s="250"/>
      <c r="N59" s="250"/>
      <c r="O59" s="250"/>
    </row>
    <row r="60" customFormat="false" ht="12.75" hidden="false" customHeight="false" outlineLevel="0" collapsed="false">
      <c r="B60" s="248"/>
      <c r="C60" s="249"/>
      <c r="D60" s="249"/>
      <c r="E60" s="250"/>
      <c r="G60" s="250"/>
      <c r="H60" s="250"/>
      <c r="I60" s="250"/>
      <c r="J60" s="250"/>
      <c r="K60" s="250"/>
      <c r="L60" s="250"/>
      <c r="M60" s="250"/>
      <c r="N60" s="250"/>
      <c r="O60" s="250"/>
    </row>
    <row r="61" customFormat="false" ht="12.75" hidden="false" customHeight="false" outlineLevel="0" collapsed="false">
      <c r="B61" s="248"/>
      <c r="C61" s="249"/>
      <c r="D61" s="249"/>
      <c r="E61" s="250"/>
      <c r="G61" s="250"/>
      <c r="H61" s="250"/>
      <c r="I61" s="250"/>
      <c r="J61" s="250"/>
      <c r="K61" s="250"/>
      <c r="L61" s="250"/>
      <c r="M61" s="250"/>
      <c r="N61" s="250"/>
      <c r="O61" s="250"/>
    </row>
    <row r="62" customFormat="false" ht="12.75" hidden="false" customHeight="false" outlineLevel="0" collapsed="false">
      <c r="B62" s="248"/>
      <c r="C62" s="249"/>
      <c r="D62" s="249"/>
      <c r="E62" s="250"/>
      <c r="G62" s="250"/>
      <c r="H62" s="250"/>
      <c r="I62" s="250"/>
      <c r="J62" s="250"/>
      <c r="K62" s="250"/>
      <c r="L62" s="250"/>
      <c r="M62" s="250"/>
      <c r="N62" s="250"/>
      <c r="O62" s="250"/>
    </row>
    <row r="63" customFormat="false" ht="12.75" hidden="false" customHeight="false" outlineLevel="0" collapsed="false">
      <c r="B63" s="248"/>
      <c r="C63" s="249"/>
      <c r="D63" s="249"/>
      <c r="E63" s="250"/>
      <c r="G63" s="250"/>
      <c r="H63" s="250"/>
      <c r="I63" s="250"/>
      <c r="J63" s="250"/>
      <c r="K63" s="250"/>
      <c r="L63" s="250"/>
      <c r="M63" s="250"/>
      <c r="N63" s="250"/>
      <c r="O63" s="250"/>
    </row>
    <row r="64" customFormat="false" ht="12.75" hidden="false" customHeight="false" outlineLevel="0" collapsed="false">
      <c r="B64" s="248"/>
      <c r="C64" s="249"/>
      <c r="D64" s="249"/>
      <c r="E64" s="250"/>
      <c r="G64" s="250"/>
      <c r="H64" s="250"/>
      <c r="I64" s="250"/>
      <c r="J64" s="250"/>
      <c r="K64" s="250"/>
      <c r="L64" s="250"/>
      <c r="M64" s="250"/>
      <c r="N64" s="250"/>
      <c r="O64" s="250"/>
    </row>
    <row r="65" customFormat="false" ht="12.75" hidden="false" customHeight="false" outlineLevel="0" collapsed="false">
      <c r="B65" s="248"/>
      <c r="C65" s="249"/>
      <c r="D65" s="249"/>
      <c r="E65" s="250"/>
      <c r="G65" s="250"/>
      <c r="H65" s="250"/>
      <c r="I65" s="250"/>
      <c r="J65" s="250"/>
      <c r="K65" s="250"/>
      <c r="L65" s="250"/>
      <c r="M65" s="250"/>
      <c r="N65" s="250"/>
      <c r="O65" s="250"/>
    </row>
    <row r="66" customFormat="false" ht="12.75" hidden="false" customHeight="false" outlineLevel="0" collapsed="false">
      <c r="B66" s="248"/>
      <c r="C66" s="249"/>
      <c r="D66" s="249"/>
      <c r="E66" s="250"/>
      <c r="G66" s="250"/>
      <c r="H66" s="250"/>
      <c r="I66" s="250"/>
      <c r="J66" s="250"/>
      <c r="K66" s="250"/>
      <c r="L66" s="250"/>
      <c r="M66" s="250"/>
      <c r="N66" s="250"/>
      <c r="O66" s="250"/>
    </row>
    <row r="67" customFormat="false" ht="12.75" hidden="false" customHeight="false" outlineLevel="0" collapsed="false">
      <c r="B67" s="248"/>
      <c r="C67" s="249"/>
      <c r="D67" s="249"/>
      <c r="E67" s="250"/>
      <c r="G67" s="250"/>
      <c r="H67" s="250"/>
      <c r="I67" s="250"/>
      <c r="J67" s="250"/>
      <c r="K67" s="250"/>
      <c r="L67" s="250"/>
      <c r="M67" s="250"/>
      <c r="N67" s="250"/>
      <c r="O67" s="250"/>
    </row>
    <row r="68" customFormat="false" ht="12.75" hidden="false" customHeight="false" outlineLevel="0" collapsed="false">
      <c r="B68" s="248"/>
      <c r="C68" s="249"/>
      <c r="D68" s="249"/>
      <c r="E68" s="250"/>
      <c r="G68" s="250"/>
      <c r="H68" s="250"/>
      <c r="I68" s="250"/>
      <c r="J68" s="250"/>
      <c r="K68" s="250"/>
      <c r="L68" s="250"/>
      <c r="M68" s="250"/>
      <c r="N68" s="250"/>
      <c r="O68" s="250"/>
    </row>
    <row r="69" customFormat="false" ht="12.75" hidden="false" customHeight="false" outlineLevel="0" collapsed="false">
      <c r="B69" s="248"/>
      <c r="C69" s="249"/>
      <c r="D69" s="249"/>
      <c r="E69" s="250"/>
      <c r="G69" s="250"/>
      <c r="H69" s="250"/>
      <c r="I69" s="250"/>
      <c r="J69" s="250"/>
      <c r="K69" s="250"/>
      <c r="L69" s="250"/>
      <c r="M69" s="250"/>
      <c r="N69" s="250"/>
      <c r="O69" s="250"/>
    </row>
    <row r="70" customFormat="false" ht="12.75" hidden="false" customHeight="false" outlineLevel="0" collapsed="false">
      <c r="B70" s="248"/>
      <c r="C70" s="249"/>
      <c r="D70" s="249"/>
      <c r="E70" s="250"/>
      <c r="G70" s="250"/>
      <c r="H70" s="250"/>
      <c r="I70" s="250"/>
      <c r="J70" s="250"/>
      <c r="K70" s="250"/>
      <c r="L70" s="250"/>
      <c r="M70" s="250"/>
      <c r="N70" s="250"/>
      <c r="O70" s="250"/>
    </row>
    <row r="71" customFormat="false" ht="12.75" hidden="false" customHeight="false" outlineLevel="0" collapsed="false">
      <c r="B71" s="248"/>
      <c r="C71" s="249"/>
      <c r="D71" s="249"/>
      <c r="E71" s="250"/>
      <c r="G71" s="250"/>
      <c r="H71" s="250"/>
      <c r="I71" s="250"/>
      <c r="J71" s="250"/>
      <c r="K71" s="250"/>
      <c r="L71" s="250"/>
      <c r="M71" s="250"/>
      <c r="N71" s="250"/>
      <c r="O71" s="250"/>
    </row>
    <row r="72" customFormat="false" ht="12.75" hidden="false" customHeight="false" outlineLevel="0" collapsed="false">
      <c r="B72" s="248"/>
      <c r="C72" s="249"/>
      <c r="D72" s="249"/>
      <c r="E72" s="250"/>
      <c r="G72" s="250"/>
      <c r="H72" s="250"/>
      <c r="I72" s="250"/>
      <c r="J72" s="250"/>
      <c r="K72" s="250"/>
      <c r="L72" s="250"/>
      <c r="M72" s="250"/>
      <c r="N72" s="250"/>
      <c r="O72" s="250"/>
    </row>
    <row r="73" customFormat="false" ht="12.75" hidden="false" customHeight="false" outlineLevel="0" collapsed="false">
      <c r="B73" s="248"/>
      <c r="C73" s="249"/>
      <c r="D73" s="249"/>
      <c r="E73" s="250"/>
      <c r="G73" s="250"/>
      <c r="H73" s="250"/>
      <c r="I73" s="250"/>
      <c r="J73" s="250"/>
      <c r="K73" s="250"/>
      <c r="L73" s="250"/>
      <c r="M73" s="250"/>
      <c r="N73" s="250"/>
      <c r="O73" s="250"/>
    </row>
    <row r="74" customFormat="false" ht="12.75" hidden="false" customHeight="false" outlineLevel="0" collapsed="false">
      <c r="B74" s="248"/>
      <c r="C74" s="249"/>
      <c r="D74" s="249"/>
      <c r="E74" s="250"/>
      <c r="G74" s="250"/>
      <c r="H74" s="250"/>
      <c r="I74" s="250"/>
      <c r="J74" s="250"/>
      <c r="K74" s="250"/>
      <c r="L74" s="250"/>
      <c r="M74" s="250"/>
      <c r="N74" s="250"/>
      <c r="O74" s="250"/>
    </row>
    <row r="75" customFormat="false" ht="12.75" hidden="false" customHeight="false" outlineLevel="0" collapsed="false">
      <c r="B75" s="248"/>
      <c r="C75" s="249"/>
      <c r="D75" s="249"/>
      <c r="E75" s="250"/>
      <c r="G75" s="250"/>
      <c r="H75" s="250"/>
      <c r="I75" s="250"/>
      <c r="J75" s="250"/>
      <c r="K75" s="250"/>
      <c r="L75" s="250"/>
      <c r="M75" s="250"/>
      <c r="N75" s="250"/>
      <c r="O75" s="250"/>
    </row>
    <row r="76" customFormat="false" ht="12.75" hidden="false" customHeight="false" outlineLevel="0" collapsed="false">
      <c r="B76" s="248"/>
      <c r="C76" s="249"/>
      <c r="D76" s="249"/>
      <c r="E76" s="250"/>
      <c r="G76" s="250"/>
      <c r="H76" s="250"/>
      <c r="I76" s="250"/>
      <c r="J76" s="250"/>
      <c r="K76" s="250"/>
      <c r="L76" s="250"/>
      <c r="M76" s="250"/>
      <c r="N76" s="250"/>
      <c r="O76" s="250"/>
    </row>
    <row r="77" customFormat="false" ht="12.75" hidden="false" customHeight="false" outlineLevel="0" collapsed="false">
      <c r="B77" s="248"/>
      <c r="C77" s="249"/>
      <c r="D77" s="249"/>
      <c r="E77" s="250"/>
      <c r="G77" s="250"/>
      <c r="H77" s="250"/>
      <c r="I77" s="250"/>
      <c r="J77" s="250"/>
      <c r="K77" s="250"/>
      <c r="L77" s="250"/>
      <c r="M77" s="250"/>
      <c r="N77" s="250"/>
      <c r="O77" s="250"/>
    </row>
    <row r="78" customFormat="false" ht="12.75" hidden="false" customHeight="false" outlineLevel="0" collapsed="false">
      <c r="B78" s="248"/>
      <c r="C78" s="249"/>
      <c r="D78" s="249"/>
      <c r="E78" s="250"/>
      <c r="G78" s="250"/>
      <c r="H78" s="250"/>
      <c r="I78" s="250"/>
      <c r="J78" s="250"/>
      <c r="K78" s="250"/>
      <c r="L78" s="250"/>
      <c r="M78" s="250"/>
      <c r="N78" s="250"/>
      <c r="O78" s="250"/>
    </row>
    <row r="79" customFormat="false" ht="12.75" hidden="false" customHeight="false" outlineLevel="0" collapsed="false">
      <c r="B79" s="248"/>
      <c r="C79" s="249"/>
      <c r="D79" s="249"/>
      <c r="E79" s="250"/>
      <c r="G79" s="250"/>
      <c r="H79" s="250"/>
      <c r="I79" s="250"/>
      <c r="J79" s="250"/>
      <c r="K79" s="250"/>
      <c r="L79" s="250"/>
      <c r="M79" s="250"/>
      <c r="N79" s="250"/>
      <c r="O79" s="250"/>
    </row>
    <row r="80" customFormat="false" ht="12.75" hidden="false" customHeight="false" outlineLevel="0" collapsed="false">
      <c r="B80" s="248"/>
      <c r="C80" s="249"/>
      <c r="D80" s="249"/>
      <c r="E80" s="250"/>
      <c r="G80" s="250"/>
      <c r="H80" s="250"/>
      <c r="I80" s="250"/>
      <c r="J80" s="250"/>
      <c r="K80" s="250"/>
      <c r="L80" s="250"/>
      <c r="M80" s="250"/>
      <c r="N80" s="250"/>
      <c r="O80" s="250"/>
    </row>
    <row r="81" customFormat="false" ht="12.75" hidden="false" customHeight="false" outlineLevel="0" collapsed="false">
      <c r="B81" s="248"/>
      <c r="C81" s="249"/>
      <c r="D81" s="249"/>
      <c r="E81" s="250"/>
      <c r="G81" s="250"/>
      <c r="H81" s="250"/>
      <c r="I81" s="250"/>
      <c r="J81" s="250"/>
      <c r="K81" s="250"/>
      <c r="L81" s="250"/>
      <c r="M81" s="250"/>
      <c r="N81" s="250"/>
      <c r="O81" s="250"/>
    </row>
    <row r="82" customFormat="false" ht="12.75" hidden="false" customHeight="false" outlineLevel="0" collapsed="false">
      <c r="B82" s="248"/>
      <c r="C82" s="249"/>
      <c r="D82" s="249"/>
      <c r="E82" s="250"/>
      <c r="G82" s="250"/>
      <c r="H82" s="250"/>
      <c r="I82" s="250"/>
      <c r="J82" s="250"/>
      <c r="K82" s="250"/>
      <c r="L82" s="250"/>
      <c r="M82" s="250"/>
      <c r="N82" s="250"/>
      <c r="O82" s="250"/>
    </row>
    <row r="83" customFormat="false" ht="12.75" hidden="false" customHeight="false" outlineLevel="0" collapsed="false">
      <c r="B83" s="248"/>
      <c r="C83" s="249"/>
      <c r="D83" s="249"/>
      <c r="E83" s="250"/>
      <c r="G83" s="250"/>
      <c r="H83" s="250"/>
      <c r="I83" s="250"/>
      <c r="J83" s="250"/>
      <c r="K83" s="250"/>
      <c r="L83" s="250"/>
      <c r="M83" s="250"/>
      <c r="N83" s="250"/>
      <c r="O83" s="250"/>
    </row>
    <row r="84" customFormat="false" ht="12.75" hidden="false" customHeight="false" outlineLevel="0" collapsed="false">
      <c r="B84" s="248"/>
      <c r="C84" s="249"/>
      <c r="D84" s="249"/>
      <c r="E84" s="250"/>
      <c r="G84" s="250"/>
      <c r="H84" s="250"/>
      <c r="I84" s="250"/>
      <c r="J84" s="250"/>
      <c r="K84" s="250"/>
      <c r="L84" s="250"/>
      <c r="M84" s="250"/>
      <c r="N84" s="250"/>
      <c r="O84" s="250"/>
    </row>
    <row r="85" customFormat="false" ht="12.75" hidden="false" customHeight="false" outlineLevel="0" collapsed="false">
      <c r="B85" s="248"/>
      <c r="C85" s="249"/>
      <c r="D85" s="249"/>
      <c r="E85" s="250"/>
      <c r="G85" s="250"/>
      <c r="H85" s="250"/>
      <c r="I85" s="250"/>
      <c r="J85" s="250"/>
      <c r="K85" s="250"/>
      <c r="L85" s="250"/>
      <c r="M85" s="250"/>
      <c r="N85" s="250"/>
      <c r="O85" s="250"/>
    </row>
    <row r="86" customFormat="false" ht="12.75" hidden="false" customHeight="false" outlineLevel="0" collapsed="false">
      <c r="B86" s="248"/>
      <c r="C86" s="249"/>
      <c r="D86" s="249"/>
      <c r="E86" s="250"/>
      <c r="G86" s="250"/>
      <c r="H86" s="250"/>
      <c r="I86" s="250"/>
      <c r="J86" s="250"/>
      <c r="K86" s="250"/>
      <c r="L86" s="250"/>
      <c r="M86" s="250"/>
      <c r="N86" s="250"/>
      <c r="O86" s="250"/>
    </row>
    <row r="87" customFormat="false" ht="12.75" hidden="false" customHeight="false" outlineLevel="0" collapsed="false">
      <c r="B87" s="248"/>
      <c r="C87" s="249"/>
      <c r="D87" s="249"/>
      <c r="E87" s="250"/>
      <c r="G87" s="250"/>
      <c r="H87" s="250"/>
      <c r="I87" s="250"/>
      <c r="J87" s="250"/>
      <c r="K87" s="250"/>
      <c r="L87" s="250"/>
      <c r="M87" s="250"/>
      <c r="N87" s="250"/>
      <c r="O87" s="250"/>
    </row>
    <row r="88" customFormat="false" ht="12.75" hidden="false" customHeight="false" outlineLevel="0" collapsed="false">
      <c r="B88" s="248"/>
      <c r="C88" s="249"/>
      <c r="D88" s="249"/>
      <c r="E88" s="250"/>
      <c r="G88" s="250"/>
      <c r="H88" s="250"/>
      <c r="I88" s="250"/>
      <c r="J88" s="250"/>
      <c r="K88" s="250"/>
      <c r="L88" s="250"/>
      <c r="M88" s="250"/>
      <c r="N88" s="250"/>
      <c r="O88" s="250"/>
    </row>
    <row r="89" customFormat="false" ht="12.75" hidden="false" customHeight="false" outlineLevel="0" collapsed="false">
      <c r="B89" s="248"/>
      <c r="C89" s="249"/>
      <c r="D89" s="249"/>
      <c r="E89" s="250"/>
      <c r="G89" s="250"/>
      <c r="H89" s="250"/>
      <c r="I89" s="250"/>
      <c r="J89" s="250"/>
      <c r="K89" s="250"/>
      <c r="L89" s="250"/>
      <c r="M89" s="250"/>
      <c r="N89" s="250"/>
      <c r="O89" s="250"/>
    </row>
    <row r="90" customFormat="false" ht="12.75" hidden="false" customHeight="false" outlineLevel="0" collapsed="false">
      <c r="B90" s="248"/>
      <c r="C90" s="249"/>
      <c r="D90" s="249"/>
      <c r="E90" s="250"/>
      <c r="G90" s="250"/>
      <c r="H90" s="250"/>
      <c r="I90" s="250"/>
      <c r="J90" s="250"/>
      <c r="K90" s="250"/>
      <c r="L90" s="250"/>
      <c r="M90" s="250"/>
      <c r="N90" s="250"/>
      <c r="O90" s="250"/>
    </row>
    <row r="91" customFormat="false" ht="12.75" hidden="false" customHeight="false" outlineLevel="0" collapsed="false">
      <c r="B91" s="248"/>
      <c r="C91" s="249"/>
      <c r="D91" s="249"/>
      <c r="E91" s="250"/>
      <c r="G91" s="250"/>
      <c r="H91" s="250"/>
      <c r="I91" s="250"/>
      <c r="J91" s="250"/>
      <c r="K91" s="250"/>
      <c r="L91" s="250"/>
      <c r="M91" s="250"/>
      <c r="N91" s="250"/>
      <c r="O91" s="250"/>
    </row>
    <row r="92" customFormat="false" ht="12.75" hidden="false" customHeight="false" outlineLevel="0" collapsed="false">
      <c r="B92" s="248"/>
      <c r="C92" s="249"/>
      <c r="D92" s="249"/>
      <c r="E92" s="250"/>
      <c r="G92" s="250"/>
      <c r="H92" s="250"/>
      <c r="I92" s="250"/>
      <c r="J92" s="250"/>
      <c r="K92" s="250"/>
      <c r="L92" s="250"/>
      <c r="M92" s="250"/>
      <c r="N92" s="250"/>
      <c r="O92" s="250"/>
    </row>
    <row r="93" customFormat="false" ht="12.75" hidden="false" customHeight="false" outlineLevel="0" collapsed="false">
      <c r="B93" s="248"/>
      <c r="C93" s="249"/>
      <c r="D93" s="249"/>
      <c r="E93" s="250"/>
      <c r="G93" s="250"/>
      <c r="H93" s="250"/>
      <c r="I93" s="250"/>
      <c r="J93" s="250"/>
      <c r="K93" s="250"/>
      <c r="L93" s="250"/>
      <c r="M93" s="250"/>
      <c r="N93" s="250"/>
      <c r="O93" s="250"/>
    </row>
    <row r="94" customFormat="false" ht="12.75" hidden="false" customHeight="false" outlineLevel="0" collapsed="false">
      <c r="B94" s="248"/>
      <c r="C94" s="249"/>
      <c r="D94" s="249"/>
      <c r="E94" s="250"/>
      <c r="G94" s="250"/>
      <c r="H94" s="250"/>
      <c r="I94" s="250"/>
      <c r="J94" s="250"/>
      <c r="K94" s="250"/>
      <c r="L94" s="250"/>
      <c r="M94" s="250"/>
      <c r="N94" s="250"/>
      <c r="O94" s="250"/>
    </row>
    <row r="95" customFormat="false" ht="12.75" hidden="false" customHeight="false" outlineLevel="0" collapsed="false">
      <c r="B95" s="248"/>
      <c r="C95" s="249"/>
      <c r="D95" s="249"/>
      <c r="E95" s="250"/>
      <c r="G95" s="250"/>
      <c r="H95" s="250"/>
      <c r="I95" s="250"/>
      <c r="J95" s="250"/>
      <c r="K95" s="250"/>
      <c r="L95" s="250"/>
      <c r="M95" s="250"/>
      <c r="N95" s="250"/>
      <c r="O95" s="250"/>
    </row>
    <row r="96" customFormat="false" ht="12.75" hidden="false" customHeight="false" outlineLevel="0" collapsed="false">
      <c r="B96" s="248"/>
      <c r="C96" s="249"/>
      <c r="D96" s="249"/>
      <c r="E96" s="250"/>
      <c r="G96" s="250"/>
      <c r="H96" s="250"/>
      <c r="I96" s="250"/>
      <c r="J96" s="250"/>
      <c r="K96" s="250"/>
      <c r="L96" s="250"/>
      <c r="M96" s="250"/>
      <c r="N96" s="250"/>
      <c r="O96" s="250"/>
    </row>
    <row r="97" customFormat="false" ht="12.75" hidden="false" customHeight="false" outlineLevel="0" collapsed="false">
      <c r="B97" s="248"/>
      <c r="C97" s="249"/>
      <c r="D97" s="249"/>
      <c r="E97" s="250"/>
      <c r="G97" s="250"/>
      <c r="H97" s="250"/>
      <c r="I97" s="250"/>
      <c r="J97" s="250"/>
      <c r="K97" s="250"/>
      <c r="L97" s="250"/>
      <c r="M97" s="250"/>
      <c r="N97" s="250"/>
      <c r="O97" s="250"/>
    </row>
    <row r="98" customFormat="false" ht="12.75" hidden="false" customHeight="false" outlineLevel="0" collapsed="false">
      <c r="B98" s="248"/>
      <c r="C98" s="249"/>
      <c r="D98" s="249"/>
      <c r="E98" s="250"/>
      <c r="G98" s="250"/>
      <c r="H98" s="250"/>
      <c r="I98" s="250"/>
      <c r="J98" s="250"/>
      <c r="K98" s="250"/>
      <c r="L98" s="250"/>
      <c r="M98" s="250"/>
      <c r="N98" s="250"/>
      <c r="O98" s="250"/>
    </row>
    <row r="99" customFormat="false" ht="12.75" hidden="false" customHeight="false" outlineLevel="0" collapsed="false">
      <c r="B99" s="248"/>
      <c r="C99" s="249"/>
      <c r="D99" s="249"/>
      <c r="E99" s="250"/>
      <c r="G99" s="250"/>
      <c r="H99" s="250"/>
      <c r="I99" s="250"/>
      <c r="J99" s="250"/>
      <c r="K99" s="250"/>
      <c r="L99" s="250"/>
      <c r="M99" s="250"/>
      <c r="N99" s="250"/>
      <c r="O99" s="250"/>
    </row>
    <row r="100" customFormat="false" ht="12.75" hidden="false" customHeight="false" outlineLevel="0" collapsed="false">
      <c r="B100" s="248"/>
      <c r="C100" s="249"/>
      <c r="D100" s="249"/>
      <c r="E100" s="250"/>
      <c r="G100" s="250"/>
      <c r="H100" s="250"/>
      <c r="I100" s="250"/>
      <c r="J100" s="250"/>
      <c r="K100" s="250"/>
      <c r="L100" s="250"/>
      <c r="M100" s="250"/>
      <c r="N100" s="250"/>
      <c r="O100" s="250"/>
    </row>
    <row r="101" customFormat="false" ht="12.75" hidden="false" customHeight="false" outlineLevel="0" collapsed="false">
      <c r="B101" s="248"/>
      <c r="C101" s="249"/>
      <c r="D101" s="249"/>
      <c r="E101" s="250"/>
      <c r="G101" s="250"/>
      <c r="H101" s="250"/>
      <c r="I101" s="250"/>
      <c r="J101" s="250"/>
      <c r="K101" s="250"/>
      <c r="L101" s="250"/>
      <c r="M101" s="250"/>
      <c r="N101" s="250"/>
      <c r="O101" s="250"/>
    </row>
    <row r="102" customFormat="false" ht="12.75" hidden="false" customHeight="false" outlineLevel="0" collapsed="false">
      <c r="B102" s="248"/>
      <c r="C102" s="249"/>
      <c r="D102" s="249"/>
      <c r="E102" s="250"/>
      <c r="G102" s="250"/>
      <c r="H102" s="250"/>
      <c r="I102" s="250"/>
      <c r="J102" s="250"/>
      <c r="K102" s="250"/>
      <c r="L102" s="250"/>
      <c r="M102" s="250"/>
      <c r="N102" s="250"/>
      <c r="O102" s="250"/>
    </row>
    <row r="103" customFormat="false" ht="12.75" hidden="false" customHeight="false" outlineLevel="0" collapsed="false">
      <c r="B103" s="248"/>
      <c r="C103" s="249"/>
      <c r="D103" s="249"/>
      <c r="E103" s="250"/>
      <c r="G103" s="250"/>
      <c r="H103" s="250"/>
      <c r="I103" s="250"/>
      <c r="J103" s="250"/>
      <c r="K103" s="250"/>
      <c r="L103" s="250"/>
      <c r="M103" s="250"/>
      <c r="N103" s="250"/>
      <c r="O103" s="250"/>
    </row>
    <row r="104" customFormat="false" ht="12.75" hidden="false" customHeight="false" outlineLevel="0" collapsed="false">
      <c r="B104" s="248"/>
      <c r="C104" s="249"/>
      <c r="D104" s="249"/>
      <c r="E104" s="250"/>
      <c r="G104" s="250"/>
      <c r="H104" s="250"/>
      <c r="I104" s="250"/>
      <c r="J104" s="250"/>
      <c r="K104" s="250"/>
      <c r="L104" s="250"/>
      <c r="M104" s="250"/>
      <c r="N104" s="250"/>
      <c r="O104" s="250"/>
    </row>
    <row r="105" customFormat="false" ht="12.75" hidden="false" customHeight="false" outlineLevel="0" collapsed="false">
      <c r="B105" s="248"/>
      <c r="C105" s="249"/>
      <c r="D105" s="249"/>
      <c r="E105" s="250"/>
      <c r="G105" s="250"/>
      <c r="H105" s="250"/>
      <c r="I105" s="250"/>
      <c r="J105" s="250"/>
      <c r="K105" s="250"/>
      <c r="L105" s="250"/>
      <c r="M105" s="250"/>
      <c r="N105" s="250"/>
      <c r="O105" s="250"/>
    </row>
    <row r="106" customFormat="false" ht="12.75" hidden="false" customHeight="false" outlineLevel="0" collapsed="false">
      <c r="B106" s="248"/>
      <c r="C106" s="249"/>
      <c r="D106" s="249"/>
      <c r="E106" s="250"/>
      <c r="G106" s="250"/>
      <c r="H106" s="250"/>
      <c r="I106" s="250"/>
      <c r="J106" s="250"/>
      <c r="K106" s="250"/>
      <c r="L106" s="250"/>
      <c r="M106" s="250"/>
      <c r="N106" s="250"/>
      <c r="O106" s="250"/>
    </row>
    <row r="107" customFormat="false" ht="12.75" hidden="false" customHeight="false" outlineLevel="0" collapsed="false">
      <c r="B107" s="248"/>
      <c r="C107" s="249"/>
      <c r="D107" s="249"/>
      <c r="E107" s="250"/>
      <c r="G107" s="250"/>
      <c r="H107" s="250"/>
      <c r="I107" s="250"/>
      <c r="J107" s="250"/>
      <c r="K107" s="250"/>
      <c r="L107" s="250"/>
      <c r="M107" s="250"/>
      <c r="N107" s="250"/>
      <c r="O107" s="250"/>
    </row>
    <row r="108" customFormat="false" ht="12.75" hidden="false" customHeight="false" outlineLevel="0" collapsed="false">
      <c r="B108" s="248"/>
      <c r="C108" s="249"/>
      <c r="D108" s="249"/>
      <c r="E108" s="250"/>
      <c r="G108" s="250"/>
      <c r="H108" s="250"/>
      <c r="I108" s="250"/>
      <c r="J108" s="250"/>
      <c r="K108" s="250"/>
      <c r="L108" s="250"/>
      <c r="M108" s="250"/>
      <c r="N108" s="250"/>
      <c r="O108" s="250"/>
    </row>
    <row r="109" customFormat="false" ht="12.75" hidden="false" customHeight="false" outlineLevel="0" collapsed="false">
      <c r="B109" s="248"/>
      <c r="C109" s="249"/>
      <c r="D109" s="249"/>
      <c r="E109" s="250"/>
      <c r="G109" s="250"/>
      <c r="H109" s="250"/>
      <c r="I109" s="250"/>
      <c r="J109" s="250"/>
      <c r="K109" s="250"/>
      <c r="L109" s="250"/>
      <c r="M109" s="250"/>
      <c r="N109" s="250"/>
      <c r="O109" s="250"/>
    </row>
    <row r="110" customFormat="false" ht="12.75" hidden="false" customHeight="false" outlineLevel="0" collapsed="false">
      <c r="B110" s="248"/>
      <c r="C110" s="249"/>
      <c r="D110" s="249"/>
      <c r="E110" s="250"/>
      <c r="G110" s="250"/>
      <c r="H110" s="250"/>
      <c r="I110" s="250"/>
      <c r="J110" s="250"/>
      <c r="K110" s="250"/>
      <c r="L110" s="250"/>
      <c r="M110" s="250"/>
      <c r="N110" s="250"/>
      <c r="O110" s="250"/>
    </row>
    <row r="111" customFormat="false" ht="12.75" hidden="false" customHeight="false" outlineLevel="0" collapsed="false">
      <c r="B111" s="248"/>
      <c r="C111" s="249"/>
      <c r="D111" s="249"/>
      <c r="E111" s="250"/>
      <c r="G111" s="250"/>
      <c r="H111" s="250"/>
      <c r="I111" s="250"/>
      <c r="J111" s="250"/>
      <c r="K111" s="250"/>
      <c r="L111" s="250"/>
      <c r="M111" s="250"/>
      <c r="N111" s="250"/>
      <c r="O111" s="250"/>
    </row>
    <row r="112" customFormat="false" ht="12.75" hidden="false" customHeight="false" outlineLevel="0" collapsed="false">
      <c r="B112" s="248"/>
      <c r="C112" s="249"/>
      <c r="D112" s="249"/>
      <c r="E112" s="250"/>
      <c r="G112" s="250"/>
      <c r="H112" s="250"/>
      <c r="I112" s="250"/>
      <c r="J112" s="250"/>
      <c r="K112" s="250"/>
      <c r="L112" s="250"/>
      <c r="M112" s="250"/>
      <c r="N112" s="250"/>
      <c r="O112" s="250"/>
    </row>
    <row r="113" customFormat="false" ht="12.75" hidden="false" customHeight="false" outlineLevel="0" collapsed="false">
      <c r="B113" s="248"/>
      <c r="C113" s="249"/>
      <c r="D113" s="249"/>
      <c r="E113" s="250"/>
      <c r="G113" s="250"/>
      <c r="H113" s="250"/>
      <c r="I113" s="250"/>
      <c r="J113" s="250"/>
      <c r="K113" s="250"/>
      <c r="L113" s="250"/>
      <c r="M113" s="250"/>
      <c r="N113" s="250"/>
      <c r="O113" s="250"/>
    </row>
    <row r="114" customFormat="false" ht="12.75" hidden="false" customHeight="false" outlineLevel="0" collapsed="false">
      <c r="B114" s="248"/>
      <c r="C114" s="249"/>
      <c r="D114" s="249"/>
      <c r="E114" s="250"/>
      <c r="G114" s="250"/>
      <c r="H114" s="250"/>
      <c r="I114" s="250"/>
      <c r="J114" s="250"/>
      <c r="K114" s="250"/>
      <c r="L114" s="250"/>
      <c r="M114" s="250"/>
      <c r="N114" s="250"/>
      <c r="O114" s="250"/>
    </row>
    <row r="115" customFormat="false" ht="12.75" hidden="false" customHeight="false" outlineLevel="0" collapsed="false">
      <c r="B115" s="248"/>
      <c r="C115" s="249"/>
      <c r="D115" s="249"/>
      <c r="E115" s="250"/>
      <c r="G115" s="250"/>
      <c r="H115" s="250"/>
      <c r="I115" s="250"/>
      <c r="J115" s="250"/>
      <c r="K115" s="250"/>
      <c r="L115" s="250"/>
      <c r="M115" s="250"/>
      <c r="N115" s="250"/>
      <c r="O115" s="250"/>
    </row>
    <row r="116" customFormat="false" ht="12.75" hidden="false" customHeight="false" outlineLevel="0" collapsed="false">
      <c r="B116" s="248"/>
      <c r="C116" s="249"/>
      <c r="D116" s="249"/>
      <c r="E116" s="250"/>
      <c r="G116" s="250"/>
      <c r="H116" s="250"/>
      <c r="I116" s="250"/>
      <c r="J116" s="250"/>
      <c r="K116" s="250"/>
      <c r="L116" s="250"/>
      <c r="M116" s="250"/>
      <c r="N116" s="250"/>
      <c r="O116" s="250"/>
    </row>
    <row r="117" customFormat="false" ht="12.75" hidden="false" customHeight="false" outlineLevel="0" collapsed="false">
      <c r="B117" s="248"/>
      <c r="C117" s="249"/>
      <c r="D117" s="249"/>
      <c r="E117" s="250"/>
      <c r="G117" s="250"/>
      <c r="H117" s="250"/>
      <c r="I117" s="250"/>
      <c r="J117" s="250"/>
      <c r="K117" s="250"/>
      <c r="L117" s="250"/>
      <c r="M117" s="250"/>
      <c r="N117" s="250"/>
      <c r="O117" s="250"/>
    </row>
    <row r="118" customFormat="false" ht="12.75" hidden="false" customHeight="false" outlineLevel="0" collapsed="false">
      <c r="B118" s="248"/>
      <c r="C118" s="249"/>
      <c r="D118" s="249"/>
      <c r="E118" s="250"/>
      <c r="G118" s="250"/>
      <c r="H118" s="250"/>
      <c r="I118" s="250"/>
      <c r="J118" s="250"/>
      <c r="K118" s="250"/>
      <c r="L118" s="250"/>
      <c r="M118" s="250"/>
      <c r="N118" s="250"/>
      <c r="O118" s="250"/>
    </row>
    <row r="119" customFormat="false" ht="12.75" hidden="false" customHeight="false" outlineLevel="0" collapsed="false">
      <c r="B119" s="248"/>
      <c r="C119" s="249"/>
      <c r="D119" s="249"/>
      <c r="E119" s="250"/>
      <c r="G119" s="250"/>
      <c r="H119" s="250"/>
      <c r="I119" s="250"/>
      <c r="J119" s="250"/>
      <c r="K119" s="250"/>
      <c r="L119" s="250"/>
      <c r="M119" s="250"/>
      <c r="N119" s="250"/>
      <c r="O119" s="250"/>
    </row>
    <row r="120" customFormat="false" ht="12.75" hidden="false" customHeight="false" outlineLevel="0" collapsed="false">
      <c r="B120" s="248"/>
      <c r="C120" s="249"/>
      <c r="D120" s="249"/>
      <c r="E120" s="250"/>
      <c r="G120" s="250"/>
      <c r="H120" s="250"/>
      <c r="I120" s="250"/>
      <c r="J120" s="250"/>
      <c r="K120" s="250"/>
      <c r="L120" s="250"/>
      <c r="M120" s="250"/>
      <c r="N120" s="250"/>
      <c r="O120" s="250"/>
    </row>
    <row r="121" customFormat="false" ht="12.75" hidden="false" customHeight="false" outlineLevel="0" collapsed="false">
      <c r="B121" s="248"/>
      <c r="C121" s="249"/>
      <c r="D121" s="249"/>
      <c r="E121" s="250"/>
      <c r="G121" s="250"/>
      <c r="H121" s="250"/>
      <c r="I121" s="250"/>
      <c r="J121" s="250"/>
      <c r="K121" s="250"/>
      <c r="L121" s="250"/>
      <c r="M121" s="250"/>
      <c r="N121" s="250"/>
      <c r="O121" s="250"/>
    </row>
    <row r="122" customFormat="false" ht="12.75" hidden="false" customHeight="false" outlineLevel="0" collapsed="false">
      <c r="B122" s="248"/>
      <c r="C122" s="249"/>
      <c r="D122" s="249"/>
      <c r="E122" s="250"/>
      <c r="G122" s="250"/>
      <c r="H122" s="250"/>
      <c r="I122" s="250"/>
      <c r="J122" s="250"/>
      <c r="K122" s="250"/>
      <c r="L122" s="250"/>
      <c r="M122" s="250"/>
      <c r="N122" s="250"/>
      <c r="O122" s="250"/>
    </row>
    <row r="123" customFormat="false" ht="12.75" hidden="false" customHeight="false" outlineLevel="0" collapsed="false">
      <c r="B123" s="248"/>
      <c r="C123" s="249"/>
      <c r="D123" s="249"/>
      <c r="E123" s="250"/>
      <c r="G123" s="250"/>
      <c r="H123" s="250"/>
      <c r="I123" s="250"/>
      <c r="J123" s="250"/>
      <c r="K123" s="250"/>
      <c r="L123" s="250"/>
      <c r="M123" s="250"/>
      <c r="N123" s="250"/>
      <c r="O123" s="250"/>
    </row>
    <row r="124" customFormat="false" ht="12.75" hidden="false" customHeight="false" outlineLevel="0" collapsed="false">
      <c r="B124" s="248"/>
      <c r="C124" s="249"/>
      <c r="D124" s="249"/>
      <c r="E124" s="250"/>
      <c r="G124" s="250"/>
      <c r="H124" s="250"/>
      <c r="I124" s="250"/>
      <c r="J124" s="250"/>
      <c r="K124" s="250"/>
      <c r="L124" s="250"/>
      <c r="M124" s="250"/>
      <c r="N124" s="250"/>
      <c r="O124" s="250"/>
    </row>
    <row r="125" customFormat="false" ht="12.75" hidden="false" customHeight="false" outlineLevel="0" collapsed="false">
      <c r="B125" s="248"/>
      <c r="C125" s="249"/>
      <c r="D125" s="249"/>
      <c r="E125" s="250"/>
      <c r="G125" s="250"/>
      <c r="H125" s="250"/>
      <c r="I125" s="250"/>
      <c r="J125" s="250"/>
      <c r="K125" s="250"/>
      <c r="L125" s="250"/>
      <c r="M125" s="250"/>
      <c r="N125" s="250"/>
      <c r="O125" s="250"/>
    </row>
    <row r="126" customFormat="false" ht="12.75" hidden="false" customHeight="false" outlineLevel="0" collapsed="false">
      <c r="B126" s="248"/>
      <c r="C126" s="249"/>
      <c r="D126" s="249"/>
      <c r="E126" s="250"/>
      <c r="G126" s="250"/>
      <c r="H126" s="250"/>
      <c r="I126" s="250"/>
      <c r="J126" s="250"/>
      <c r="K126" s="250"/>
      <c r="L126" s="250"/>
      <c r="M126" s="250"/>
      <c r="N126" s="250"/>
      <c r="O126" s="250"/>
    </row>
    <row r="127" customFormat="false" ht="12.75" hidden="false" customHeight="false" outlineLevel="0" collapsed="false">
      <c r="B127" s="248"/>
      <c r="C127" s="249"/>
      <c r="D127" s="249"/>
      <c r="E127" s="250"/>
      <c r="G127" s="250"/>
      <c r="H127" s="250"/>
      <c r="I127" s="250"/>
      <c r="J127" s="250"/>
      <c r="K127" s="250"/>
      <c r="L127" s="250"/>
      <c r="M127" s="250"/>
      <c r="N127" s="250"/>
      <c r="O127" s="250"/>
    </row>
    <row r="128" customFormat="false" ht="12.75" hidden="false" customHeight="false" outlineLevel="0" collapsed="false">
      <c r="B128" s="248"/>
      <c r="C128" s="249"/>
      <c r="D128" s="249"/>
      <c r="E128" s="250"/>
      <c r="G128" s="250"/>
      <c r="H128" s="250"/>
      <c r="I128" s="250"/>
      <c r="J128" s="250"/>
      <c r="K128" s="250"/>
      <c r="L128" s="250"/>
      <c r="M128" s="250"/>
      <c r="N128" s="250"/>
      <c r="O128" s="250"/>
    </row>
    <row r="129" customFormat="false" ht="12.75" hidden="false" customHeight="false" outlineLevel="0" collapsed="false">
      <c r="B129" s="248"/>
      <c r="C129" s="249"/>
      <c r="D129" s="249"/>
      <c r="E129" s="250"/>
      <c r="G129" s="250"/>
      <c r="H129" s="250"/>
      <c r="I129" s="250"/>
      <c r="J129" s="250"/>
      <c r="K129" s="250"/>
      <c r="L129" s="250"/>
      <c r="M129" s="250"/>
      <c r="N129" s="250"/>
      <c r="O129" s="250"/>
    </row>
    <row r="130" customFormat="false" ht="12.75" hidden="false" customHeight="false" outlineLevel="0" collapsed="false">
      <c r="B130" s="248"/>
      <c r="C130" s="249"/>
      <c r="D130" s="249"/>
      <c r="E130" s="250"/>
      <c r="G130" s="250"/>
      <c r="H130" s="250"/>
      <c r="I130" s="250"/>
      <c r="J130" s="250"/>
      <c r="K130" s="250"/>
      <c r="L130" s="250"/>
      <c r="M130" s="250"/>
      <c r="N130" s="250"/>
      <c r="O130" s="250"/>
    </row>
    <row r="131" customFormat="false" ht="12.75" hidden="false" customHeight="false" outlineLevel="0" collapsed="false">
      <c r="B131" s="248"/>
      <c r="C131" s="249"/>
      <c r="D131" s="249"/>
      <c r="E131" s="250"/>
      <c r="G131" s="250"/>
      <c r="H131" s="250"/>
      <c r="I131" s="250"/>
      <c r="J131" s="250"/>
      <c r="K131" s="250"/>
      <c r="L131" s="250"/>
      <c r="M131" s="250"/>
      <c r="N131" s="250"/>
      <c r="O131" s="250"/>
    </row>
    <row r="132" customFormat="false" ht="12.75" hidden="false" customHeight="false" outlineLevel="0" collapsed="false">
      <c r="B132" s="248"/>
      <c r="C132" s="249"/>
      <c r="D132" s="249"/>
      <c r="E132" s="250"/>
      <c r="G132" s="250"/>
      <c r="H132" s="250"/>
      <c r="I132" s="250"/>
      <c r="J132" s="250"/>
      <c r="K132" s="250"/>
      <c r="L132" s="250"/>
      <c r="M132" s="250"/>
      <c r="N132" s="250"/>
      <c r="O132" s="250"/>
    </row>
    <row r="133" customFormat="false" ht="12.75" hidden="false" customHeight="false" outlineLevel="0" collapsed="false">
      <c r="B133" s="248"/>
      <c r="C133" s="249"/>
      <c r="D133" s="249"/>
      <c r="E133" s="250"/>
      <c r="G133" s="250"/>
      <c r="H133" s="250"/>
      <c r="I133" s="250"/>
      <c r="J133" s="250"/>
      <c r="K133" s="250"/>
      <c r="L133" s="250"/>
      <c r="M133" s="250"/>
      <c r="N133" s="250"/>
      <c r="O133" s="250"/>
    </row>
    <row r="134" customFormat="false" ht="12.75" hidden="false" customHeight="false" outlineLevel="0" collapsed="false">
      <c r="B134" s="248"/>
      <c r="C134" s="249"/>
      <c r="D134" s="249"/>
      <c r="E134" s="250"/>
      <c r="G134" s="250"/>
      <c r="H134" s="250"/>
      <c r="I134" s="250"/>
      <c r="J134" s="250"/>
      <c r="K134" s="250"/>
      <c r="L134" s="250"/>
      <c r="M134" s="250"/>
      <c r="N134" s="250"/>
      <c r="O134" s="250"/>
    </row>
    <row r="135" customFormat="false" ht="12.75" hidden="false" customHeight="false" outlineLevel="0" collapsed="false">
      <c r="B135" s="248"/>
      <c r="C135" s="249"/>
      <c r="D135" s="249"/>
      <c r="E135" s="250"/>
      <c r="G135" s="250"/>
      <c r="H135" s="250"/>
      <c r="I135" s="250"/>
      <c r="J135" s="250"/>
      <c r="K135" s="250"/>
      <c r="L135" s="250"/>
      <c r="M135" s="250"/>
      <c r="N135" s="250"/>
      <c r="O135" s="250"/>
    </row>
    <row r="136" customFormat="false" ht="12.75" hidden="false" customHeight="false" outlineLevel="0" collapsed="false">
      <c r="B136" s="248"/>
      <c r="C136" s="249"/>
      <c r="D136" s="249"/>
      <c r="E136" s="250"/>
      <c r="G136" s="250"/>
      <c r="H136" s="250"/>
      <c r="I136" s="250"/>
      <c r="J136" s="250"/>
      <c r="K136" s="250"/>
      <c r="L136" s="250"/>
      <c r="M136" s="250"/>
      <c r="N136" s="250"/>
      <c r="O136" s="250"/>
    </row>
    <row r="137" customFormat="false" ht="12.75" hidden="false" customHeight="false" outlineLevel="0" collapsed="false">
      <c r="B137" s="248"/>
      <c r="C137" s="249"/>
      <c r="D137" s="249"/>
      <c r="E137" s="250"/>
      <c r="G137" s="250"/>
      <c r="H137" s="250"/>
      <c r="I137" s="250"/>
      <c r="J137" s="250"/>
      <c r="K137" s="250"/>
      <c r="L137" s="250"/>
      <c r="M137" s="250"/>
      <c r="N137" s="250"/>
      <c r="O137" s="250"/>
    </row>
    <row r="138" customFormat="false" ht="12.75" hidden="false" customHeight="false" outlineLevel="0" collapsed="false">
      <c r="B138" s="248"/>
      <c r="C138" s="249"/>
      <c r="D138" s="249"/>
      <c r="E138" s="250"/>
      <c r="G138" s="250"/>
      <c r="H138" s="250"/>
      <c r="I138" s="250"/>
      <c r="J138" s="250"/>
      <c r="K138" s="250"/>
      <c r="L138" s="250"/>
      <c r="M138" s="250"/>
      <c r="N138" s="250"/>
      <c r="O138" s="250"/>
    </row>
    <row r="139" customFormat="false" ht="12.75" hidden="false" customHeight="false" outlineLevel="0" collapsed="false">
      <c r="B139" s="248"/>
      <c r="C139" s="249"/>
      <c r="D139" s="249"/>
      <c r="E139" s="250"/>
      <c r="G139" s="250"/>
      <c r="H139" s="250"/>
      <c r="I139" s="250"/>
      <c r="J139" s="250"/>
      <c r="K139" s="250"/>
      <c r="L139" s="250"/>
      <c r="M139" s="250"/>
      <c r="N139" s="250"/>
      <c r="O139" s="250"/>
    </row>
    <row r="140" customFormat="false" ht="12.75" hidden="false" customHeight="false" outlineLevel="0" collapsed="false">
      <c r="B140" s="248"/>
      <c r="C140" s="249"/>
      <c r="D140" s="249"/>
      <c r="E140" s="250"/>
      <c r="G140" s="250"/>
      <c r="H140" s="250"/>
      <c r="I140" s="250"/>
      <c r="J140" s="250"/>
      <c r="K140" s="250"/>
      <c r="L140" s="250"/>
      <c r="M140" s="250"/>
      <c r="N140" s="250"/>
      <c r="O140" s="250"/>
    </row>
    <row r="141" customFormat="false" ht="12.75" hidden="false" customHeight="false" outlineLevel="0" collapsed="false">
      <c r="B141" s="248"/>
      <c r="C141" s="249"/>
      <c r="D141" s="249"/>
      <c r="E141" s="250"/>
      <c r="G141" s="250"/>
      <c r="H141" s="250"/>
      <c r="I141" s="250"/>
      <c r="J141" s="250"/>
      <c r="K141" s="250"/>
      <c r="L141" s="250"/>
      <c r="M141" s="250"/>
      <c r="N141" s="250"/>
      <c r="O141" s="250"/>
    </row>
    <row r="142" customFormat="false" ht="12.75" hidden="false" customHeight="false" outlineLevel="0" collapsed="false">
      <c r="B142" s="248"/>
      <c r="C142" s="249"/>
      <c r="D142" s="249"/>
      <c r="E142" s="250"/>
      <c r="G142" s="250"/>
      <c r="H142" s="250"/>
      <c r="I142" s="250"/>
      <c r="J142" s="250"/>
      <c r="K142" s="250"/>
      <c r="L142" s="250"/>
      <c r="M142" s="250"/>
      <c r="N142" s="250"/>
      <c r="O142" s="250"/>
    </row>
    <row r="143" customFormat="false" ht="12.75" hidden="false" customHeight="false" outlineLevel="0" collapsed="false">
      <c r="B143" s="248"/>
      <c r="C143" s="249"/>
      <c r="D143" s="249"/>
      <c r="E143" s="250"/>
      <c r="G143" s="250"/>
      <c r="H143" s="250"/>
      <c r="I143" s="250"/>
      <c r="J143" s="250"/>
      <c r="K143" s="250"/>
      <c r="L143" s="250"/>
      <c r="M143" s="250"/>
      <c r="N143" s="250"/>
      <c r="O143" s="250"/>
    </row>
    <row r="144" customFormat="false" ht="12.75" hidden="false" customHeight="false" outlineLevel="0" collapsed="false">
      <c r="B144" s="248"/>
      <c r="C144" s="249"/>
      <c r="D144" s="249"/>
      <c r="E144" s="250"/>
      <c r="G144" s="250"/>
      <c r="H144" s="250"/>
      <c r="I144" s="250"/>
      <c r="J144" s="250"/>
      <c r="K144" s="250"/>
      <c r="L144" s="250"/>
      <c r="M144" s="250"/>
      <c r="N144" s="250"/>
      <c r="O144" s="250"/>
    </row>
    <row r="145" customFormat="false" ht="12.75" hidden="false" customHeight="false" outlineLevel="0" collapsed="false">
      <c r="B145" s="248"/>
      <c r="C145" s="249"/>
      <c r="D145" s="249"/>
      <c r="E145" s="250"/>
      <c r="G145" s="250"/>
      <c r="H145" s="250"/>
      <c r="I145" s="250"/>
      <c r="J145" s="250"/>
      <c r="K145" s="250"/>
      <c r="L145" s="250"/>
      <c r="M145" s="250"/>
      <c r="N145" s="250"/>
      <c r="O145" s="250"/>
    </row>
    <row r="146" customFormat="false" ht="12.75" hidden="false" customHeight="false" outlineLevel="0" collapsed="false">
      <c r="B146" s="248"/>
      <c r="C146" s="249"/>
      <c r="D146" s="249"/>
      <c r="E146" s="250"/>
      <c r="G146" s="250"/>
      <c r="H146" s="250"/>
      <c r="I146" s="250"/>
      <c r="J146" s="250"/>
      <c r="K146" s="250"/>
      <c r="L146" s="250"/>
      <c r="M146" s="250"/>
      <c r="N146" s="250"/>
      <c r="O146" s="250"/>
    </row>
    <row r="147" customFormat="false" ht="12.75" hidden="false" customHeight="false" outlineLevel="0" collapsed="false">
      <c r="B147" s="248"/>
      <c r="C147" s="249"/>
      <c r="D147" s="249"/>
      <c r="E147" s="250"/>
      <c r="G147" s="250"/>
      <c r="H147" s="250"/>
      <c r="I147" s="250"/>
      <c r="J147" s="250"/>
      <c r="K147" s="250"/>
      <c r="L147" s="250"/>
      <c r="M147" s="250"/>
      <c r="N147" s="250"/>
      <c r="O147" s="250"/>
    </row>
    <row r="148" customFormat="false" ht="12.75" hidden="false" customHeight="false" outlineLevel="0" collapsed="false">
      <c r="B148" s="248"/>
      <c r="C148" s="249"/>
      <c r="D148" s="249"/>
      <c r="E148" s="250"/>
      <c r="G148" s="250"/>
      <c r="H148" s="250"/>
      <c r="I148" s="250"/>
      <c r="J148" s="250"/>
      <c r="K148" s="250"/>
      <c r="L148" s="250"/>
      <c r="M148" s="250"/>
      <c r="N148" s="250"/>
      <c r="O148" s="250"/>
    </row>
    <row r="149" customFormat="false" ht="12.75" hidden="false" customHeight="false" outlineLevel="0" collapsed="false">
      <c r="B149" s="248"/>
      <c r="C149" s="249"/>
      <c r="D149" s="249"/>
      <c r="E149" s="250"/>
      <c r="G149" s="250"/>
      <c r="H149" s="250"/>
      <c r="I149" s="250"/>
      <c r="J149" s="250"/>
      <c r="K149" s="250"/>
      <c r="L149" s="250"/>
      <c r="M149" s="250"/>
      <c r="N149" s="250"/>
      <c r="O149" s="250"/>
    </row>
    <row r="150" customFormat="false" ht="12.75" hidden="false" customHeight="false" outlineLevel="0" collapsed="false">
      <c r="B150" s="248"/>
      <c r="C150" s="249"/>
      <c r="D150" s="249"/>
      <c r="E150" s="250"/>
      <c r="G150" s="250"/>
      <c r="H150" s="250"/>
      <c r="I150" s="250"/>
      <c r="J150" s="250"/>
      <c r="K150" s="250"/>
      <c r="L150" s="250"/>
      <c r="M150" s="250"/>
      <c r="N150" s="250"/>
      <c r="O150" s="250"/>
    </row>
    <row r="151" customFormat="false" ht="12.75" hidden="false" customHeight="false" outlineLevel="0" collapsed="false">
      <c r="B151" s="248"/>
      <c r="C151" s="249"/>
      <c r="D151" s="249"/>
      <c r="E151" s="250"/>
      <c r="G151" s="250"/>
      <c r="H151" s="250"/>
      <c r="I151" s="250"/>
      <c r="J151" s="250"/>
      <c r="K151" s="250"/>
      <c r="L151" s="250"/>
      <c r="M151" s="250"/>
      <c r="N151" s="250"/>
      <c r="O151" s="250"/>
    </row>
    <row r="152" customFormat="false" ht="12.75" hidden="false" customHeight="false" outlineLevel="0" collapsed="false">
      <c r="B152" s="248"/>
      <c r="C152" s="249"/>
      <c r="D152" s="249"/>
      <c r="E152" s="250"/>
      <c r="G152" s="250"/>
      <c r="H152" s="250"/>
      <c r="I152" s="250"/>
      <c r="J152" s="250"/>
      <c r="K152" s="250"/>
      <c r="L152" s="250"/>
      <c r="M152" s="250"/>
      <c r="N152" s="250"/>
      <c r="O152" s="250"/>
    </row>
    <row r="153" customFormat="false" ht="12.75" hidden="false" customHeight="false" outlineLevel="0" collapsed="false">
      <c r="B153" s="248"/>
      <c r="C153" s="249"/>
      <c r="D153" s="249"/>
      <c r="E153" s="250"/>
      <c r="G153" s="250"/>
      <c r="H153" s="250"/>
      <c r="I153" s="250"/>
      <c r="J153" s="250"/>
      <c r="K153" s="250"/>
      <c r="L153" s="250"/>
      <c r="M153" s="250"/>
      <c r="N153" s="250"/>
      <c r="O153" s="250"/>
    </row>
    <row r="154" customFormat="false" ht="12.75" hidden="false" customHeight="false" outlineLevel="0" collapsed="false">
      <c r="B154" s="248"/>
      <c r="C154" s="249"/>
      <c r="D154" s="249"/>
      <c r="E154" s="250"/>
      <c r="G154" s="250"/>
      <c r="H154" s="250"/>
      <c r="I154" s="250"/>
      <c r="J154" s="250"/>
      <c r="K154" s="250"/>
      <c r="L154" s="250"/>
      <c r="M154" s="250"/>
      <c r="N154" s="250"/>
      <c r="O154" s="250"/>
    </row>
    <row r="155" customFormat="false" ht="12.75" hidden="false" customHeight="false" outlineLevel="0" collapsed="false">
      <c r="B155" s="248"/>
      <c r="C155" s="249"/>
      <c r="D155" s="249"/>
      <c r="E155" s="250"/>
      <c r="G155" s="250"/>
      <c r="H155" s="250"/>
      <c r="I155" s="250"/>
      <c r="J155" s="250"/>
      <c r="K155" s="250"/>
      <c r="L155" s="250"/>
      <c r="M155" s="250"/>
      <c r="N155" s="250"/>
      <c r="O155" s="250"/>
    </row>
    <row r="156" customFormat="false" ht="12.75" hidden="false" customHeight="false" outlineLevel="0" collapsed="false">
      <c r="B156" s="248"/>
      <c r="C156" s="249"/>
      <c r="D156" s="249"/>
      <c r="E156" s="250"/>
      <c r="G156" s="250"/>
      <c r="H156" s="250"/>
      <c r="I156" s="250"/>
      <c r="J156" s="250"/>
      <c r="K156" s="250"/>
      <c r="L156" s="250"/>
      <c r="M156" s="250"/>
      <c r="N156" s="250"/>
      <c r="O156" s="250"/>
    </row>
    <row r="157" customFormat="false" ht="12.75" hidden="false" customHeight="false" outlineLevel="0" collapsed="false">
      <c r="B157" s="248"/>
      <c r="C157" s="249"/>
      <c r="D157" s="249"/>
      <c r="E157" s="250"/>
      <c r="G157" s="250"/>
      <c r="H157" s="250"/>
      <c r="I157" s="250"/>
      <c r="J157" s="250"/>
      <c r="K157" s="250"/>
      <c r="L157" s="250"/>
      <c r="M157" s="250"/>
      <c r="N157" s="250"/>
      <c r="O157" s="250"/>
    </row>
    <row r="158" customFormat="false" ht="12.75" hidden="false" customHeight="false" outlineLevel="0" collapsed="false">
      <c r="B158" s="248"/>
      <c r="C158" s="249"/>
      <c r="D158" s="249"/>
      <c r="E158" s="250"/>
      <c r="G158" s="250"/>
      <c r="H158" s="250"/>
      <c r="I158" s="250"/>
      <c r="J158" s="250"/>
      <c r="K158" s="250"/>
      <c r="L158" s="250"/>
      <c r="M158" s="250"/>
      <c r="N158" s="250"/>
      <c r="O158" s="250"/>
    </row>
    <row r="159" customFormat="false" ht="12.75" hidden="false" customHeight="false" outlineLevel="0" collapsed="false">
      <c r="B159" s="248"/>
      <c r="C159" s="249"/>
      <c r="D159" s="249"/>
      <c r="E159" s="250"/>
      <c r="G159" s="250"/>
      <c r="H159" s="250"/>
      <c r="I159" s="250"/>
      <c r="J159" s="250"/>
      <c r="K159" s="250"/>
      <c r="L159" s="250"/>
      <c r="M159" s="250"/>
      <c r="N159" s="250"/>
      <c r="O159" s="250"/>
    </row>
    <row r="160" customFormat="false" ht="12.75" hidden="false" customHeight="false" outlineLevel="0" collapsed="false">
      <c r="B160" s="248"/>
      <c r="C160" s="249"/>
      <c r="D160" s="249"/>
      <c r="E160" s="250"/>
      <c r="G160" s="250"/>
      <c r="H160" s="250"/>
      <c r="I160" s="250"/>
      <c r="J160" s="250"/>
      <c r="K160" s="250"/>
      <c r="L160" s="250"/>
      <c r="M160" s="250"/>
      <c r="N160" s="250"/>
      <c r="O160" s="250"/>
    </row>
    <row r="161" customFormat="false" ht="12.75" hidden="false" customHeight="false" outlineLevel="0" collapsed="false">
      <c r="B161" s="248"/>
      <c r="C161" s="249"/>
      <c r="D161" s="249"/>
      <c r="E161" s="250"/>
      <c r="G161" s="250"/>
      <c r="H161" s="250"/>
      <c r="I161" s="250"/>
      <c r="J161" s="250"/>
      <c r="K161" s="250"/>
      <c r="L161" s="250"/>
      <c r="M161" s="250"/>
      <c r="N161" s="250"/>
      <c r="O161" s="250"/>
    </row>
    <row r="162" customFormat="false" ht="12.75" hidden="false" customHeight="false" outlineLevel="0" collapsed="false">
      <c r="B162" s="248"/>
      <c r="C162" s="249"/>
      <c r="D162" s="249"/>
      <c r="E162" s="250"/>
      <c r="G162" s="250"/>
      <c r="H162" s="250"/>
      <c r="I162" s="250"/>
      <c r="J162" s="250"/>
      <c r="K162" s="250"/>
      <c r="L162" s="250"/>
      <c r="M162" s="250"/>
      <c r="N162" s="250"/>
      <c r="O162" s="250"/>
    </row>
    <row r="163" customFormat="false" ht="12.75" hidden="false" customHeight="false" outlineLevel="0" collapsed="false">
      <c r="B163" s="248"/>
      <c r="C163" s="249"/>
      <c r="D163" s="249"/>
      <c r="E163" s="250"/>
      <c r="G163" s="250"/>
      <c r="H163" s="250"/>
      <c r="I163" s="250"/>
      <c r="J163" s="250"/>
      <c r="K163" s="250"/>
      <c r="L163" s="250"/>
      <c r="M163" s="250"/>
      <c r="N163" s="250"/>
      <c r="O163" s="250"/>
    </row>
    <row r="164" customFormat="false" ht="12.75" hidden="false" customHeight="false" outlineLevel="0" collapsed="false">
      <c r="B164" s="248"/>
      <c r="C164" s="249"/>
      <c r="D164" s="249"/>
      <c r="E164" s="250"/>
      <c r="G164" s="250"/>
      <c r="H164" s="250"/>
      <c r="I164" s="250"/>
      <c r="J164" s="250"/>
      <c r="K164" s="250"/>
      <c r="L164" s="250"/>
      <c r="M164" s="250"/>
      <c r="N164" s="250"/>
      <c r="O164" s="250"/>
    </row>
    <row r="165" customFormat="false" ht="12.75" hidden="false" customHeight="false" outlineLevel="0" collapsed="false">
      <c r="B165" s="248"/>
      <c r="C165" s="249"/>
      <c r="D165" s="249"/>
      <c r="E165" s="250"/>
      <c r="G165" s="250"/>
      <c r="H165" s="250"/>
      <c r="I165" s="250"/>
      <c r="J165" s="250"/>
      <c r="K165" s="250"/>
      <c r="L165" s="250"/>
      <c r="M165" s="250"/>
      <c r="N165" s="250"/>
      <c r="O165" s="250"/>
    </row>
    <row r="166" customFormat="false" ht="12.75" hidden="false" customHeight="false" outlineLevel="0" collapsed="false">
      <c r="B166" s="248"/>
      <c r="C166" s="249"/>
      <c r="D166" s="249"/>
      <c r="E166" s="250"/>
      <c r="G166" s="250"/>
      <c r="H166" s="250"/>
      <c r="I166" s="250"/>
      <c r="J166" s="250"/>
      <c r="K166" s="250"/>
      <c r="L166" s="250"/>
      <c r="M166" s="250"/>
      <c r="N166" s="250"/>
      <c r="O166" s="250"/>
    </row>
    <row r="167" customFormat="false" ht="12.75" hidden="false" customHeight="false" outlineLevel="0" collapsed="false">
      <c r="B167" s="248"/>
      <c r="C167" s="249"/>
      <c r="D167" s="249"/>
      <c r="E167" s="250"/>
      <c r="G167" s="250"/>
      <c r="H167" s="250"/>
      <c r="I167" s="250"/>
      <c r="J167" s="250"/>
      <c r="K167" s="250"/>
      <c r="L167" s="250"/>
      <c r="M167" s="250"/>
      <c r="N167" s="250"/>
      <c r="O167" s="250"/>
    </row>
    <row r="168" customFormat="false" ht="12.75" hidden="false" customHeight="false" outlineLevel="0" collapsed="false">
      <c r="B168" s="248"/>
      <c r="C168" s="249"/>
      <c r="D168" s="249"/>
      <c r="E168" s="250"/>
      <c r="G168" s="250"/>
      <c r="H168" s="250"/>
      <c r="I168" s="250"/>
      <c r="J168" s="250"/>
      <c r="K168" s="250"/>
      <c r="L168" s="250"/>
      <c r="M168" s="250"/>
      <c r="N168" s="250"/>
      <c r="O168" s="250"/>
    </row>
    <row r="169" customFormat="false" ht="12.75" hidden="false" customHeight="false" outlineLevel="0" collapsed="false">
      <c r="B169" s="248"/>
      <c r="C169" s="249"/>
      <c r="D169" s="249"/>
      <c r="E169" s="250"/>
      <c r="G169" s="250"/>
      <c r="H169" s="250"/>
      <c r="I169" s="250"/>
      <c r="J169" s="250"/>
      <c r="K169" s="250"/>
      <c r="L169" s="250"/>
      <c r="M169" s="250"/>
      <c r="N169" s="250"/>
      <c r="O169" s="250"/>
    </row>
    <row r="170" customFormat="false" ht="12.75" hidden="false" customHeight="false" outlineLevel="0" collapsed="false">
      <c r="B170" s="248"/>
      <c r="C170" s="249"/>
      <c r="D170" s="249"/>
      <c r="E170" s="250"/>
      <c r="G170" s="250"/>
      <c r="H170" s="250"/>
      <c r="I170" s="250"/>
      <c r="J170" s="250"/>
      <c r="K170" s="250"/>
      <c r="L170" s="250"/>
      <c r="M170" s="250"/>
      <c r="N170" s="250"/>
      <c r="O170" s="250"/>
    </row>
    <row r="171" customFormat="false" ht="12.75" hidden="false" customHeight="false" outlineLevel="0" collapsed="false">
      <c r="B171" s="248"/>
      <c r="C171" s="249"/>
      <c r="D171" s="249"/>
      <c r="E171" s="250"/>
      <c r="G171" s="250"/>
      <c r="H171" s="250"/>
      <c r="I171" s="250"/>
      <c r="J171" s="250"/>
      <c r="K171" s="250"/>
      <c r="L171" s="250"/>
      <c r="M171" s="250"/>
      <c r="N171" s="250"/>
      <c r="O171" s="250"/>
    </row>
    <row r="172" customFormat="false" ht="12.75" hidden="false" customHeight="false" outlineLevel="0" collapsed="false">
      <c r="B172" s="248"/>
      <c r="C172" s="249"/>
      <c r="D172" s="249"/>
      <c r="E172" s="250"/>
      <c r="G172" s="250"/>
      <c r="H172" s="250"/>
      <c r="I172" s="250"/>
      <c r="J172" s="250"/>
      <c r="K172" s="250"/>
      <c r="L172" s="250"/>
      <c r="M172" s="250"/>
      <c r="N172" s="250"/>
      <c r="O172" s="250"/>
    </row>
    <row r="173" customFormat="false" ht="12.75" hidden="false" customHeight="false" outlineLevel="0" collapsed="false">
      <c r="B173" s="248"/>
      <c r="C173" s="249"/>
      <c r="D173" s="249"/>
      <c r="E173" s="250"/>
      <c r="G173" s="250"/>
      <c r="H173" s="250"/>
      <c r="I173" s="250"/>
      <c r="J173" s="250"/>
      <c r="K173" s="250"/>
      <c r="L173" s="250"/>
      <c r="M173" s="250"/>
      <c r="N173" s="250"/>
      <c r="O173" s="250"/>
    </row>
    <row r="174" customFormat="false" ht="12.75" hidden="false" customHeight="false" outlineLevel="0" collapsed="false">
      <c r="B174" s="248"/>
      <c r="C174" s="249"/>
      <c r="D174" s="249"/>
      <c r="E174" s="250"/>
      <c r="G174" s="250"/>
      <c r="H174" s="250"/>
      <c r="I174" s="250"/>
      <c r="J174" s="250"/>
      <c r="K174" s="250"/>
      <c r="L174" s="250"/>
      <c r="M174" s="250"/>
      <c r="N174" s="250"/>
      <c r="O174" s="250"/>
    </row>
    <row r="175" customFormat="false" ht="12.75" hidden="false" customHeight="false" outlineLevel="0" collapsed="false">
      <c r="B175" s="248"/>
      <c r="C175" s="249"/>
      <c r="D175" s="249"/>
      <c r="E175" s="250"/>
      <c r="G175" s="250"/>
      <c r="H175" s="250"/>
      <c r="I175" s="250"/>
      <c r="J175" s="250"/>
      <c r="K175" s="250"/>
      <c r="L175" s="250"/>
      <c r="M175" s="250"/>
      <c r="N175" s="250"/>
      <c r="O175" s="250"/>
    </row>
    <row r="176" customFormat="false" ht="12.75" hidden="false" customHeight="false" outlineLevel="0" collapsed="false">
      <c r="B176" s="248"/>
      <c r="C176" s="249"/>
      <c r="D176" s="249"/>
      <c r="E176" s="250"/>
      <c r="G176" s="250"/>
      <c r="H176" s="250"/>
      <c r="I176" s="250"/>
      <c r="J176" s="250"/>
      <c r="K176" s="250"/>
      <c r="L176" s="250"/>
      <c r="M176" s="250"/>
      <c r="N176" s="250"/>
      <c r="O176" s="250"/>
    </row>
    <row r="177" customFormat="false" ht="12.75" hidden="false" customHeight="false" outlineLevel="0" collapsed="false">
      <c r="B177" s="248"/>
      <c r="C177" s="249"/>
      <c r="D177" s="249"/>
      <c r="E177" s="250"/>
      <c r="G177" s="250"/>
      <c r="H177" s="250"/>
      <c r="I177" s="250"/>
      <c r="J177" s="250"/>
      <c r="K177" s="250"/>
      <c r="L177" s="250"/>
      <c r="M177" s="250"/>
      <c r="N177" s="250"/>
      <c r="O177" s="250"/>
    </row>
    <row r="178" customFormat="false" ht="12.75" hidden="false" customHeight="false" outlineLevel="0" collapsed="false">
      <c r="B178" s="248"/>
      <c r="C178" s="249"/>
      <c r="D178" s="249"/>
      <c r="E178" s="250"/>
      <c r="G178" s="250"/>
      <c r="H178" s="250"/>
      <c r="I178" s="250"/>
      <c r="J178" s="250"/>
      <c r="K178" s="250"/>
      <c r="L178" s="250"/>
      <c r="M178" s="250"/>
      <c r="N178" s="250"/>
      <c r="O178" s="250"/>
    </row>
    <row r="179" customFormat="false" ht="12.75" hidden="false" customHeight="false" outlineLevel="0" collapsed="false">
      <c r="B179" s="248"/>
      <c r="C179" s="249"/>
      <c r="D179" s="249"/>
      <c r="E179" s="250"/>
      <c r="G179" s="250"/>
      <c r="H179" s="250"/>
      <c r="I179" s="250"/>
      <c r="J179" s="250"/>
      <c r="K179" s="250"/>
      <c r="L179" s="250"/>
      <c r="M179" s="250"/>
      <c r="N179" s="250"/>
      <c r="O179" s="250"/>
    </row>
    <row r="180" customFormat="false" ht="12.75" hidden="false" customHeight="false" outlineLevel="0" collapsed="false">
      <c r="B180" s="248"/>
      <c r="C180" s="249"/>
      <c r="D180" s="249"/>
      <c r="E180" s="250"/>
      <c r="G180" s="250"/>
      <c r="H180" s="250"/>
      <c r="I180" s="250"/>
      <c r="J180" s="250"/>
      <c r="K180" s="250"/>
      <c r="L180" s="250"/>
      <c r="M180" s="250"/>
      <c r="N180" s="250"/>
      <c r="O180" s="250"/>
    </row>
    <row r="181" customFormat="false" ht="12.75" hidden="false" customHeight="false" outlineLevel="0" collapsed="false">
      <c r="B181" s="248"/>
      <c r="C181" s="249"/>
      <c r="D181" s="249"/>
      <c r="E181" s="250"/>
      <c r="G181" s="250"/>
      <c r="H181" s="250"/>
      <c r="I181" s="250"/>
      <c r="J181" s="250"/>
      <c r="K181" s="250"/>
      <c r="L181" s="250"/>
      <c r="M181" s="250"/>
      <c r="N181" s="250"/>
      <c r="O181" s="250"/>
    </row>
    <row r="182" customFormat="false" ht="12.75" hidden="false" customHeight="false" outlineLevel="0" collapsed="false">
      <c r="B182" s="248"/>
      <c r="C182" s="249"/>
      <c r="D182" s="249"/>
      <c r="E182" s="250"/>
      <c r="G182" s="250"/>
      <c r="H182" s="250"/>
      <c r="I182" s="250"/>
      <c r="J182" s="250"/>
      <c r="K182" s="250"/>
      <c r="L182" s="250"/>
      <c r="M182" s="250"/>
      <c r="N182" s="250"/>
      <c r="O182" s="250"/>
    </row>
    <row r="183" customFormat="false" ht="12.75" hidden="false" customHeight="false" outlineLevel="0" collapsed="false">
      <c r="B183" s="248"/>
      <c r="C183" s="249"/>
      <c r="D183" s="249"/>
      <c r="E183" s="250"/>
      <c r="G183" s="250"/>
      <c r="H183" s="250"/>
      <c r="I183" s="250"/>
      <c r="J183" s="250"/>
      <c r="K183" s="250"/>
      <c r="L183" s="250"/>
      <c r="M183" s="250"/>
      <c r="N183" s="250"/>
      <c r="O183" s="250"/>
    </row>
    <row r="184" customFormat="false" ht="12.75" hidden="false" customHeight="false" outlineLevel="0" collapsed="false">
      <c r="B184" s="248"/>
      <c r="C184" s="249"/>
      <c r="D184" s="249"/>
      <c r="E184" s="250"/>
      <c r="G184" s="250"/>
      <c r="H184" s="250"/>
      <c r="I184" s="250"/>
      <c r="J184" s="250"/>
      <c r="K184" s="250"/>
      <c r="L184" s="250"/>
      <c r="M184" s="250"/>
      <c r="N184" s="250"/>
      <c r="O184" s="250"/>
    </row>
    <row r="185" customFormat="false" ht="12.75" hidden="false" customHeight="false" outlineLevel="0" collapsed="false">
      <c r="B185" s="248"/>
      <c r="C185" s="249"/>
      <c r="D185" s="249"/>
      <c r="E185" s="250"/>
      <c r="G185" s="250"/>
      <c r="H185" s="250"/>
      <c r="I185" s="250"/>
      <c r="J185" s="250"/>
      <c r="K185" s="250"/>
      <c r="L185" s="250"/>
      <c r="M185" s="250"/>
      <c r="N185" s="250"/>
      <c r="O185" s="250"/>
    </row>
    <row r="186" customFormat="false" ht="12.75" hidden="false" customHeight="false" outlineLevel="0" collapsed="false">
      <c r="B186" s="248"/>
      <c r="C186" s="249"/>
      <c r="D186" s="249"/>
      <c r="E186" s="250"/>
      <c r="G186" s="250"/>
      <c r="H186" s="250"/>
      <c r="I186" s="250"/>
      <c r="J186" s="250"/>
      <c r="K186" s="250"/>
      <c r="L186" s="250"/>
      <c r="M186" s="250"/>
      <c r="N186" s="250"/>
      <c r="O186" s="250"/>
    </row>
    <row r="187" customFormat="false" ht="12.75" hidden="false" customHeight="false" outlineLevel="0" collapsed="false">
      <c r="B187" s="248"/>
      <c r="C187" s="249"/>
      <c r="D187" s="249"/>
      <c r="E187" s="250"/>
      <c r="G187" s="250"/>
      <c r="H187" s="250"/>
      <c r="I187" s="250"/>
      <c r="J187" s="250"/>
      <c r="K187" s="250"/>
      <c r="L187" s="250"/>
      <c r="M187" s="250"/>
      <c r="N187" s="250"/>
      <c r="O187" s="250"/>
    </row>
    <row r="188" customFormat="false" ht="12.75" hidden="false" customHeight="false" outlineLevel="0" collapsed="false">
      <c r="B188" s="248"/>
      <c r="C188" s="249"/>
      <c r="D188" s="249"/>
      <c r="E188" s="250"/>
      <c r="G188" s="250"/>
      <c r="H188" s="250"/>
      <c r="I188" s="250"/>
      <c r="J188" s="250"/>
      <c r="K188" s="250"/>
      <c r="L188" s="250"/>
      <c r="M188" s="250"/>
      <c r="N188" s="250"/>
      <c r="O188" s="250"/>
    </row>
    <row r="189" customFormat="false" ht="12.75" hidden="false" customHeight="false" outlineLevel="0" collapsed="false">
      <c r="B189" s="248"/>
      <c r="C189" s="249"/>
      <c r="D189" s="249"/>
      <c r="E189" s="250"/>
      <c r="G189" s="250"/>
      <c r="H189" s="250"/>
      <c r="I189" s="250"/>
      <c r="J189" s="250"/>
      <c r="K189" s="250"/>
      <c r="L189" s="250"/>
      <c r="M189" s="250"/>
      <c r="N189" s="250"/>
      <c r="O189" s="250"/>
    </row>
    <row r="190" customFormat="false" ht="12.75" hidden="false" customHeight="false" outlineLevel="0" collapsed="false">
      <c r="B190" s="248"/>
      <c r="C190" s="249"/>
      <c r="D190" s="249"/>
      <c r="E190" s="250"/>
      <c r="G190" s="250"/>
      <c r="H190" s="250"/>
      <c r="I190" s="250"/>
      <c r="J190" s="250"/>
      <c r="K190" s="250"/>
      <c r="L190" s="250"/>
      <c r="M190" s="250"/>
      <c r="N190" s="250"/>
      <c r="O190" s="250"/>
    </row>
    <row r="191" customFormat="false" ht="12.75" hidden="false" customHeight="false" outlineLevel="0" collapsed="false">
      <c r="B191" s="248"/>
      <c r="C191" s="249"/>
      <c r="D191" s="249"/>
      <c r="E191" s="250"/>
      <c r="G191" s="250"/>
      <c r="H191" s="250"/>
      <c r="I191" s="250"/>
      <c r="J191" s="250"/>
      <c r="K191" s="250"/>
      <c r="L191" s="250"/>
      <c r="M191" s="250"/>
      <c r="N191" s="250"/>
      <c r="O191" s="250"/>
    </row>
    <row r="192" customFormat="false" ht="12.75" hidden="false" customHeight="false" outlineLevel="0" collapsed="false">
      <c r="B192" s="248"/>
      <c r="C192" s="249"/>
      <c r="D192" s="249"/>
      <c r="E192" s="250"/>
      <c r="G192" s="250"/>
      <c r="H192" s="250"/>
      <c r="I192" s="250"/>
      <c r="J192" s="250"/>
      <c r="K192" s="250"/>
      <c r="L192" s="250"/>
      <c r="M192" s="250"/>
      <c r="N192" s="250"/>
      <c r="O192" s="250"/>
    </row>
    <row r="193" customFormat="false" ht="12.75" hidden="false" customHeight="false" outlineLevel="0" collapsed="false">
      <c r="B193" s="248"/>
      <c r="C193" s="249"/>
      <c r="D193" s="249"/>
      <c r="E193" s="250"/>
      <c r="G193" s="250"/>
      <c r="H193" s="250"/>
      <c r="I193" s="250"/>
      <c r="J193" s="250"/>
      <c r="K193" s="250"/>
      <c r="L193" s="250"/>
      <c r="M193" s="250"/>
      <c r="N193" s="250"/>
      <c r="O193" s="250"/>
    </row>
    <row r="194" customFormat="false" ht="12.75" hidden="false" customHeight="false" outlineLevel="0" collapsed="false">
      <c r="B194" s="248"/>
      <c r="C194" s="249"/>
      <c r="D194" s="249"/>
      <c r="E194" s="250"/>
      <c r="G194" s="250"/>
      <c r="H194" s="250"/>
      <c r="I194" s="250"/>
      <c r="J194" s="250"/>
      <c r="K194" s="250"/>
      <c r="L194" s="250"/>
      <c r="M194" s="250"/>
      <c r="N194" s="250"/>
      <c r="O194" s="250"/>
    </row>
    <row r="195" customFormat="false" ht="12.75" hidden="false" customHeight="false" outlineLevel="0" collapsed="false">
      <c r="B195" s="248"/>
      <c r="C195" s="249"/>
      <c r="D195" s="249"/>
      <c r="E195" s="250"/>
      <c r="G195" s="250"/>
      <c r="H195" s="250"/>
      <c r="I195" s="250"/>
      <c r="J195" s="250"/>
      <c r="K195" s="250"/>
      <c r="L195" s="250"/>
      <c r="M195" s="250"/>
      <c r="N195" s="250"/>
      <c r="O195" s="250"/>
    </row>
    <row r="196" customFormat="false" ht="12.75" hidden="false" customHeight="false" outlineLevel="0" collapsed="false">
      <c r="B196" s="248"/>
      <c r="C196" s="249"/>
      <c r="D196" s="249"/>
      <c r="E196" s="250"/>
      <c r="G196" s="250"/>
      <c r="H196" s="250"/>
      <c r="I196" s="250"/>
      <c r="J196" s="250"/>
      <c r="K196" s="250"/>
      <c r="L196" s="250"/>
      <c r="M196" s="250"/>
      <c r="N196" s="250"/>
      <c r="O196" s="250"/>
    </row>
    <row r="197" customFormat="false" ht="12.75" hidden="false" customHeight="false" outlineLevel="0" collapsed="false">
      <c r="B197" s="248"/>
      <c r="C197" s="249"/>
      <c r="D197" s="249"/>
      <c r="E197" s="250"/>
      <c r="G197" s="250"/>
      <c r="H197" s="250"/>
      <c r="I197" s="250"/>
      <c r="J197" s="250"/>
      <c r="K197" s="250"/>
      <c r="L197" s="250"/>
      <c r="M197" s="250"/>
      <c r="N197" s="250"/>
      <c r="O197" s="250"/>
    </row>
    <row r="198" customFormat="false" ht="12.75" hidden="false" customHeight="false" outlineLevel="0" collapsed="false">
      <c r="B198" s="248"/>
      <c r="C198" s="249"/>
      <c r="D198" s="249"/>
      <c r="E198" s="250"/>
      <c r="G198" s="250"/>
      <c r="H198" s="250"/>
      <c r="I198" s="250"/>
      <c r="J198" s="250"/>
      <c r="K198" s="250"/>
      <c r="L198" s="250"/>
      <c r="M198" s="250"/>
      <c r="N198" s="250"/>
      <c r="O198" s="250"/>
    </row>
    <row r="199" customFormat="false" ht="12.75" hidden="false" customHeight="false" outlineLevel="0" collapsed="false">
      <c r="B199" s="248"/>
      <c r="C199" s="249"/>
      <c r="D199" s="249"/>
      <c r="E199" s="250"/>
      <c r="G199" s="250"/>
      <c r="H199" s="250"/>
      <c r="I199" s="250"/>
      <c r="J199" s="250"/>
      <c r="K199" s="250"/>
      <c r="L199" s="250"/>
      <c r="M199" s="250"/>
      <c r="N199" s="250"/>
      <c r="O199" s="250"/>
    </row>
    <row r="200" customFormat="false" ht="12.75" hidden="false" customHeight="false" outlineLevel="0" collapsed="false">
      <c r="B200" s="248"/>
      <c r="C200" s="249"/>
      <c r="D200" s="249"/>
      <c r="E200" s="250"/>
      <c r="G200" s="250"/>
      <c r="H200" s="250"/>
      <c r="I200" s="250"/>
      <c r="J200" s="250"/>
      <c r="K200" s="250"/>
      <c r="L200" s="250"/>
      <c r="M200" s="250"/>
      <c r="N200" s="250"/>
      <c r="O200" s="250"/>
    </row>
    <row r="201" customFormat="false" ht="12.75" hidden="false" customHeight="false" outlineLevel="0" collapsed="false">
      <c r="B201" s="248"/>
      <c r="C201" s="249"/>
      <c r="D201" s="249"/>
      <c r="E201" s="250"/>
      <c r="G201" s="250"/>
      <c r="H201" s="250"/>
      <c r="I201" s="250"/>
      <c r="J201" s="250"/>
      <c r="K201" s="250"/>
      <c r="L201" s="250"/>
      <c r="M201" s="250"/>
      <c r="N201" s="250"/>
      <c r="O201" s="250"/>
    </row>
    <row r="202" customFormat="false" ht="12.75" hidden="false" customHeight="false" outlineLevel="0" collapsed="false">
      <c r="B202" s="248"/>
      <c r="C202" s="249"/>
      <c r="D202" s="249"/>
      <c r="E202" s="250"/>
      <c r="G202" s="250"/>
      <c r="H202" s="250"/>
      <c r="I202" s="250"/>
      <c r="J202" s="250"/>
      <c r="K202" s="250"/>
      <c r="L202" s="250"/>
      <c r="M202" s="250"/>
      <c r="N202" s="250"/>
      <c r="O202" s="250"/>
    </row>
    <row r="203" customFormat="false" ht="12.75" hidden="false" customHeight="false" outlineLevel="0" collapsed="false">
      <c r="B203" s="248"/>
      <c r="C203" s="249"/>
      <c r="D203" s="249"/>
      <c r="E203" s="250"/>
      <c r="G203" s="250"/>
      <c r="H203" s="250"/>
      <c r="I203" s="250"/>
      <c r="J203" s="250"/>
      <c r="K203" s="250"/>
      <c r="L203" s="250"/>
      <c r="M203" s="250"/>
      <c r="N203" s="250"/>
      <c r="O203" s="250"/>
    </row>
    <row r="204" customFormat="false" ht="12.75" hidden="false" customHeight="false" outlineLevel="0" collapsed="false">
      <c r="B204" s="248"/>
      <c r="C204" s="249"/>
      <c r="D204" s="249"/>
      <c r="E204" s="250"/>
      <c r="G204" s="250"/>
      <c r="H204" s="250"/>
      <c r="I204" s="250"/>
      <c r="J204" s="250"/>
      <c r="K204" s="250"/>
      <c r="L204" s="250"/>
      <c r="M204" s="250"/>
      <c r="N204" s="250"/>
      <c r="O204" s="250"/>
    </row>
    <row r="205" customFormat="false" ht="12.75" hidden="false" customHeight="false" outlineLevel="0" collapsed="false">
      <c r="B205" s="248"/>
      <c r="C205" s="249"/>
      <c r="D205" s="249"/>
      <c r="E205" s="250"/>
      <c r="G205" s="250"/>
      <c r="H205" s="250"/>
      <c r="I205" s="250"/>
      <c r="J205" s="250"/>
      <c r="K205" s="250"/>
      <c r="L205" s="250"/>
      <c r="M205" s="250"/>
      <c r="N205" s="250"/>
      <c r="O205" s="250"/>
    </row>
    <row r="206" customFormat="false" ht="12.75" hidden="false" customHeight="false" outlineLevel="0" collapsed="false">
      <c r="B206" s="248"/>
      <c r="C206" s="249"/>
      <c r="D206" s="249"/>
      <c r="E206" s="250"/>
      <c r="G206" s="250"/>
      <c r="H206" s="250"/>
      <c r="I206" s="250"/>
      <c r="J206" s="250"/>
      <c r="K206" s="250"/>
      <c r="L206" s="250"/>
      <c r="M206" s="250"/>
      <c r="N206" s="250"/>
      <c r="O206" s="250"/>
    </row>
    <row r="207" customFormat="false" ht="12.75" hidden="false" customHeight="false" outlineLevel="0" collapsed="false">
      <c r="B207" s="248"/>
      <c r="C207" s="249"/>
      <c r="D207" s="249"/>
      <c r="E207" s="250"/>
      <c r="G207" s="250"/>
      <c r="H207" s="250"/>
      <c r="I207" s="250"/>
      <c r="J207" s="250"/>
      <c r="K207" s="250"/>
      <c r="L207" s="250"/>
      <c r="M207" s="250"/>
      <c r="N207" s="250"/>
      <c r="O207" s="250"/>
    </row>
    <row r="208" customFormat="false" ht="12.75" hidden="false" customHeight="false" outlineLevel="0" collapsed="false">
      <c r="B208" s="248"/>
      <c r="C208" s="249"/>
      <c r="D208" s="249"/>
      <c r="E208" s="250"/>
      <c r="G208" s="250"/>
      <c r="H208" s="250"/>
      <c r="I208" s="250"/>
      <c r="J208" s="250"/>
      <c r="K208" s="250"/>
      <c r="L208" s="250"/>
      <c r="M208" s="250"/>
      <c r="N208" s="250"/>
      <c r="O208" s="250"/>
    </row>
    <row r="209" customFormat="false" ht="12.75" hidden="false" customHeight="false" outlineLevel="0" collapsed="false">
      <c r="B209" s="248"/>
      <c r="C209" s="249"/>
      <c r="D209" s="249"/>
      <c r="E209" s="250"/>
      <c r="G209" s="250"/>
      <c r="H209" s="250"/>
      <c r="I209" s="250"/>
      <c r="J209" s="250"/>
      <c r="K209" s="250"/>
      <c r="L209" s="250"/>
      <c r="M209" s="250"/>
      <c r="N209" s="250"/>
      <c r="O209" s="250"/>
    </row>
    <row r="210" customFormat="false" ht="12.75" hidden="false" customHeight="false" outlineLevel="0" collapsed="false">
      <c r="B210" s="248"/>
      <c r="C210" s="249"/>
      <c r="D210" s="249"/>
      <c r="E210" s="250"/>
      <c r="G210" s="250"/>
      <c r="H210" s="250"/>
      <c r="I210" s="250"/>
      <c r="J210" s="250"/>
      <c r="K210" s="250"/>
      <c r="L210" s="250"/>
      <c r="M210" s="250"/>
      <c r="N210" s="250"/>
      <c r="O210" s="250"/>
    </row>
    <row r="211" customFormat="false" ht="12.75" hidden="false" customHeight="false" outlineLevel="0" collapsed="false">
      <c r="B211" s="248"/>
      <c r="C211" s="249"/>
      <c r="D211" s="249"/>
      <c r="E211" s="250"/>
      <c r="G211" s="250"/>
      <c r="H211" s="250"/>
      <c r="I211" s="250"/>
      <c r="J211" s="250"/>
      <c r="K211" s="250"/>
      <c r="L211" s="250"/>
      <c r="M211" s="250"/>
      <c r="N211" s="250"/>
      <c r="O211" s="250"/>
    </row>
    <row r="212" customFormat="false" ht="12.75" hidden="false" customHeight="false" outlineLevel="0" collapsed="false">
      <c r="B212" s="248"/>
      <c r="C212" s="249"/>
      <c r="D212" s="249"/>
      <c r="E212" s="250"/>
      <c r="G212" s="250"/>
      <c r="H212" s="250"/>
      <c r="I212" s="250"/>
      <c r="J212" s="250"/>
      <c r="K212" s="250"/>
      <c r="L212" s="250"/>
      <c r="M212" s="250"/>
      <c r="N212" s="250"/>
      <c r="O212" s="250"/>
    </row>
    <row r="213" customFormat="false" ht="12.75" hidden="false" customHeight="false" outlineLevel="0" collapsed="false">
      <c r="B213" s="248"/>
      <c r="C213" s="249"/>
      <c r="D213" s="249"/>
      <c r="E213" s="250"/>
      <c r="G213" s="250"/>
      <c r="H213" s="250"/>
      <c r="I213" s="250"/>
      <c r="J213" s="250"/>
      <c r="K213" s="250"/>
      <c r="L213" s="250"/>
      <c r="M213" s="250"/>
      <c r="N213" s="250"/>
      <c r="O213" s="250"/>
    </row>
    <row r="214" customFormat="false" ht="12.75" hidden="false" customHeight="false" outlineLevel="0" collapsed="false">
      <c r="B214" s="248"/>
      <c r="C214" s="249"/>
      <c r="D214" s="249"/>
      <c r="E214" s="250"/>
      <c r="G214" s="250"/>
      <c r="H214" s="250"/>
      <c r="I214" s="250"/>
      <c r="J214" s="250"/>
      <c r="K214" s="250"/>
      <c r="L214" s="250"/>
      <c r="M214" s="250"/>
      <c r="N214" s="250"/>
      <c r="O214" s="250"/>
    </row>
    <row r="215" customFormat="false" ht="12.75" hidden="false" customHeight="false" outlineLevel="0" collapsed="false">
      <c r="B215" s="248"/>
      <c r="C215" s="249"/>
      <c r="D215" s="249"/>
      <c r="E215" s="250"/>
      <c r="G215" s="250"/>
      <c r="H215" s="250"/>
      <c r="I215" s="250"/>
      <c r="J215" s="250"/>
      <c r="K215" s="250"/>
      <c r="L215" s="250"/>
      <c r="M215" s="250"/>
      <c r="N215" s="250"/>
      <c r="O215" s="250"/>
    </row>
    <row r="216" customFormat="false" ht="12.75" hidden="false" customHeight="false" outlineLevel="0" collapsed="false">
      <c r="B216" s="248"/>
      <c r="C216" s="249"/>
      <c r="D216" s="249"/>
      <c r="E216" s="250"/>
      <c r="G216" s="250"/>
      <c r="H216" s="250"/>
      <c r="I216" s="250"/>
      <c r="J216" s="250"/>
      <c r="K216" s="250"/>
      <c r="L216" s="250"/>
      <c r="M216" s="250"/>
      <c r="N216" s="250"/>
      <c r="O216" s="250"/>
    </row>
    <row r="217" customFormat="false" ht="12.75" hidden="false" customHeight="false" outlineLevel="0" collapsed="false">
      <c r="B217" s="248"/>
      <c r="C217" s="249"/>
      <c r="D217" s="249"/>
      <c r="E217" s="250"/>
      <c r="G217" s="250"/>
      <c r="H217" s="250"/>
      <c r="I217" s="250"/>
      <c r="J217" s="250"/>
      <c r="K217" s="250"/>
      <c r="L217" s="250"/>
      <c r="M217" s="250"/>
      <c r="N217" s="250"/>
      <c r="O217" s="250"/>
    </row>
    <row r="218" customFormat="false" ht="12.75" hidden="false" customHeight="false" outlineLevel="0" collapsed="false">
      <c r="B218" s="248"/>
      <c r="C218" s="249"/>
      <c r="D218" s="249"/>
      <c r="E218" s="250"/>
      <c r="G218" s="250"/>
      <c r="H218" s="250"/>
      <c r="I218" s="250"/>
      <c r="J218" s="250"/>
      <c r="K218" s="250"/>
      <c r="L218" s="250"/>
      <c r="M218" s="250"/>
      <c r="N218" s="250"/>
      <c r="O218" s="250"/>
    </row>
    <row r="219" customFormat="false" ht="12.75" hidden="false" customHeight="false" outlineLevel="0" collapsed="false">
      <c r="B219" s="248"/>
      <c r="C219" s="249"/>
      <c r="D219" s="249"/>
      <c r="E219" s="250"/>
      <c r="G219" s="250"/>
      <c r="H219" s="250"/>
      <c r="I219" s="250"/>
      <c r="J219" s="250"/>
      <c r="K219" s="250"/>
      <c r="L219" s="250"/>
      <c r="M219" s="250"/>
      <c r="N219" s="250"/>
      <c r="O219" s="250"/>
    </row>
    <row r="220" customFormat="false" ht="12.75" hidden="false" customHeight="false" outlineLevel="0" collapsed="false">
      <c r="B220" s="248"/>
      <c r="C220" s="249"/>
      <c r="D220" s="249"/>
      <c r="E220" s="250"/>
      <c r="G220" s="250"/>
      <c r="H220" s="250"/>
      <c r="I220" s="250"/>
      <c r="J220" s="250"/>
      <c r="K220" s="250"/>
      <c r="L220" s="250"/>
      <c r="M220" s="250"/>
      <c r="N220" s="250"/>
      <c r="O220" s="250"/>
    </row>
    <row r="221" customFormat="false" ht="12.75" hidden="false" customHeight="false" outlineLevel="0" collapsed="false">
      <c r="B221" s="248"/>
      <c r="C221" s="249"/>
      <c r="D221" s="249"/>
      <c r="E221" s="250"/>
      <c r="G221" s="250"/>
      <c r="H221" s="250"/>
      <c r="I221" s="250"/>
      <c r="J221" s="250"/>
      <c r="K221" s="250"/>
      <c r="L221" s="250"/>
      <c r="M221" s="250"/>
      <c r="N221" s="250"/>
      <c r="O221" s="250"/>
    </row>
    <row r="222" customFormat="false" ht="12.75" hidden="false" customHeight="false" outlineLevel="0" collapsed="false">
      <c r="B222" s="248"/>
      <c r="C222" s="249"/>
      <c r="D222" s="249"/>
      <c r="E222" s="250"/>
      <c r="G222" s="250"/>
      <c r="H222" s="250"/>
      <c r="I222" s="250"/>
      <c r="J222" s="250"/>
      <c r="K222" s="250"/>
      <c r="L222" s="250"/>
      <c r="M222" s="250"/>
      <c r="N222" s="250"/>
      <c r="O222" s="250"/>
    </row>
    <row r="223" customFormat="false" ht="12.75" hidden="false" customHeight="false" outlineLevel="0" collapsed="false">
      <c r="B223" s="248"/>
      <c r="C223" s="249"/>
      <c r="D223" s="249"/>
      <c r="E223" s="250"/>
      <c r="G223" s="250"/>
      <c r="H223" s="250"/>
      <c r="I223" s="250"/>
      <c r="J223" s="250"/>
      <c r="K223" s="250"/>
      <c r="L223" s="250"/>
      <c r="M223" s="250"/>
      <c r="N223" s="250"/>
      <c r="O223" s="250"/>
    </row>
    <row r="224" customFormat="false" ht="12.75" hidden="false" customHeight="false" outlineLevel="0" collapsed="false">
      <c r="B224" s="248"/>
      <c r="C224" s="249"/>
      <c r="D224" s="249"/>
      <c r="E224" s="250"/>
      <c r="G224" s="250"/>
      <c r="H224" s="250"/>
      <c r="I224" s="250"/>
      <c r="J224" s="250"/>
      <c r="K224" s="250"/>
      <c r="L224" s="250"/>
      <c r="M224" s="250"/>
      <c r="N224" s="250"/>
      <c r="O224" s="250"/>
    </row>
    <row r="225" customFormat="false" ht="12.75" hidden="false" customHeight="false" outlineLevel="0" collapsed="false">
      <c r="B225" s="248"/>
      <c r="C225" s="249"/>
      <c r="D225" s="249"/>
      <c r="E225" s="250"/>
      <c r="G225" s="250"/>
      <c r="H225" s="250"/>
      <c r="I225" s="250"/>
      <c r="J225" s="250"/>
      <c r="K225" s="250"/>
      <c r="L225" s="250"/>
      <c r="M225" s="250"/>
      <c r="N225" s="250"/>
      <c r="O225" s="250"/>
    </row>
    <row r="226" customFormat="false" ht="12.75" hidden="false" customHeight="false" outlineLevel="0" collapsed="false">
      <c r="B226" s="248"/>
      <c r="C226" s="249"/>
      <c r="D226" s="249"/>
      <c r="E226" s="250"/>
      <c r="G226" s="250"/>
      <c r="H226" s="250"/>
      <c r="I226" s="250"/>
      <c r="J226" s="250"/>
      <c r="K226" s="250"/>
      <c r="L226" s="250"/>
      <c r="M226" s="250"/>
      <c r="N226" s="250"/>
      <c r="O226" s="250"/>
    </row>
    <row r="227" customFormat="false" ht="12.75" hidden="false" customHeight="false" outlineLevel="0" collapsed="false">
      <c r="B227" s="248"/>
      <c r="C227" s="249"/>
      <c r="D227" s="249"/>
      <c r="E227" s="250"/>
      <c r="G227" s="250"/>
      <c r="H227" s="250"/>
      <c r="I227" s="250"/>
      <c r="J227" s="250"/>
      <c r="K227" s="250"/>
      <c r="L227" s="250"/>
      <c r="M227" s="250"/>
      <c r="N227" s="250"/>
      <c r="O227" s="250"/>
    </row>
    <row r="228" customFormat="false" ht="12.75" hidden="false" customHeight="false" outlineLevel="0" collapsed="false">
      <c r="B228" s="248"/>
      <c r="C228" s="249"/>
      <c r="D228" s="249"/>
      <c r="E228" s="250"/>
      <c r="G228" s="250"/>
      <c r="H228" s="250"/>
      <c r="I228" s="250"/>
      <c r="J228" s="250"/>
      <c r="K228" s="250"/>
      <c r="L228" s="250"/>
      <c r="M228" s="250"/>
      <c r="N228" s="250"/>
      <c r="O228" s="250"/>
    </row>
    <row r="229" customFormat="false" ht="12.75" hidden="false" customHeight="false" outlineLevel="0" collapsed="false">
      <c r="B229" s="248"/>
      <c r="C229" s="249"/>
      <c r="D229" s="249"/>
      <c r="E229" s="250"/>
      <c r="G229" s="250"/>
      <c r="H229" s="250"/>
      <c r="I229" s="250"/>
      <c r="J229" s="250"/>
      <c r="K229" s="250"/>
      <c r="L229" s="250"/>
      <c r="M229" s="250"/>
      <c r="N229" s="250"/>
      <c r="O229" s="250"/>
    </row>
    <row r="230" customFormat="false" ht="12.75" hidden="false" customHeight="false" outlineLevel="0" collapsed="false">
      <c r="B230" s="248"/>
      <c r="C230" s="249"/>
      <c r="D230" s="249"/>
      <c r="E230" s="250"/>
      <c r="G230" s="250"/>
      <c r="H230" s="250"/>
      <c r="I230" s="250"/>
      <c r="J230" s="250"/>
      <c r="K230" s="250"/>
      <c r="L230" s="250"/>
      <c r="M230" s="250"/>
      <c r="N230" s="250"/>
      <c r="O230" s="250"/>
    </row>
    <row r="231" customFormat="false" ht="12.75" hidden="false" customHeight="false" outlineLevel="0" collapsed="false">
      <c r="B231" s="248"/>
      <c r="C231" s="249"/>
      <c r="D231" s="249"/>
      <c r="E231" s="250"/>
      <c r="G231" s="250"/>
      <c r="H231" s="250"/>
      <c r="I231" s="250"/>
      <c r="J231" s="250"/>
      <c r="K231" s="250"/>
      <c r="L231" s="250"/>
      <c r="M231" s="250"/>
      <c r="N231" s="250"/>
      <c r="O231" s="250"/>
    </row>
    <row r="232" customFormat="false" ht="12.75" hidden="false" customHeight="false" outlineLevel="0" collapsed="false">
      <c r="B232" s="248"/>
      <c r="C232" s="249"/>
      <c r="D232" s="249"/>
      <c r="E232" s="250"/>
      <c r="G232" s="250"/>
      <c r="H232" s="250"/>
      <c r="I232" s="250"/>
      <c r="J232" s="250"/>
      <c r="K232" s="250"/>
      <c r="L232" s="250"/>
      <c r="M232" s="250"/>
      <c r="N232" s="250"/>
      <c r="O232" s="250"/>
    </row>
    <row r="233" customFormat="false" ht="12.75" hidden="false" customHeight="false" outlineLevel="0" collapsed="false">
      <c r="B233" s="248"/>
      <c r="C233" s="249"/>
      <c r="D233" s="249"/>
      <c r="E233" s="250"/>
      <c r="G233" s="250"/>
      <c r="H233" s="250"/>
      <c r="I233" s="250"/>
      <c r="J233" s="250"/>
      <c r="K233" s="250"/>
      <c r="L233" s="250"/>
      <c r="M233" s="250"/>
      <c r="N233" s="250"/>
      <c r="O233" s="250"/>
    </row>
    <row r="234" customFormat="false" ht="12.75" hidden="false" customHeight="false" outlineLevel="0" collapsed="false">
      <c r="B234" s="248"/>
      <c r="C234" s="249"/>
      <c r="D234" s="249"/>
      <c r="E234" s="250"/>
      <c r="G234" s="250"/>
      <c r="H234" s="250"/>
      <c r="I234" s="250"/>
      <c r="J234" s="250"/>
      <c r="K234" s="250"/>
      <c r="L234" s="250"/>
      <c r="M234" s="250"/>
      <c r="N234" s="250"/>
      <c r="O234" s="250"/>
    </row>
    <row r="235" customFormat="false" ht="12.75" hidden="false" customHeight="false" outlineLevel="0" collapsed="false">
      <c r="B235" s="248"/>
      <c r="C235" s="249"/>
      <c r="D235" s="249"/>
      <c r="E235" s="250"/>
      <c r="G235" s="250"/>
      <c r="H235" s="250"/>
      <c r="I235" s="250"/>
      <c r="J235" s="250"/>
      <c r="K235" s="250"/>
      <c r="L235" s="250"/>
      <c r="M235" s="250"/>
      <c r="N235" s="250"/>
      <c r="O235" s="250"/>
    </row>
    <row r="236" customFormat="false" ht="12.75" hidden="false" customHeight="false" outlineLevel="0" collapsed="false">
      <c r="B236" s="248"/>
      <c r="C236" s="249"/>
      <c r="D236" s="249"/>
      <c r="E236" s="250"/>
      <c r="G236" s="250"/>
      <c r="H236" s="250"/>
      <c r="I236" s="250"/>
      <c r="J236" s="250"/>
      <c r="K236" s="250"/>
      <c r="L236" s="250"/>
      <c r="M236" s="250"/>
      <c r="N236" s="250"/>
      <c r="O236" s="250"/>
    </row>
    <row r="237" customFormat="false" ht="12.75" hidden="false" customHeight="false" outlineLevel="0" collapsed="false">
      <c r="B237" s="248"/>
      <c r="C237" s="249"/>
      <c r="D237" s="249"/>
      <c r="E237" s="250"/>
      <c r="G237" s="250"/>
      <c r="H237" s="250"/>
      <c r="I237" s="250"/>
      <c r="J237" s="250"/>
      <c r="K237" s="250"/>
      <c r="L237" s="250"/>
      <c r="M237" s="250"/>
      <c r="N237" s="250"/>
      <c r="O237" s="250"/>
    </row>
    <row r="238" customFormat="false" ht="12.75" hidden="false" customHeight="false" outlineLevel="0" collapsed="false">
      <c r="B238" s="248"/>
      <c r="C238" s="249"/>
      <c r="D238" s="249"/>
      <c r="E238" s="250"/>
      <c r="G238" s="250"/>
      <c r="H238" s="250"/>
      <c r="I238" s="250"/>
      <c r="J238" s="250"/>
      <c r="K238" s="250"/>
      <c r="L238" s="250"/>
      <c r="M238" s="250"/>
      <c r="N238" s="250"/>
      <c r="O238" s="250"/>
    </row>
    <row r="239" customFormat="false" ht="12.75" hidden="false" customHeight="false" outlineLevel="0" collapsed="false">
      <c r="B239" s="248"/>
      <c r="C239" s="249"/>
      <c r="D239" s="249"/>
      <c r="E239" s="250"/>
      <c r="G239" s="250"/>
      <c r="H239" s="250"/>
      <c r="I239" s="250"/>
      <c r="J239" s="250"/>
      <c r="K239" s="250"/>
      <c r="L239" s="250"/>
      <c r="M239" s="250"/>
      <c r="N239" s="250"/>
      <c r="O239" s="250"/>
    </row>
    <row r="240" customFormat="false" ht="12.75" hidden="false" customHeight="false" outlineLevel="0" collapsed="false">
      <c r="B240" s="248"/>
      <c r="C240" s="249"/>
      <c r="D240" s="249"/>
      <c r="E240" s="250"/>
      <c r="G240" s="250"/>
      <c r="H240" s="250"/>
      <c r="I240" s="250"/>
      <c r="J240" s="250"/>
      <c r="K240" s="250"/>
      <c r="L240" s="250"/>
      <c r="M240" s="250"/>
      <c r="N240" s="250"/>
      <c r="O240" s="250"/>
    </row>
    <row r="241" customFormat="false" ht="12.75" hidden="false" customHeight="false" outlineLevel="0" collapsed="false">
      <c r="B241" s="248"/>
      <c r="C241" s="249"/>
      <c r="D241" s="249"/>
      <c r="E241" s="250"/>
      <c r="G241" s="250"/>
      <c r="H241" s="250"/>
      <c r="I241" s="250"/>
      <c r="J241" s="250"/>
      <c r="K241" s="250"/>
      <c r="L241" s="250"/>
      <c r="M241" s="250"/>
      <c r="N241" s="250"/>
      <c r="O241" s="250"/>
    </row>
    <row r="242" customFormat="false" ht="12.75" hidden="false" customHeight="false" outlineLevel="0" collapsed="false">
      <c r="B242" s="248"/>
      <c r="C242" s="249"/>
      <c r="D242" s="249"/>
      <c r="E242" s="250"/>
      <c r="G242" s="250"/>
      <c r="H242" s="250"/>
      <c r="I242" s="250"/>
      <c r="J242" s="250"/>
      <c r="K242" s="250"/>
      <c r="L242" s="250"/>
      <c r="M242" s="250"/>
      <c r="N242" s="250"/>
      <c r="O242" s="250"/>
    </row>
    <row r="243" customFormat="false" ht="12.75" hidden="false" customHeight="false" outlineLevel="0" collapsed="false">
      <c r="B243" s="248"/>
      <c r="C243" s="249"/>
      <c r="D243" s="249"/>
      <c r="E243" s="250"/>
      <c r="G243" s="250"/>
      <c r="H243" s="250"/>
      <c r="I243" s="250"/>
      <c r="J243" s="250"/>
      <c r="K243" s="250"/>
      <c r="L243" s="250"/>
      <c r="M243" s="250"/>
      <c r="N243" s="250"/>
      <c r="O243" s="250"/>
    </row>
    <row r="244" customFormat="false" ht="12.75" hidden="false" customHeight="false" outlineLevel="0" collapsed="false">
      <c r="B244" s="248"/>
      <c r="C244" s="249"/>
      <c r="D244" s="249"/>
      <c r="E244" s="250"/>
      <c r="G244" s="250"/>
      <c r="H244" s="250"/>
      <c r="I244" s="250"/>
      <c r="J244" s="250"/>
      <c r="K244" s="250"/>
      <c r="L244" s="250"/>
      <c r="M244" s="250"/>
      <c r="N244" s="250"/>
      <c r="O244" s="250"/>
    </row>
    <row r="245" customFormat="false" ht="12.75" hidden="false" customHeight="false" outlineLevel="0" collapsed="false">
      <c r="B245" s="248"/>
      <c r="C245" s="249"/>
      <c r="D245" s="249"/>
      <c r="E245" s="250"/>
      <c r="G245" s="250"/>
      <c r="H245" s="250"/>
      <c r="I245" s="250"/>
      <c r="J245" s="250"/>
      <c r="K245" s="250"/>
      <c r="L245" s="250"/>
      <c r="M245" s="250"/>
      <c r="N245" s="250"/>
      <c r="O245" s="250"/>
    </row>
    <row r="246" customFormat="false" ht="12.75" hidden="false" customHeight="false" outlineLevel="0" collapsed="false">
      <c r="B246" s="248"/>
      <c r="C246" s="249"/>
      <c r="D246" s="249"/>
      <c r="E246" s="250"/>
      <c r="G246" s="250"/>
      <c r="H246" s="250"/>
      <c r="I246" s="250"/>
      <c r="J246" s="250"/>
      <c r="K246" s="250"/>
      <c r="L246" s="250"/>
      <c r="M246" s="250"/>
      <c r="N246" s="250"/>
      <c r="O246" s="250"/>
    </row>
    <row r="247" customFormat="false" ht="12.75" hidden="false" customHeight="false" outlineLevel="0" collapsed="false">
      <c r="B247" s="248"/>
      <c r="C247" s="249"/>
      <c r="D247" s="249"/>
      <c r="E247" s="250"/>
      <c r="G247" s="250"/>
      <c r="H247" s="250"/>
      <c r="I247" s="250"/>
      <c r="J247" s="250"/>
      <c r="K247" s="250"/>
      <c r="L247" s="250"/>
      <c r="M247" s="250"/>
      <c r="N247" s="250"/>
      <c r="O247" s="250"/>
    </row>
    <row r="248" customFormat="false" ht="12.75" hidden="false" customHeight="false" outlineLevel="0" collapsed="false">
      <c r="B248" s="248"/>
      <c r="C248" s="249"/>
      <c r="D248" s="249"/>
      <c r="E248" s="250"/>
      <c r="G248" s="250"/>
      <c r="H248" s="250"/>
      <c r="I248" s="250"/>
      <c r="J248" s="250"/>
      <c r="K248" s="250"/>
      <c r="L248" s="250"/>
      <c r="M248" s="250"/>
      <c r="N248" s="250"/>
      <c r="O248" s="250"/>
    </row>
    <row r="249" customFormat="false" ht="12.75" hidden="false" customHeight="false" outlineLevel="0" collapsed="false">
      <c r="B249" s="248"/>
      <c r="C249" s="249"/>
      <c r="D249" s="249"/>
      <c r="E249" s="250"/>
      <c r="G249" s="250"/>
      <c r="H249" s="250"/>
      <c r="I249" s="250"/>
      <c r="J249" s="250"/>
      <c r="K249" s="250"/>
      <c r="L249" s="250"/>
      <c r="M249" s="250"/>
      <c r="N249" s="250"/>
      <c r="O249" s="250"/>
    </row>
    <row r="250" customFormat="false" ht="12.75" hidden="false" customHeight="false" outlineLevel="0" collapsed="false">
      <c r="B250" s="248"/>
      <c r="C250" s="249"/>
      <c r="D250" s="249"/>
      <c r="E250" s="250"/>
      <c r="G250" s="250"/>
      <c r="H250" s="250"/>
      <c r="I250" s="250"/>
      <c r="J250" s="250"/>
      <c r="K250" s="250"/>
      <c r="L250" s="250"/>
      <c r="M250" s="250"/>
      <c r="N250" s="250"/>
      <c r="O250" s="250"/>
    </row>
    <row r="251" customFormat="false" ht="12.75" hidden="false" customHeight="false" outlineLevel="0" collapsed="false">
      <c r="B251" s="248"/>
      <c r="C251" s="249"/>
      <c r="D251" s="249"/>
      <c r="E251" s="250"/>
      <c r="G251" s="250"/>
      <c r="H251" s="250"/>
      <c r="I251" s="250"/>
      <c r="J251" s="250"/>
      <c r="K251" s="250"/>
      <c r="L251" s="250"/>
      <c r="M251" s="250"/>
      <c r="N251" s="250"/>
      <c r="O251" s="250"/>
    </row>
    <row r="252" customFormat="false" ht="12.75" hidden="false" customHeight="false" outlineLevel="0" collapsed="false">
      <c r="B252" s="248"/>
      <c r="C252" s="249"/>
      <c r="D252" s="249"/>
      <c r="E252" s="250"/>
      <c r="G252" s="250"/>
      <c r="H252" s="250"/>
      <c r="I252" s="250"/>
      <c r="J252" s="250"/>
      <c r="K252" s="250"/>
      <c r="L252" s="250"/>
      <c r="M252" s="250"/>
      <c r="N252" s="250"/>
      <c r="O252" s="250"/>
    </row>
    <row r="253" customFormat="false" ht="12.75" hidden="false" customHeight="false" outlineLevel="0" collapsed="false">
      <c r="B253" s="248"/>
      <c r="C253" s="249"/>
      <c r="D253" s="249"/>
      <c r="E253" s="250"/>
      <c r="G253" s="250"/>
      <c r="H253" s="250"/>
      <c r="I253" s="250"/>
      <c r="J253" s="250"/>
      <c r="K253" s="250"/>
      <c r="L253" s="250"/>
      <c r="M253" s="250"/>
      <c r="N253" s="250"/>
      <c r="O253" s="250"/>
    </row>
    <row r="254" customFormat="false" ht="12.75" hidden="false" customHeight="false" outlineLevel="0" collapsed="false">
      <c r="B254" s="248"/>
      <c r="C254" s="249"/>
      <c r="D254" s="249"/>
      <c r="E254" s="250"/>
      <c r="G254" s="250"/>
      <c r="H254" s="250"/>
      <c r="I254" s="250"/>
      <c r="J254" s="250"/>
      <c r="K254" s="250"/>
      <c r="L254" s="250"/>
      <c r="M254" s="250"/>
      <c r="N254" s="250"/>
      <c r="O254" s="250"/>
    </row>
    <row r="255" customFormat="false" ht="12.75" hidden="false" customHeight="false" outlineLevel="0" collapsed="false">
      <c r="B255" s="248"/>
      <c r="C255" s="249"/>
      <c r="D255" s="249"/>
      <c r="E255" s="250"/>
      <c r="G255" s="250"/>
      <c r="H255" s="250"/>
      <c r="I255" s="250"/>
      <c r="J255" s="250"/>
      <c r="K255" s="250"/>
      <c r="L255" s="250"/>
      <c r="M255" s="250"/>
      <c r="N255" s="250"/>
      <c r="O255" s="250"/>
    </row>
    <row r="256" customFormat="false" ht="12.75" hidden="false" customHeight="false" outlineLevel="0" collapsed="false">
      <c r="B256" s="248"/>
      <c r="C256" s="249"/>
      <c r="D256" s="249"/>
      <c r="E256" s="250"/>
      <c r="G256" s="250"/>
      <c r="H256" s="250"/>
      <c r="I256" s="250"/>
      <c r="J256" s="250"/>
      <c r="K256" s="250"/>
      <c r="L256" s="250"/>
      <c r="M256" s="250"/>
      <c r="N256" s="250"/>
      <c r="O256" s="250"/>
    </row>
    <row r="257" customFormat="false" ht="12.75" hidden="false" customHeight="false" outlineLevel="0" collapsed="false">
      <c r="B257" s="248"/>
      <c r="C257" s="249"/>
      <c r="D257" s="249"/>
      <c r="E257" s="250"/>
      <c r="G257" s="250"/>
      <c r="H257" s="250"/>
      <c r="I257" s="250"/>
      <c r="J257" s="250"/>
      <c r="K257" s="250"/>
      <c r="L257" s="250"/>
      <c r="M257" s="250"/>
      <c r="N257" s="250"/>
      <c r="O257" s="250"/>
    </row>
    <row r="258" customFormat="false" ht="12.75" hidden="false" customHeight="false" outlineLevel="0" collapsed="false">
      <c r="B258" s="248"/>
      <c r="C258" s="249"/>
      <c r="D258" s="249"/>
      <c r="E258" s="250"/>
      <c r="G258" s="250"/>
      <c r="H258" s="250"/>
      <c r="I258" s="250"/>
      <c r="J258" s="250"/>
      <c r="K258" s="250"/>
      <c r="L258" s="250"/>
      <c r="M258" s="250"/>
      <c r="N258" s="250"/>
      <c r="O258" s="250"/>
    </row>
    <row r="259" customFormat="false" ht="12.75" hidden="false" customHeight="false" outlineLevel="0" collapsed="false">
      <c r="B259" s="248"/>
      <c r="C259" s="249"/>
      <c r="D259" s="249"/>
      <c r="E259" s="250"/>
      <c r="G259" s="250"/>
      <c r="H259" s="250"/>
      <c r="I259" s="250"/>
      <c r="J259" s="250"/>
      <c r="K259" s="250"/>
      <c r="L259" s="250"/>
      <c r="M259" s="250"/>
      <c r="N259" s="250"/>
      <c r="O259" s="250"/>
    </row>
    <row r="260" customFormat="false" ht="12.75" hidden="false" customHeight="false" outlineLevel="0" collapsed="false">
      <c r="B260" s="248"/>
      <c r="C260" s="249"/>
      <c r="D260" s="249"/>
      <c r="E260" s="250"/>
      <c r="G260" s="250"/>
      <c r="H260" s="250"/>
      <c r="I260" s="250"/>
      <c r="J260" s="250"/>
      <c r="K260" s="250"/>
      <c r="L260" s="250"/>
      <c r="M260" s="250"/>
      <c r="N260" s="250"/>
      <c r="O260" s="250"/>
    </row>
    <row r="261" customFormat="false" ht="12.75" hidden="false" customHeight="false" outlineLevel="0" collapsed="false">
      <c r="B261" s="248"/>
      <c r="C261" s="249"/>
      <c r="D261" s="249"/>
      <c r="E261" s="250"/>
      <c r="G261" s="250"/>
      <c r="H261" s="250"/>
      <c r="I261" s="250"/>
      <c r="J261" s="250"/>
      <c r="K261" s="250"/>
      <c r="L261" s="250"/>
      <c r="M261" s="250"/>
      <c r="N261" s="250"/>
      <c r="O261" s="250"/>
    </row>
    <row r="262" customFormat="false" ht="12.75" hidden="false" customHeight="false" outlineLevel="0" collapsed="false">
      <c r="B262" s="248"/>
      <c r="C262" s="249"/>
      <c r="D262" s="249"/>
      <c r="E262" s="250"/>
      <c r="G262" s="250"/>
      <c r="H262" s="250"/>
      <c r="I262" s="250"/>
      <c r="J262" s="250"/>
      <c r="K262" s="250"/>
      <c r="L262" s="250"/>
      <c r="M262" s="250"/>
      <c r="N262" s="250"/>
      <c r="O262" s="250"/>
    </row>
    <row r="263" customFormat="false" ht="12.75" hidden="false" customHeight="false" outlineLevel="0" collapsed="false">
      <c r="B263" s="248"/>
      <c r="C263" s="249"/>
      <c r="D263" s="249"/>
      <c r="E263" s="250"/>
      <c r="G263" s="250"/>
      <c r="H263" s="250"/>
      <c r="I263" s="250"/>
      <c r="J263" s="250"/>
      <c r="K263" s="250"/>
      <c r="L263" s="250"/>
      <c r="M263" s="250"/>
      <c r="N263" s="250"/>
      <c r="O263" s="250"/>
    </row>
    <row r="264" customFormat="false" ht="12.75" hidden="false" customHeight="false" outlineLevel="0" collapsed="false">
      <c r="B264" s="248"/>
      <c r="C264" s="249"/>
      <c r="D264" s="249"/>
      <c r="E264" s="250"/>
      <c r="G264" s="250"/>
      <c r="H264" s="250"/>
      <c r="I264" s="250"/>
      <c r="J264" s="250"/>
      <c r="K264" s="250"/>
      <c r="L264" s="250"/>
      <c r="M264" s="250"/>
      <c r="N264" s="250"/>
      <c r="O264" s="250"/>
    </row>
    <row r="265" customFormat="false" ht="12.75" hidden="false" customHeight="false" outlineLevel="0" collapsed="false">
      <c r="B265" s="248"/>
      <c r="C265" s="249"/>
      <c r="D265" s="249"/>
      <c r="E265" s="250"/>
      <c r="G265" s="250"/>
      <c r="H265" s="250"/>
      <c r="I265" s="250"/>
      <c r="J265" s="250"/>
      <c r="K265" s="250"/>
      <c r="L265" s="250"/>
      <c r="M265" s="250"/>
      <c r="N265" s="250"/>
      <c r="O265" s="250"/>
    </row>
    <row r="266" customFormat="false" ht="12.75" hidden="false" customHeight="false" outlineLevel="0" collapsed="false">
      <c r="B266" s="248"/>
      <c r="C266" s="249"/>
      <c r="D266" s="249"/>
      <c r="E266" s="250"/>
      <c r="G266" s="250"/>
      <c r="H266" s="250"/>
      <c r="I266" s="250"/>
      <c r="J266" s="250"/>
      <c r="K266" s="250"/>
      <c r="L266" s="250"/>
      <c r="M266" s="250"/>
      <c r="N266" s="250"/>
      <c r="O266" s="250"/>
    </row>
    <row r="267" customFormat="false" ht="12.75" hidden="false" customHeight="false" outlineLevel="0" collapsed="false">
      <c r="B267" s="248"/>
      <c r="C267" s="249"/>
      <c r="D267" s="249"/>
      <c r="E267" s="250"/>
      <c r="G267" s="250"/>
      <c r="H267" s="250"/>
      <c r="I267" s="250"/>
      <c r="J267" s="250"/>
      <c r="K267" s="250"/>
      <c r="L267" s="250"/>
      <c r="M267" s="250"/>
      <c r="N267" s="250"/>
      <c r="O267" s="250"/>
    </row>
    <row r="268" customFormat="false" ht="12.75" hidden="false" customHeight="false" outlineLevel="0" collapsed="false">
      <c r="B268" s="248"/>
      <c r="C268" s="249"/>
      <c r="D268" s="249"/>
      <c r="E268" s="250"/>
      <c r="G268" s="250"/>
      <c r="H268" s="250"/>
      <c r="I268" s="250"/>
      <c r="J268" s="250"/>
      <c r="K268" s="250"/>
      <c r="L268" s="250"/>
      <c r="M268" s="250"/>
      <c r="N268" s="250"/>
      <c r="O268" s="250"/>
    </row>
    <row r="269" customFormat="false" ht="12.75" hidden="false" customHeight="false" outlineLevel="0" collapsed="false">
      <c r="B269" s="248"/>
      <c r="C269" s="249"/>
      <c r="D269" s="249"/>
      <c r="E269" s="250"/>
      <c r="G269" s="250"/>
      <c r="H269" s="250"/>
      <c r="I269" s="250"/>
      <c r="J269" s="250"/>
      <c r="K269" s="250"/>
      <c r="L269" s="250"/>
      <c r="M269" s="250"/>
      <c r="N269" s="250"/>
      <c r="O269" s="250"/>
    </row>
    <row r="270" customFormat="false" ht="12.75" hidden="false" customHeight="false" outlineLevel="0" collapsed="false">
      <c r="B270" s="248"/>
      <c r="C270" s="249"/>
      <c r="D270" s="249"/>
      <c r="E270" s="250"/>
      <c r="G270" s="250"/>
      <c r="H270" s="250"/>
      <c r="I270" s="250"/>
      <c r="J270" s="250"/>
      <c r="K270" s="250"/>
      <c r="L270" s="250"/>
      <c r="M270" s="250"/>
      <c r="N270" s="250"/>
      <c r="O270" s="250"/>
    </row>
    <row r="271" customFormat="false" ht="12.75" hidden="false" customHeight="false" outlineLevel="0" collapsed="false">
      <c r="B271" s="248"/>
      <c r="C271" s="249"/>
      <c r="D271" s="249"/>
      <c r="E271" s="250"/>
      <c r="G271" s="250"/>
      <c r="H271" s="250"/>
      <c r="I271" s="250"/>
      <c r="J271" s="250"/>
      <c r="K271" s="250"/>
      <c r="L271" s="250"/>
      <c r="M271" s="250"/>
      <c r="N271" s="250"/>
      <c r="O271" s="250"/>
    </row>
    <row r="272" customFormat="false" ht="12.75" hidden="false" customHeight="false" outlineLevel="0" collapsed="false">
      <c r="B272" s="248"/>
      <c r="C272" s="249"/>
      <c r="D272" s="249"/>
      <c r="E272" s="250"/>
      <c r="G272" s="250"/>
      <c r="H272" s="250"/>
      <c r="I272" s="250"/>
      <c r="J272" s="250"/>
      <c r="K272" s="250"/>
      <c r="L272" s="250"/>
      <c r="M272" s="250"/>
      <c r="N272" s="250"/>
      <c r="O272" s="250"/>
    </row>
    <row r="273" customFormat="false" ht="12.75" hidden="false" customHeight="false" outlineLevel="0" collapsed="false">
      <c r="B273" s="248"/>
      <c r="C273" s="249"/>
      <c r="D273" s="249"/>
      <c r="E273" s="250"/>
      <c r="G273" s="250"/>
      <c r="H273" s="250"/>
      <c r="I273" s="250"/>
      <c r="J273" s="250"/>
      <c r="K273" s="250"/>
      <c r="L273" s="250"/>
      <c r="M273" s="250"/>
      <c r="N273" s="250"/>
      <c r="O273" s="250"/>
    </row>
    <row r="274" customFormat="false" ht="12.75" hidden="false" customHeight="false" outlineLevel="0" collapsed="false">
      <c r="B274" s="248"/>
      <c r="C274" s="249"/>
      <c r="D274" s="249"/>
      <c r="E274" s="250"/>
      <c r="G274" s="250"/>
      <c r="H274" s="250"/>
      <c r="I274" s="250"/>
      <c r="J274" s="250"/>
      <c r="K274" s="250"/>
      <c r="L274" s="250"/>
      <c r="M274" s="250"/>
      <c r="N274" s="250"/>
      <c r="O274" s="250"/>
    </row>
    <row r="275" customFormat="false" ht="12.75" hidden="false" customHeight="false" outlineLevel="0" collapsed="false">
      <c r="B275" s="248"/>
      <c r="C275" s="249"/>
      <c r="D275" s="249"/>
      <c r="E275" s="250"/>
      <c r="G275" s="250"/>
      <c r="H275" s="250"/>
      <c r="I275" s="250"/>
      <c r="J275" s="250"/>
      <c r="K275" s="250"/>
      <c r="L275" s="250"/>
      <c r="M275" s="250"/>
      <c r="N275" s="250"/>
      <c r="O275" s="250"/>
    </row>
    <row r="276" customFormat="false" ht="12.75" hidden="false" customHeight="false" outlineLevel="0" collapsed="false">
      <c r="B276" s="248"/>
      <c r="C276" s="249"/>
      <c r="D276" s="249"/>
      <c r="E276" s="250"/>
      <c r="G276" s="250"/>
      <c r="H276" s="250"/>
      <c r="I276" s="250"/>
      <c r="J276" s="250"/>
      <c r="K276" s="250"/>
      <c r="L276" s="250"/>
      <c r="M276" s="250"/>
      <c r="N276" s="250"/>
      <c r="O276" s="250"/>
    </row>
    <row r="277" customFormat="false" ht="12.75" hidden="false" customHeight="false" outlineLevel="0" collapsed="false">
      <c r="B277" s="248"/>
      <c r="C277" s="249"/>
      <c r="D277" s="249"/>
      <c r="E277" s="250"/>
      <c r="G277" s="250"/>
      <c r="H277" s="250"/>
      <c r="I277" s="250"/>
      <c r="J277" s="250"/>
      <c r="K277" s="250"/>
      <c r="L277" s="250"/>
      <c r="M277" s="250"/>
      <c r="N277" s="250"/>
      <c r="O277" s="250"/>
    </row>
    <row r="278" customFormat="false" ht="12.75" hidden="false" customHeight="false" outlineLevel="0" collapsed="false">
      <c r="B278" s="248"/>
      <c r="C278" s="249"/>
      <c r="D278" s="249"/>
      <c r="E278" s="250"/>
      <c r="G278" s="250"/>
      <c r="H278" s="250"/>
      <c r="I278" s="250"/>
      <c r="J278" s="250"/>
      <c r="K278" s="250"/>
      <c r="L278" s="250"/>
      <c r="M278" s="250"/>
      <c r="N278" s="250"/>
      <c r="O278" s="250"/>
    </row>
    <row r="279" customFormat="false" ht="12.75" hidden="false" customHeight="false" outlineLevel="0" collapsed="false">
      <c r="B279" s="248"/>
      <c r="C279" s="249"/>
      <c r="D279" s="249"/>
      <c r="E279" s="250"/>
      <c r="G279" s="250"/>
      <c r="H279" s="250"/>
      <c r="I279" s="250"/>
      <c r="J279" s="250"/>
      <c r="K279" s="250"/>
      <c r="L279" s="250"/>
      <c r="M279" s="250"/>
      <c r="N279" s="250"/>
      <c r="O279" s="250"/>
    </row>
    <row r="280" customFormat="false" ht="12.75" hidden="false" customHeight="false" outlineLevel="0" collapsed="false">
      <c r="B280" s="248"/>
      <c r="C280" s="249"/>
      <c r="D280" s="249"/>
      <c r="E280" s="250"/>
      <c r="G280" s="250"/>
      <c r="H280" s="250"/>
      <c r="I280" s="250"/>
      <c r="J280" s="250"/>
      <c r="K280" s="250"/>
      <c r="L280" s="250"/>
      <c r="M280" s="250"/>
      <c r="N280" s="250"/>
      <c r="O280" s="250"/>
    </row>
    <row r="281" customFormat="false" ht="12.75" hidden="false" customHeight="false" outlineLevel="0" collapsed="false">
      <c r="B281" s="248"/>
      <c r="C281" s="249"/>
      <c r="D281" s="249"/>
      <c r="E281" s="250"/>
      <c r="G281" s="250"/>
      <c r="H281" s="250"/>
      <c r="I281" s="250"/>
      <c r="J281" s="250"/>
      <c r="K281" s="250"/>
      <c r="L281" s="250"/>
      <c r="M281" s="250"/>
      <c r="N281" s="250"/>
      <c r="O281" s="250"/>
    </row>
    <row r="282" customFormat="false" ht="12.75" hidden="false" customHeight="false" outlineLevel="0" collapsed="false">
      <c r="B282" s="248"/>
      <c r="C282" s="249"/>
      <c r="D282" s="249"/>
      <c r="E282" s="250"/>
      <c r="G282" s="250"/>
      <c r="H282" s="250"/>
      <c r="I282" s="250"/>
      <c r="J282" s="250"/>
      <c r="K282" s="250"/>
      <c r="L282" s="250"/>
      <c r="M282" s="250"/>
      <c r="N282" s="250"/>
      <c r="O282" s="250"/>
    </row>
    <row r="283" customFormat="false" ht="12.75" hidden="false" customHeight="false" outlineLevel="0" collapsed="false">
      <c r="B283" s="248"/>
      <c r="C283" s="249"/>
      <c r="D283" s="249"/>
      <c r="E283" s="250"/>
      <c r="G283" s="250"/>
      <c r="H283" s="250"/>
      <c r="I283" s="250"/>
      <c r="J283" s="250"/>
      <c r="K283" s="250"/>
      <c r="L283" s="250"/>
      <c r="M283" s="250"/>
      <c r="N283" s="250"/>
      <c r="O283" s="250"/>
    </row>
    <row r="284" customFormat="false" ht="12.75" hidden="false" customHeight="false" outlineLevel="0" collapsed="false">
      <c r="B284" s="248"/>
      <c r="C284" s="249"/>
      <c r="D284" s="249"/>
      <c r="E284" s="250"/>
      <c r="G284" s="250"/>
      <c r="H284" s="250"/>
      <c r="I284" s="250"/>
      <c r="J284" s="250"/>
      <c r="K284" s="250"/>
      <c r="L284" s="250"/>
      <c r="M284" s="250"/>
      <c r="N284" s="250"/>
      <c r="O284" s="250"/>
    </row>
    <row r="285" customFormat="false" ht="12.75" hidden="false" customHeight="false" outlineLevel="0" collapsed="false">
      <c r="B285" s="248"/>
      <c r="C285" s="249"/>
      <c r="D285" s="249"/>
      <c r="E285" s="250"/>
      <c r="G285" s="250"/>
      <c r="H285" s="250"/>
      <c r="I285" s="250"/>
      <c r="J285" s="250"/>
      <c r="K285" s="250"/>
      <c r="L285" s="250"/>
      <c r="M285" s="250"/>
      <c r="N285" s="250"/>
      <c r="O285" s="250"/>
    </row>
    <row r="286" customFormat="false" ht="12.75" hidden="false" customHeight="false" outlineLevel="0" collapsed="false">
      <c r="B286" s="248"/>
      <c r="C286" s="249"/>
      <c r="D286" s="249"/>
      <c r="E286" s="250"/>
      <c r="G286" s="250"/>
      <c r="H286" s="250"/>
      <c r="I286" s="250"/>
      <c r="J286" s="250"/>
      <c r="K286" s="250"/>
      <c r="L286" s="250"/>
      <c r="M286" s="250"/>
      <c r="N286" s="250"/>
      <c r="O286" s="250"/>
    </row>
    <row r="287" customFormat="false" ht="12.75" hidden="false" customHeight="false" outlineLevel="0" collapsed="false">
      <c r="B287" s="248"/>
      <c r="C287" s="249"/>
      <c r="D287" s="249"/>
      <c r="E287" s="250"/>
      <c r="G287" s="250"/>
      <c r="H287" s="250"/>
      <c r="I287" s="250"/>
      <c r="J287" s="250"/>
      <c r="K287" s="250"/>
      <c r="L287" s="250"/>
      <c r="M287" s="250"/>
      <c r="N287" s="250"/>
      <c r="O287" s="250"/>
    </row>
    <row r="288" customFormat="false" ht="12.75" hidden="false" customHeight="false" outlineLevel="0" collapsed="false">
      <c r="B288" s="248"/>
      <c r="C288" s="249"/>
      <c r="D288" s="249"/>
      <c r="E288" s="250"/>
      <c r="G288" s="250"/>
      <c r="H288" s="250"/>
      <c r="I288" s="250"/>
      <c r="J288" s="250"/>
      <c r="K288" s="250"/>
      <c r="L288" s="250"/>
      <c r="M288" s="250"/>
      <c r="N288" s="250"/>
      <c r="O288" s="250"/>
    </row>
    <row r="289" customFormat="false" ht="12.75" hidden="false" customHeight="false" outlineLevel="0" collapsed="false">
      <c r="B289" s="248"/>
      <c r="C289" s="249"/>
      <c r="D289" s="249"/>
      <c r="E289" s="250"/>
      <c r="G289" s="250"/>
      <c r="H289" s="250"/>
      <c r="I289" s="250"/>
      <c r="J289" s="250"/>
      <c r="K289" s="250"/>
      <c r="L289" s="250"/>
      <c r="M289" s="250"/>
      <c r="N289" s="250"/>
      <c r="O289" s="250"/>
    </row>
    <row r="290" customFormat="false" ht="12.75" hidden="false" customHeight="false" outlineLevel="0" collapsed="false">
      <c r="B290" s="248"/>
      <c r="C290" s="249"/>
      <c r="D290" s="249"/>
      <c r="E290" s="250"/>
      <c r="G290" s="250"/>
      <c r="H290" s="250"/>
      <c r="I290" s="250"/>
      <c r="J290" s="250"/>
      <c r="K290" s="250"/>
      <c r="L290" s="250"/>
      <c r="M290" s="250"/>
      <c r="N290" s="250"/>
      <c r="O290" s="250"/>
    </row>
    <row r="291" customFormat="false" ht="12.75" hidden="false" customHeight="false" outlineLevel="0" collapsed="false">
      <c r="B291" s="248"/>
      <c r="C291" s="249"/>
      <c r="D291" s="249"/>
      <c r="E291" s="250"/>
      <c r="G291" s="250"/>
      <c r="H291" s="250"/>
      <c r="I291" s="250"/>
      <c r="J291" s="250"/>
      <c r="K291" s="250"/>
      <c r="L291" s="250"/>
      <c r="M291" s="250"/>
      <c r="N291" s="250"/>
      <c r="O291" s="250"/>
    </row>
    <row r="292" customFormat="false" ht="12.75" hidden="false" customHeight="false" outlineLevel="0" collapsed="false">
      <c r="B292" s="248"/>
      <c r="C292" s="249"/>
      <c r="D292" s="249"/>
      <c r="E292" s="250"/>
      <c r="G292" s="250"/>
      <c r="H292" s="250"/>
      <c r="I292" s="250"/>
      <c r="J292" s="250"/>
      <c r="K292" s="250"/>
      <c r="L292" s="250"/>
      <c r="M292" s="250"/>
      <c r="N292" s="250"/>
      <c r="O292" s="250"/>
    </row>
    <row r="293" customFormat="false" ht="12.75" hidden="false" customHeight="false" outlineLevel="0" collapsed="false">
      <c r="B293" s="248"/>
      <c r="C293" s="249"/>
      <c r="D293" s="249"/>
      <c r="E293" s="250"/>
      <c r="G293" s="250"/>
      <c r="H293" s="250"/>
      <c r="I293" s="250"/>
      <c r="J293" s="250"/>
      <c r="K293" s="250"/>
      <c r="L293" s="250"/>
      <c r="M293" s="250"/>
      <c r="N293" s="250"/>
      <c r="O293" s="250"/>
    </row>
    <row r="294" customFormat="false" ht="12.75" hidden="false" customHeight="false" outlineLevel="0" collapsed="false">
      <c r="B294" s="248"/>
      <c r="C294" s="249"/>
      <c r="D294" s="249"/>
      <c r="E294" s="250"/>
      <c r="G294" s="250"/>
      <c r="H294" s="250"/>
      <c r="I294" s="250"/>
      <c r="J294" s="250"/>
      <c r="K294" s="250"/>
      <c r="L294" s="250"/>
      <c r="M294" s="250"/>
      <c r="N294" s="250"/>
      <c r="O294" s="250"/>
    </row>
    <row r="295" customFormat="false" ht="12.75" hidden="false" customHeight="false" outlineLevel="0" collapsed="false">
      <c r="B295" s="248"/>
      <c r="C295" s="249"/>
      <c r="D295" s="249"/>
      <c r="E295" s="250"/>
      <c r="G295" s="250"/>
      <c r="H295" s="250"/>
      <c r="I295" s="250"/>
      <c r="J295" s="250"/>
      <c r="K295" s="250"/>
      <c r="L295" s="250"/>
      <c r="M295" s="250"/>
      <c r="N295" s="250"/>
      <c r="O295" s="250"/>
    </row>
    <row r="296" customFormat="false" ht="12.75" hidden="false" customHeight="false" outlineLevel="0" collapsed="false">
      <c r="B296" s="248"/>
      <c r="C296" s="249"/>
      <c r="D296" s="249"/>
      <c r="E296" s="250"/>
      <c r="G296" s="250"/>
      <c r="H296" s="250"/>
      <c r="I296" s="250"/>
      <c r="J296" s="250"/>
      <c r="K296" s="250"/>
      <c r="L296" s="250"/>
      <c r="M296" s="250"/>
      <c r="N296" s="250"/>
      <c r="O296" s="250"/>
    </row>
    <row r="297" customFormat="false" ht="12.75" hidden="false" customHeight="false" outlineLevel="0" collapsed="false">
      <c r="B297" s="248"/>
      <c r="C297" s="249"/>
      <c r="D297" s="249"/>
      <c r="E297" s="250"/>
      <c r="G297" s="250"/>
      <c r="H297" s="250"/>
      <c r="I297" s="250"/>
      <c r="J297" s="250"/>
      <c r="K297" s="250"/>
      <c r="L297" s="250"/>
      <c r="M297" s="250"/>
      <c r="N297" s="250"/>
      <c r="O297" s="250"/>
    </row>
    <row r="298" customFormat="false" ht="12.75" hidden="false" customHeight="false" outlineLevel="0" collapsed="false">
      <c r="B298" s="248"/>
      <c r="C298" s="249"/>
      <c r="D298" s="249"/>
      <c r="E298" s="250"/>
      <c r="G298" s="250"/>
      <c r="H298" s="250"/>
      <c r="I298" s="250"/>
      <c r="J298" s="250"/>
      <c r="K298" s="250"/>
      <c r="L298" s="250"/>
      <c r="M298" s="250"/>
      <c r="N298" s="250"/>
      <c r="O298" s="250"/>
    </row>
    <row r="299" customFormat="false" ht="12.75" hidden="false" customHeight="false" outlineLevel="0" collapsed="false">
      <c r="B299" s="248"/>
      <c r="C299" s="249"/>
      <c r="D299" s="249"/>
      <c r="E299" s="250"/>
      <c r="G299" s="250"/>
      <c r="H299" s="250"/>
      <c r="I299" s="250"/>
      <c r="J299" s="250"/>
      <c r="K299" s="250"/>
      <c r="L299" s="250"/>
      <c r="M299" s="250"/>
      <c r="N299" s="250"/>
      <c r="O299" s="250"/>
    </row>
    <row r="300" customFormat="false" ht="12.75" hidden="false" customHeight="false" outlineLevel="0" collapsed="false">
      <c r="B300" s="248"/>
      <c r="C300" s="249"/>
      <c r="D300" s="249"/>
      <c r="E300" s="250"/>
      <c r="G300" s="250"/>
      <c r="H300" s="250"/>
      <c r="I300" s="250"/>
      <c r="J300" s="250"/>
      <c r="K300" s="250"/>
      <c r="L300" s="250"/>
      <c r="M300" s="250"/>
      <c r="N300" s="250"/>
      <c r="O300" s="250"/>
    </row>
    <row r="301" customFormat="false" ht="12.75" hidden="false" customHeight="false" outlineLevel="0" collapsed="false">
      <c r="B301" s="248"/>
      <c r="C301" s="249"/>
      <c r="D301" s="249"/>
      <c r="E301" s="250"/>
      <c r="G301" s="250"/>
      <c r="H301" s="250"/>
      <c r="I301" s="250"/>
      <c r="J301" s="250"/>
      <c r="K301" s="250"/>
      <c r="L301" s="250"/>
      <c r="M301" s="250"/>
      <c r="N301" s="250"/>
      <c r="O301" s="250"/>
    </row>
    <row r="302" customFormat="false" ht="12.75" hidden="false" customHeight="false" outlineLevel="0" collapsed="false">
      <c r="B302" s="248"/>
      <c r="C302" s="249"/>
      <c r="D302" s="249"/>
      <c r="E302" s="250"/>
      <c r="G302" s="250"/>
      <c r="H302" s="250"/>
      <c r="I302" s="250"/>
      <c r="J302" s="250"/>
      <c r="K302" s="250"/>
      <c r="L302" s="250"/>
      <c r="M302" s="250"/>
      <c r="N302" s="250"/>
      <c r="O302" s="250"/>
    </row>
    <row r="303" customFormat="false" ht="12.75" hidden="false" customHeight="false" outlineLevel="0" collapsed="false">
      <c r="B303" s="248"/>
      <c r="C303" s="249"/>
      <c r="D303" s="249"/>
      <c r="E303" s="250"/>
      <c r="G303" s="250"/>
      <c r="H303" s="250"/>
      <c r="I303" s="250"/>
      <c r="J303" s="250"/>
      <c r="K303" s="250"/>
      <c r="L303" s="250"/>
      <c r="M303" s="250"/>
      <c r="N303" s="250"/>
      <c r="O303" s="250"/>
    </row>
    <row r="304" customFormat="false" ht="12.75" hidden="false" customHeight="false" outlineLevel="0" collapsed="false">
      <c r="B304" s="248"/>
      <c r="C304" s="249"/>
      <c r="D304" s="249"/>
      <c r="E304" s="250"/>
      <c r="G304" s="250"/>
      <c r="H304" s="250"/>
      <c r="I304" s="250"/>
      <c r="J304" s="250"/>
      <c r="K304" s="250"/>
      <c r="L304" s="250"/>
      <c r="M304" s="250"/>
      <c r="N304" s="250"/>
      <c r="O304" s="250"/>
    </row>
    <row r="305" customFormat="false" ht="12.75" hidden="false" customHeight="false" outlineLevel="0" collapsed="false">
      <c r="B305" s="248"/>
      <c r="C305" s="249"/>
      <c r="D305" s="249"/>
      <c r="E305" s="250"/>
      <c r="G305" s="250"/>
      <c r="H305" s="250"/>
      <c r="I305" s="250"/>
      <c r="J305" s="250"/>
      <c r="K305" s="250"/>
      <c r="L305" s="250"/>
      <c r="M305" s="250"/>
      <c r="N305" s="250"/>
      <c r="O305" s="250"/>
    </row>
    <row r="306" customFormat="false" ht="12.75" hidden="false" customHeight="false" outlineLevel="0" collapsed="false">
      <c r="B306" s="248"/>
      <c r="C306" s="249"/>
      <c r="D306" s="249"/>
      <c r="E306" s="250"/>
      <c r="G306" s="250"/>
      <c r="H306" s="250"/>
      <c r="I306" s="250"/>
      <c r="J306" s="250"/>
      <c r="K306" s="250"/>
      <c r="L306" s="250"/>
      <c r="M306" s="250"/>
      <c r="N306" s="250"/>
      <c r="O306" s="250"/>
    </row>
    <row r="307" customFormat="false" ht="12.75" hidden="false" customHeight="false" outlineLevel="0" collapsed="false">
      <c r="B307" s="248"/>
      <c r="C307" s="249"/>
      <c r="D307" s="249"/>
      <c r="E307" s="250"/>
      <c r="G307" s="250"/>
      <c r="H307" s="250"/>
      <c r="I307" s="250"/>
      <c r="J307" s="250"/>
      <c r="K307" s="250"/>
      <c r="L307" s="250"/>
      <c r="M307" s="250"/>
      <c r="N307" s="250"/>
      <c r="O307" s="250"/>
    </row>
    <row r="308" customFormat="false" ht="12.75" hidden="false" customHeight="false" outlineLevel="0" collapsed="false">
      <c r="B308" s="248"/>
      <c r="C308" s="249"/>
      <c r="D308" s="249"/>
      <c r="E308" s="250"/>
      <c r="G308" s="250"/>
      <c r="H308" s="250"/>
      <c r="I308" s="250"/>
      <c r="J308" s="250"/>
      <c r="K308" s="250"/>
      <c r="L308" s="250"/>
      <c r="M308" s="250"/>
      <c r="N308" s="250"/>
      <c r="O308" s="250"/>
    </row>
    <row r="309" customFormat="false" ht="12.75" hidden="false" customHeight="false" outlineLevel="0" collapsed="false">
      <c r="B309" s="248"/>
      <c r="C309" s="249"/>
      <c r="D309" s="249"/>
      <c r="E309" s="250"/>
      <c r="G309" s="250"/>
      <c r="H309" s="250"/>
      <c r="I309" s="250"/>
      <c r="J309" s="250"/>
      <c r="K309" s="250"/>
      <c r="L309" s="250"/>
      <c r="M309" s="250"/>
      <c r="N309" s="250"/>
      <c r="O309" s="250"/>
    </row>
    <row r="310" customFormat="false" ht="12.75" hidden="false" customHeight="false" outlineLevel="0" collapsed="false">
      <c r="B310" s="248"/>
      <c r="C310" s="249"/>
      <c r="D310" s="249"/>
      <c r="E310" s="250"/>
      <c r="G310" s="250"/>
      <c r="H310" s="250"/>
      <c r="I310" s="250"/>
      <c r="J310" s="250"/>
      <c r="K310" s="250"/>
      <c r="L310" s="250"/>
      <c r="M310" s="250"/>
      <c r="N310" s="250"/>
      <c r="O310" s="250"/>
    </row>
    <row r="311" customFormat="false" ht="12.75" hidden="false" customHeight="false" outlineLevel="0" collapsed="false">
      <c r="B311" s="248"/>
      <c r="C311" s="249"/>
      <c r="D311" s="249"/>
      <c r="E311" s="250"/>
      <c r="G311" s="250"/>
      <c r="H311" s="250"/>
      <c r="I311" s="250"/>
      <c r="J311" s="250"/>
      <c r="K311" s="250"/>
      <c r="L311" s="250"/>
      <c r="M311" s="250"/>
      <c r="N311" s="250"/>
      <c r="O311" s="250"/>
    </row>
    <row r="312" customFormat="false" ht="12.75" hidden="false" customHeight="false" outlineLevel="0" collapsed="false">
      <c r="B312" s="248"/>
      <c r="C312" s="249"/>
      <c r="D312" s="249"/>
      <c r="E312" s="250"/>
      <c r="G312" s="250"/>
      <c r="H312" s="250"/>
      <c r="I312" s="250"/>
      <c r="J312" s="250"/>
      <c r="K312" s="250"/>
      <c r="L312" s="250"/>
      <c r="M312" s="250"/>
      <c r="N312" s="250"/>
      <c r="O312" s="250"/>
    </row>
    <row r="313" customFormat="false" ht="12.75" hidden="false" customHeight="false" outlineLevel="0" collapsed="false">
      <c r="B313" s="248"/>
      <c r="C313" s="249"/>
      <c r="D313" s="249"/>
      <c r="E313" s="250"/>
      <c r="G313" s="250"/>
      <c r="H313" s="250"/>
      <c r="I313" s="250"/>
      <c r="J313" s="250"/>
      <c r="K313" s="250"/>
      <c r="L313" s="250"/>
      <c r="M313" s="250"/>
      <c r="N313" s="250"/>
      <c r="O313" s="250"/>
    </row>
    <row r="314" customFormat="false" ht="12.75" hidden="false" customHeight="false" outlineLevel="0" collapsed="false">
      <c r="B314" s="248"/>
      <c r="C314" s="249"/>
      <c r="D314" s="249"/>
      <c r="E314" s="250"/>
      <c r="G314" s="250"/>
      <c r="H314" s="250"/>
      <c r="I314" s="250"/>
      <c r="J314" s="250"/>
      <c r="K314" s="250"/>
      <c r="L314" s="250"/>
      <c r="M314" s="250"/>
      <c r="N314" s="250"/>
      <c r="O314" s="250"/>
    </row>
    <row r="315" customFormat="false" ht="12.75" hidden="false" customHeight="false" outlineLevel="0" collapsed="false">
      <c r="B315" s="248"/>
      <c r="C315" s="249"/>
      <c r="D315" s="249"/>
      <c r="E315" s="250"/>
      <c r="G315" s="250"/>
      <c r="H315" s="250"/>
      <c r="I315" s="250"/>
      <c r="J315" s="250"/>
      <c r="K315" s="250"/>
      <c r="L315" s="250"/>
      <c r="M315" s="250"/>
      <c r="N315" s="250"/>
      <c r="O315" s="250"/>
    </row>
    <row r="316" customFormat="false" ht="12.75" hidden="false" customHeight="false" outlineLevel="0" collapsed="false">
      <c r="B316" s="248"/>
      <c r="C316" s="249"/>
      <c r="D316" s="249"/>
      <c r="E316" s="250"/>
      <c r="G316" s="250"/>
      <c r="H316" s="250"/>
      <c r="I316" s="250"/>
      <c r="J316" s="250"/>
      <c r="K316" s="250"/>
      <c r="L316" s="250"/>
      <c r="M316" s="250"/>
      <c r="N316" s="250"/>
      <c r="O316" s="250"/>
    </row>
    <row r="317" customFormat="false" ht="12.75" hidden="false" customHeight="false" outlineLevel="0" collapsed="false">
      <c r="B317" s="248"/>
      <c r="C317" s="249"/>
      <c r="D317" s="249"/>
      <c r="E317" s="250"/>
      <c r="G317" s="250"/>
      <c r="H317" s="250"/>
      <c r="I317" s="250"/>
      <c r="J317" s="250"/>
      <c r="K317" s="250"/>
      <c r="L317" s="250"/>
      <c r="M317" s="250"/>
      <c r="N317" s="250"/>
      <c r="O317" s="250"/>
    </row>
    <row r="318" customFormat="false" ht="12.75" hidden="false" customHeight="false" outlineLevel="0" collapsed="false">
      <c r="B318" s="248"/>
      <c r="C318" s="249"/>
      <c r="D318" s="249"/>
      <c r="E318" s="250"/>
      <c r="G318" s="250"/>
      <c r="H318" s="250"/>
      <c r="I318" s="250"/>
      <c r="J318" s="250"/>
      <c r="K318" s="250"/>
      <c r="L318" s="250"/>
      <c r="M318" s="250"/>
      <c r="N318" s="250"/>
      <c r="O318" s="250"/>
    </row>
    <row r="319" customFormat="false" ht="12.75" hidden="false" customHeight="false" outlineLevel="0" collapsed="false">
      <c r="B319" s="248"/>
      <c r="C319" s="249"/>
      <c r="D319" s="249"/>
      <c r="E319" s="250"/>
      <c r="G319" s="250"/>
      <c r="H319" s="250"/>
      <c r="I319" s="250"/>
      <c r="J319" s="250"/>
      <c r="K319" s="250"/>
      <c r="L319" s="250"/>
      <c r="M319" s="250"/>
      <c r="N319" s="250"/>
      <c r="O319" s="250"/>
    </row>
    <row r="320" customFormat="false" ht="12.75" hidden="false" customHeight="false" outlineLevel="0" collapsed="false">
      <c r="B320" s="248"/>
      <c r="C320" s="249"/>
      <c r="D320" s="249"/>
      <c r="E320" s="250"/>
      <c r="G320" s="250"/>
      <c r="H320" s="250"/>
      <c r="I320" s="250"/>
      <c r="J320" s="250"/>
      <c r="K320" s="250"/>
      <c r="L320" s="250"/>
      <c r="M320" s="250"/>
      <c r="N320" s="250"/>
      <c r="O320" s="250"/>
    </row>
    <row r="321" customFormat="false" ht="12.75" hidden="false" customHeight="false" outlineLevel="0" collapsed="false">
      <c r="B321" s="248"/>
      <c r="C321" s="249"/>
      <c r="D321" s="249"/>
      <c r="E321" s="250"/>
      <c r="G321" s="250"/>
      <c r="H321" s="250"/>
      <c r="I321" s="250"/>
      <c r="J321" s="250"/>
      <c r="K321" s="250"/>
      <c r="L321" s="250"/>
      <c r="M321" s="250"/>
      <c r="N321" s="250"/>
      <c r="O321" s="250"/>
    </row>
    <row r="322" customFormat="false" ht="12.75" hidden="false" customHeight="false" outlineLevel="0" collapsed="false">
      <c r="B322" s="248"/>
      <c r="C322" s="249"/>
      <c r="D322" s="249"/>
      <c r="E322" s="250"/>
      <c r="G322" s="250"/>
      <c r="H322" s="250"/>
      <c r="I322" s="250"/>
      <c r="J322" s="250"/>
      <c r="K322" s="250"/>
      <c r="L322" s="250"/>
      <c r="M322" s="250"/>
      <c r="N322" s="250"/>
      <c r="O322" s="250"/>
    </row>
    <row r="323" customFormat="false" ht="12.75" hidden="false" customHeight="false" outlineLevel="0" collapsed="false">
      <c r="B323" s="248"/>
      <c r="C323" s="249"/>
      <c r="D323" s="249"/>
      <c r="E323" s="250"/>
      <c r="G323" s="250"/>
      <c r="H323" s="250"/>
      <c r="I323" s="250"/>
      <c r="J323" s="250"/>
      <c r="K323" s="250"/>
      <c r="L323" s="250"/>
      <c r="M323" s="250"/>
      <c r="N323" s="250"/>
      <c r="O323" s="250"/>
    </row>
    <row r="324" customFormat="false" ht="12.75" hidden="false" customHeight="false" outlineLevel="0" collapsed="false">
      <c r="B324" s="248"/>
      <c r="C324" s="249"/>
      <c r="D324" s="249"/>
      <c r="E324" s="250"/>
      <c r="G324" s="250"/>
      <c r="H324" s="250"/>
      <c r="I324" s="250"/>
      <c r="J324" s="250"/>
      <c r="K324" s="250"/>
      <c r="L324" s="250"/>
      <c r="M324" s="250"/>
      <c r="N324" s="250"/>
      <c r="O324" s="250"/>
    </row>
    <row r="325" customFormat="false" ht="12.75" hidden="false" customHeight="false" outlineLevel="0" collapsed="false">
      <c r="B325" s="248"/>
      <c r="C325" s="249"/>
      <c r="D325" s="249"/>
      <c r="E325" s="250"/>
      <c r="G325" s="250"/>
      <c r="H325" s="250"/>
      <c r="I325" s="250"/>
      <c r="J325" s="250"/>
      <c r="K325" s="250"/>
      <c r="L325" s="250"/>
      <c r="M325" s="250"/>
      <c r="N325" s="250"/>
      <c r="O325" s="250"/>
    </row>
    <row r="326" customFormat="false" ht="12.75" hidden="false" customHeight="false" outlineLevel="0" collapsed="false">
      <c r="B326" s="248"/>
      <c r="C326" s="249"/>
      <c r="D326" s="249"/>
      <c r="E326" s="250"/>
      <c r="G326" s="250"/>
      <c r="H326" s="250"/>
      <c r="I326" s="250"/>
      <c r="J326" s="250"/>
      <c r="K326" s="250"/>
      <c r="L326" s="250"/>
      <c r="M326" s="250"/>
      <c r="N326" s="250"/>
      <c r="O326" s="250"/>
    </row>
    <row r="327" customFormat="false" ht="12.75" hidden="false" customHeight="false" outlineLevel="0" collapsed="false">
      <c r="B327" s="248"/>
      <c r="C327" s="249"/>
      <c r="D327" s="249"/>
      <c r="E327" s="250"/>
      <c r="G327" s="250"/>
      <c r="H327" s="250"/>
      <c r="I327" s="250"/>
      <c r="J327" s="250"/>
      <c r="K327" s="250"/>
      <c r="L327" s="250"/>
      <c r="M327" s="250"/>
      <c r="N327" s="250"/>
      <c r="O327" s="250"/>
    </row>
    <row r="328" customFormat="false" ht="12.75" hidden="false" customHeight="false" outlineLevel="0" collapsed="false">
      <c r="B328" s="248"/>
      <c r="C328" s="249"/>
      <c r="D328" s="249"/>
      <c r="E328" s="250"/>
      <c r="G328" s="250"/>
      <c r="H328" s="250"/>
      <c r="I328" s="250"/>
      <c r="J328" s="250"/>
      <c r="K328" s="250"/>
      <c r="L328" s="250"/>
      <c r="M328" s="250"/>
      <c r="N328" s="250"/>
      <c r="O328" s="250"/>
    </row>
    <row r="329" customFormat="false" ht="12.75" hidden="false" customHeight="false" outlineLevel="0" collapsed="false">
      <c r="B329" s="248"/>
      <c r="C329" s="249"/>
      <c r="D329" s="249"/>
      <c r="E329" s="250"/>
      <c r="G329" s="250"/>
      <c r="H329" s="250"/>
      <c r="I329" s="250"/>
      <c r="J329" s="250"/>
      <c r="K329" s="250"/>
      <c r="L329" s="250"/>
      <c r="M329" s="250"/>
      <c r="N329" s="250"/>
      <c r="O329" s="250"/>
    </row>
    <row r="330" customFormat="false" ht="12.75" hidden="false" customHeight="false" outlineLevel="0" collapsed="false">
      <c r="B330" s="248"/>
      <c r="C330" s="249"/>
      <c r="D330" s="249"/>
      <c r="E330" s="250"/>
      <c r="G330" s="250"/>
      <c r="H330" s="250"/>
      <c r="I330" s="250"/>
      <c r="J330" s="250"/>
      <c r="K330" s="250"/>
      <c r="L330" s="250"/>
      <c r="M330" s="250"/>
      <c r="N330" s="250"/>
      <c r="O330" s="250"/>
    </row>
    <row r="331" customFormat="false" ht="12.75" hidden="false" customHeight="false" outlineLevel="0" collapsed="false">
      <c r="B331" s="248"/>
      <c r="C331" s="249"/>
      <c r="D331" s="249"/>
      <c r="E331" s="250"/>
      <c r="G331" s="250"/>
      <c r="H331" s="250"/>
      <c r="I331" s="250"/>
      <c r="J331" s="250"/>
      <c r="K331" s="250"/>
      <c r="L331" s="250"/>
      <c r="M331" s="250"/>
      <c r="N331" s="250"/>
      <c r="O331" s="250"/>
    </row>
    <row r="332" customFormat="false" ht="12.75" hidden="false" customHeight="false" outlineLevel="0" collapsed="false">
      <c r="B332" s="248"/>
      <c r="C332" s="249"/>
      <c r="D332" s="249"/>
      <c r="E332" s="250"/>
      <c r="G332" s="250"/>
      <c r="H332" s="250"/>
      <c r="I332" s="250"/>
      <c r="J332" s="250"/>
      <c r="K332" s="250"/>
      <c r="L332" s="250"/>
      <c r="M332" s="250"/>
      <c r="N332" s="250"/>
      <c r="O332" s="250"/>
    </row>
    <row r="333" customFormat="false" ht="12.75" hidden="false" customHeight="false" outlineLevel="0" collapsed="false">
      <c r="B333" s="248"/>
      <c r="C333" s="249"/>
      <c r="D333" s="249"/>
      <c r="E333" s="250"/>
      <c r="G333" s="250"/>
      <c r="H333" s="250"/>
      <c r="I333" s="250"/>
      <c r="J333" s="250"/>
      <c r="K333" s="250"/>
      <c r="L333" s="250"/>
      <c r="M333" s="250"/>
      <c r="N333" s="250"/>
      <c r="O333" s="250"/>
    </row>
    <row r="334" customFormat="false" ht="12.75" hidden="false" customHeight="false" outlineLevel="0" collapsed="false">
      <c r="B334" s="248"/>
      <c r="C334" s="249"/>
      <c r="D334" s="249"/>
      <c r="E334" s="250"/>
      <c r="G334" s="250"/>
      <c r="H334" s="250"/>
      <c r="I334" s="250"/>
      <c r="J334" s="250"/>
      <c r="K334" s="250"/>
      <c r="L334" s="250"/>
      <c r="M334" s="250"/>
      <c r="N334" s="250"/>
      <c r="O334" s="250"/>
    </row>
    <row r="335" customFormat="false" ht="12.75" hidden="false" customHeight="false" outlineLevel="0" collapsed="false">
      <c r="B335" s="248"/>
      <c r="C335" s="249"/>
      <c r="D335" s="249"/>
      <c r="E335" s="250"/>
      <c r="G335" s="250"/>
      <c r="H335" s="250"/>
      <c r="I335" s="250"/>
      <c r="J335" s="250"/>
      <c r="K335" s="250"/>
      <c r="L335" s="250"/>
      <c r="M335" s="250"/>
      <c r="N335" s="250"/>
      <c r="O335" s="250"/>
    </row>
    <row r="336" customFormat="false" ht="12.75" hidden="false" customHeight="false" outlineLevel="0" collapsed="false">
      <c r="B336" s="248"/>
      <c r="C336" s="249"/>
      <c r="D336" s="249"/>
      <c r="E336" s="250"/>
      <c r="G336" s="250"/>
      <c r="H336" s="250"/>
      <c r="I336" s="250"/>
      <c r="J336" s="250"/>
      <c r="K336" s="250"/>
      <c r="L336" s="250"/>
      <c r="M336" s="250"/>
      <c r="N336" s="250"/>
      <c r="O336" s="250"/>
    </row>
    <row r="337" customFormat="false" ht="12.75" hidden="false" customHeight="false" outlineLevel="0" collapsed="false">
      <c r="B337" s="248"/>
      <c r="C337" s="249"/>
      <c r="D337" s="249"/>
      <c r="E337" s="250"/>
      <c r="G337" s="250"/>
      <c r="H337" s="250"/>
      <c r="I337" s="250"/>
      <c r="J337" s="250"/>
      <c r="K337" s="250"/>
      <c r="L337" s="250"/>
      <c r="M337" s="250"/>
      <c r="N337" s="250"/>
      <c r="O337" s="250"/>
    </row>
    <row r="338" customFormat="false" ht="12.75" hidden="false" customHeight="false" outlineLevel="0" collapsed="false">
      <c r="B338" s="248"/>
      <c r="C338" s="249"/>
      <c r="D338" s="249"/>
      <c r="E338" s="250"/>
      <c r="G338" s="250"/>
      <c r="H338" s="250"/>
      <c r="I338" s="250"/>
      <c r="J338" s="250"/>
      <c r="K338" s="250"/>
      <c r="L338" s="250"/>
      <c r="M338" s="250"/>
      <c r="N338" s="250"/>
      <c r="O338" s="250"/>
    </row>
    <row r="339" customFormat="false" ht="12.75" hidden="false" customHeight="false" outlineLevel="0" collapsed="false">
      <c r="B339" s="248"/>
      <c r="C339" s="249"/>
      <c r="D339" s="249"/>
      <c r="E339" s="250"/>
      <c r="G339" s="250"/>
      <c r="H339" s="250"/>
      <c r="I339" s="250"/>
      <c r="J339" s="250"/>
      <c r="K339" s="250"/>
      <c r="L339" s="250"/>
      <c r="M339" s="250"/>
      <c r="N339" s="250"/>
      <c r="O339" s="250"/>
    </row>
    <row r="340" customFormat="false" ht="12.75" hidden="false" customHeight="false" outlineLevel="0" collapsed="false">
      <c r="B340" s="248"/>
      <c r="C340" s="249"/>
      <c r="D340" s="249"/>
      <c r="E340" s="250"/>
      <c r="G340" s="250"/>
      <c r="H340" s="250"/>
      <c r="I340" s="250"/>
      <c r="J340" s="250"/>
      <c r="K340" s="250"/>
      <c r="L340" s="250"/>
      <c r="M340" s="250"/>
      <c r="N340" s="250"/>
      <c r="O340" s="250"/>
    </row>
    <row r="341" customFormat="false" ht="12.75" hidden="false" customHeight="false" outlineLevel="0" collapsed="false">
      <c r="B341" s="248"/>
      <c r="C341" s="249"/>
      <c r="D341" s="249"/>
      <c r="E341" s="250"/>
      <c r="G341" s="250"/>
      <c r="H341" s="250"/>
      <c r="I341" s="250"/>
      <c r="J341" s="250"/>
      <c r="K341" s="250"/>
      <c r="L341" s="250"/>
      <c r="M341" s="250"/>
      <c r="N341" s="250"/>
      <c r="O341" s="250"/>
    </row>
    <row r="342" customFormat="false" ht="12.75" hidden="false" customHeight="false" outlineLevel="0" collapsed="false">
      <c r="B342" s="248"/>
      <c r="C342" s="249"/>
      <c r="D342" s="249"/>
      <c r="E342" s="250"/>
      <c r="G342" s="250"/>
      <c r="H342" s="250"/>
      <c r="I342" s="250"/>
      <c r="J342" s="250"/>
      <c r="K342" s="250"/>
      <c r="L342" s="250"/>
      <c r="M342" s="250"/>
      <c r="N342" s="250"/>
      <c r="O342" s="250"/>
    </row>
    <row r="343" customFormat="false" ht="12.75" hidden="false" customHeight="false" outlineLevel="0" collapsed="false">
      <c r="B343" s="248"/>
      <c r="C343" s="249"/>
      <c r="D343" s="249"/>
      <c r="E343" s="250"/>
      <c r="G343" s="250"/>
      <c r="H343" s="250"/>
      <c r="I343" s="250"/>
      <c r="J343" s="250"/>
      <c r="K343" s="250"/>
      <c r="L343" s="250"/>
      <c r="M343" s="250"/>
      <c r="N343" s="250"/>
      <c r="O343" s="250"/>
    </row>
    <row r="344" customFormat="false" ht="12.75" hidden="false" customHeight="false" outlineLevel="0" collapsed="false">
      <c r="B344" s="248"/>
      <c r="C344" s="249"/>
      <c r="D344" s="249"/>
      <c r="E344" s="250"/>
      <c r="G344" s="250"/>
      <c r="H344" s="250"/>
      <c r="I344" s="250"/>
      <c r="J344" s="250"/>
      <c r="K344" s="250"/>
      <c r="L344" s="250"/>
      <c r="M344" s="250"/>
      <c r="N344" s="250"/>
      <c r="O344" s="250"/>
    </row>
    <row r="345" customFormat="false" ht="12.75" hidden="false" customHeight="false" outlineLevel="0" collapsed="false">
      <c r="B345" s="248"/>
      <c r="C345" s="249"/>
      <c r="D345" s="249"/>
      <c r="E345" s="250"/>
      <c r="G345" s="250"/>
      <c r="H345" s="250"/>
      <c r="I345" s="250"/>
      <c r="J345" s="250"/>
      <c r="K345" s="250"/>
      <c r="L345" s="250"/>
      <c r="M345" s="250"/>
      <c r="N345" s="250"/>
      <c r="O345" s="250"/>
    </row>
    <row r="346" customFormat="false" ht="12.75" hidden="false" customHeight="false" outlineLevel="0" collapsed="false">
      <c r="B346" s="248"/>
      <c r="C346" s="249"/>
      <c r="D346" s="249"/>
      <c r="E346" s="250"/>
      <c r="G346" s="250"/>
      <c r="H346" s="250"/>
      <c r="I346" s="250"/>
      <c r="J346" s="250"/>
      <c r="K346" s="250"/>
      <c r="L346" s="250"/>
      <c r="M346" s="250"/>
      <c r="N346" s="250"/>
      <c r="O346" s="250"/>
    </row>
    <row r="347" customFormat="false" ht="12.75" hidden="false" customHeight="false" outlineLevel="0" collapsed="false">
      <c r="B347" s="248"/>
      <c r="C347" s="249"/>
      <c r="D347" s="249"/>
      <c r="E347" s="250"/>
      <c r="G347" s="250"/>
      <c r="H347" s="250"/>
      <c r="I347" s="250"/>
      <c r="J347" s="250"/>
      <c r="K347" s="250"/>
      <c r="L347" s="250"/>
      <c r="M347" s="250"/>
      <c r="N347" s="250"/>
      <c r="O347" s="250"/>
    </row>
    <row r="348" customFormat="false" ht="12.75" hidden="false" customHeight="false" outlineLevel="0" collapsed="false">
      <c r="B348" s="248"/>
      <c r="C348" s="249"/>
      <c r="D348" s="249"/>
      <c r="E348" s="250"/>
      <c r="G348" s="250"/>
      <c r="H348" s="250"/>
      <c r="I348" s="250"/>
      <c r="J348" s="250"/>
      <c r="K348" s="250"/>
      <c r="L348" s="250"/>
      <c r="M348" s="250"/>
      <c r="N348" s="250"/>
      <c r="O348" s="250"/>
    </row>
    <row r="349" customFormat="false" ht="12.75" hidden="false" customHeight="false" outlineLevel="0" collapsed="false">
      <c r="B349" s="248"/>
      <c r="C349" s="249"/>
      <c r="D349" s="249"/>
      <c r="E349" s="250"/>
      <c r="G349" s="250"/>
      <c r="H349" s="250"/>
      <c r="I349" s="250"/>
      <c r="J349" s="250"/>
      <c r="K349" s="250"/>
      <c r="L349" s="250"/>
      <c r="M349" s="250"/>
      <c r="N349" s="250"/>
      <c r="O349" s="250"/>
    </row>
    <row r="350" customFormat="false" ht="12.75" hidden="false" customHeight="false" outlineLevel="0" collapsed="false">
      <c r="B350" s="248"/>
      <c r="C350" s="249"/>
      <c r="D350" s="249"/>
      <c r="E350" s="250"/>
      <c r="G350" s="250"/>
      <c r="H350" s="250"/>
      <c r="I350" s="250"/>
      <c r="J350" s="250"/>
      <c r="K350" s="250"/>
      <c r="L350" s="250"/>
      <c r="M350" s="250"/>
      <c r="N350" s="250"/>
      <c r="O350" s="250"/>
    </row>
    <row r="351" customFormat="false" ht="12.75" hidden="false" customHeight="false" outlineLevel="0" collapsed="false">
      <c r="B351" s="248"/>
      <c r="C351" s="249"/>
      <c r="D351" s="249"/>
      <c r="E351" s="250"/>
      <c r="G351" s="250"/>
      <c r="H351" s="250"/>
      <c r="I351" s="250"/>
      <c r="J351" s="250"/>
      <c r="K351" s="250"/>
      <c r="L351" s="250"/>
      <c r="M351" s="250"/>
      <c r="N351" s="250"/>
      <c r="O351" s="250"/>
    </row>
    <row r="352" customFormat="false" ht="12.75" hidden="false" customHeight="false" outlineLevel="0" collapsed="false">
      <c r="B352" s="248"/>
      <c r="C352" s="249"/>
      <c r="D352" s="249"/>
      <c r="E352" s="250"/>
      <c r="G352" s="250"/>
      <c r="H352" s="250"/>
      <c r="I352" s="250"/>
      <c r="J352" s="250"/>
      <c r="K352" s="250"/>
      <c r="L352" s="250"/>
      <c r="M352" s="250"/>
      <c r="N352" s="250"/>
      <c r="O352" s="250"/>
    </row>
    <row r="353" customFormat="false" ht="12.75" hidden="false" customHeight="false" outlineLevel="0" collapsed="false">
      <c r="B353" s="248"/>
      <c r="C353" s="249"/>
      <c r="D353" s="249"/>
      <c r="E353" s="250"/>
      <c r="G353" s="250"/>
      <c r="H353" s="250"/>
      <c r="I353" s="250"/>
      <c r="J353" s="250"/>
      <c r="K353" s="250"/>
      <c r="L353" s="250"/>
      <c r="M353" s="250"/>
      <c r="N353" s="250"/>
      <c r="O353" s="250"/>
    </row>
    <row r="354" customFormat="false" ht="12.75" hidden="false" customHeight="false" outlineLevel="0" collapsed="false">
      <c r="B354" s="248"/>
      <c r="C354" s="249"/>
      <c r="D354" s="249"/>
      <c r="E354" s="250"/>
      <c r="G354" s="250"/>
      <c r="H354" s="250"/>
      <c r="I354" s="250"/>
      <c r="J354" s="250"/>
      <c r="K354" s="250"/>
      <c r="L354" s="250"/>
      <c r="M354" s="250"/>
      <c r="N354" s="250"/>
      <c r="O354" s="250"/>
    </row>
    <row r="355" customFormat="false" ht="12.75" hidden="false" customHeight="false" outlineLevel="0" collapsed="false">
      <c r="B355" s="248"/>
      <c r="C355" s="249"/>
      <c r="D355" s="249"/>
      <c r="E355" s="250"/>
      <c r="G355" s="250"/>
      <c r="H355" s="250"/>
      <c r="I355" s="250"/>
      <c r="J355" s="250"/>
      <c r="K355" s="250"/>
      <c r="L355" s="250"/>
      <c r="M355" s="250"/>
      <c r="N355" s="250"/>
      <c r="O355" s="250"/>
    </row>
    <row r="356" customFormat="false" ht="12.75" hidden="false" customHeight="false" outlineLevel="0" collapsed="false">
      <c r="B356" s="248"/>
      <c r="C356" s="249"/>
      <c r="D356" s="249"/>
      <c r="E356" s="250"/>
      <c r="G356" s="250"/>
      <c r="H356" s="250"/>
      <c r="I356" s="250"/>
      <c r="J356" s="250"/>
      <c r="K356" s="250"/>
      <c r="L356" s="250"/>
      <c r="M356" s="250"/>
      <c r="N356" s="250"/>
      <c r="O356" s="250"/>
    </row>
    <row r="357" customFormat="false" ht="12.75" hidden="false" customHeight="false" outlineLevel="0" collapsed="false">
      <c r="B357" s="248"/>
      <c r="C357" s="249"/>
      <c r="D357" s="249"/>
      <c r="E357" s="250"/>
      <c r="G357" s="250"/>
      <c r="H357" s="250"/>
      <c r="I357" s="250"/>
      <c r="J357" s="250"/>
      <c r="K357" s="250"/>
      <c r="L357" s="250"/>
      <c r="M357" s="250"/>
      <c r="N357" s="250"/>
      <c r="O357" s="250"/>
    </row>
    <row r="358" customFormat="false" ht="12.75" hidden="false" customHeight="false" outlineLevel="0" collapsed="false">
      <c r="B358" s="248"/>
      <c r="C358" s="249"/>
      <c r="D358" s="249"/>
      <c r="E358" s="250"/>
      <c r="G358" s="250"/>
      <c r="H358" s="250"/>
      <c r="I358" s="250"/>
      <c r="J358" s="250"/>
      <c r="K358" s="250"/>
      <c r="L358" s="250"/>
      <c r="M358" s="250"/>
      <c r="N358" s="250"/>
      <c r="O358" s="250"/>
    </row>
    <row r="359" customFormat="false" ht="12.75" hidden="false" customHeight="false" outlineLevel="0" collapsed="false">
      <c r="B359" s="248"/>
      <c r="C359" s="249"/>
      <c r="D359" s="249"/>
      <c r="E359" s="250"/>
      <c r="G359" s="250"/>
      <c r="H359" s="250"/>
      <c r="I359" s="250"/>
      <c r="J359" s="250"/>
      <c r="K359" s="250"/>
      <c r="L359" s="250"/>
      <c r="M359" s="250"/>
      <c r="N359" s="250"/>
      <c r="O359" s="250"/>
    </row>
    <row r="360" customFormat="false" ht="12.75" hidden="false" customHeight="false" outlineLevel="0" collapsed="false">
      <c r="B360" s="248"/>
      <c r="C360" s="249"/>
      <c r="D360" s="249"/>
      <c r="E360" s="250"/>
      <c r="G360" s="250"/>
      <c r="H360" s="250"/>
      <c r="I360" s="250"/>
      <c r="J360" s="250"/>
      <c r="K360" s="250"/>
      <c r="L360" s="250"/>
      <c r="M360" s="250"/>
      <c r="N360" s="250"/>
      <c r="O360" s="250"/>
    </row>
    <row r="361" customFormat="false" ht="12.75" hidden="false" customHeight="false" outlineLevel="0" collapsed="false">
      <c r="B361" s="248"/>
      <c r="C361" s="249"/>
      <c r="D361" s="249"/>
      <c r="E361" s="250"/>
      <c r="G361" s="250"/>
      <c r="H361" s="250"/>
      <c r="I361" s="250"/>
      <c r="J361" s="250"/>
      <c r="K361" s="250"/>
      <c r="L361" s="250"/>
      <c r="M361" s="250"/>
      <c r="N361" s="250"/>
      <c r="O361" s="250"/>
    </row>
    <row r="362" customFormat="false" ht="12.75" hidden="false" customHeight="false" outlineLevel="0" collapsed="false">
      <c r="B362" s="248"/>
      <c r="C362" s="249"/>
      <c r="D362" s="249"/>
      <c r="E362" s="250"/>
      <c r="G362" s="250"/>
      <c r="H362" s="250"/>
      <c r="I362" s="250"/>
      <c r="J362" s="250"/>
      <c r="K362" s="250"/>
      <c r="L362" s="250"/>
      <c r="M362" s="250"/>
      <c r="N362" s="250"/>
      <c r="O362" s="250"/>
    </row>
    <row r="363" customFormat="false" ht="12.75" hidden="false" customHeight="false" outlineLevel="0" collapsed="false">
      <c r="B363" s="248"/>
      <c r="C363" s="249"/>
      <c r="D363" s="249"/>
      <c r="E363" s="250"/>
      <c r="G363" s="250"/>
      <c r="H363" s="250"/>
      <c r="I363" s="250"/>
      <c r="J363" s="250"/>
      <c r="K363" s="250"/>
      <c r="L363" s="250"/>
      <c r="M363" s="250"/>
      <c r="N363" s="250"/>
      <c r="O363" s="250"/>
    </row>
    <row r="364" customFormat="false" ht="12.75" hidden="false" customHeight="false" outlineLevel="0" collapsed="false">
      <c r="B364" s="248"/>
      <c r="C364" s="249"/>
      <c r="D364" s="249"/>
      <c r="E364" s="250"/>
      <c r="G364" s="250"/>
      <c r="H364" s="250"/>
      <c r="I364" s="250"/>
      <c r="J364" s="250"/>
      <c r="K364" s="250"/>
      <c r="L364" s="250"/>
      <c r="M364" s="250"/>
      <c r="N364" s="250"/>
      <c r="O364" s="250"/>
    </row>
    <row r="365" customFormat="false" ht="12.75" hidden="false" customHeight="false" outlineLevel="0" collapsed="false">
      <c r="B365" s="248"/>
      <c r="C365" s="249"/>
      <c r="D365" s="249"/>
      <c r="E365" s="250"/>
      <c r="G365" s="250"/>
      <c r="H365" s="250"/>
      <c r="I365" s="250"/>
      <c r="J365" s="250"/>
      <c r="K365" s="250"/>
      <c r="L365" s="250"/>
      <c r="M365" s="250"/>
      <c r="N365" s="250"/>
      <c r="O365" s="250"/>
    </row>
    <row r="366" customFormat="false" ht="12.75" hidden="false" customHeight="false" outlineLevel="0" collapsed="false">
      <c r="B366" s="248"/>
      <c r="C366" s="249"/>
      <c r="D366" s="249"/>
      <c r="E366" s="250"/>
      <c r="G366" s="250"/>
      <c r="H366" s="250"/>
      <c r="I366" s="250"/>
      <c r="J366" s="250"/>
      <c r="K366" s="250"/>
      <c r="L366" s="250"/>
      <c r="M366" s="250"/>
      <c r="N366" s="250"/>
      <c r="O366" s="250"/>
    </row>
    <row r="367" customFormat="false" ht="12.75" hidden="false" customHeight="false" outlineLevel="0" collapsed="false">
      <c r="B367" s="248"/>
      <c r="C367" s="249"/>
      <c r="D367" s="249"/>
      <c r="E367" s="250"/>
      <c r="G367" s="250"/>
      <c r="H367" s="250"/>
      <c r="I367" s="250"/>
      <c r="J367" s="250"/>
      <c r="K367" s="250"/>
      <c r="L367" s="250"/>
      <c r="M367" s="250"/>
      <c r="N367" s="250"/>
      <c r="O367" s="250"/>
    </row>
    <row r="368" customFormat="false" ht="12.75" hidden="false" customHeight="false" outlineLevel="0" collapsed="false">
      <c r="B368" s="248"/>
      <c r="C368" s="249"/>
      <c r="D368" s="249"/>
      <c r="E368" s="250"/>
      <c r="G368" s="250"/>
      <c r="H368" s="250"/>
      <c r="I368" s="250"/>
      <c r="J368" s="250"/>
      <c r="K368" s="250"/>
      <c r="L368" s="250"/>
      <c r="M368" s="250"/>
      <c r="N368" s="250"/>
      <c r="O368" s="250"/>
    </row>
    <row r="369" customFormat="false" ht="12.75" hidden="false" customHeight="false" outlineLevel="0" collapsed="false">
      <c r="B369" s="248"/>
      <c r="C369" s="249"/>
      <c r="D369" s="249"/>
      <c r="E369" s="250"/>
      <c r="G369" s="250"/>
      <c r="H369" s="250"/>
      <c r="I369" s="250"/>
      <c r="J369" s="250"/>
      <c r="K369" s="250"/>
      <c r="L369" s="250"/>
      <c r="M369" s="250"/>
      <c r="N369" s="250"/>
      <c r="O369" s="250"/>
    </row>
    <row r="370" customFormat="false" ht="12.75" hidden="false" customHeight="false" outlineLevel="0" collapsed="false">
      <c r="B370" s="248"/>
      <c r="C370" s="249"/>
      <c r="D370" s="249"/>
      <c r="E370" s="250"/>
      <c r="G370" s="250"/>
      <c r="H370" s="250"/>
      <c r="I370" s="250"/>
      <c r="J370" s="250"/>
      <c r="K370" s="250"/>
      <c r="L370" s="250"/>
      <c r="M370" s="250"/>
      <c r="N370" s="250"/>
      <c r="O370" s="250"/>
    </row>
    <row r="371" customFormat="false" ht="12.75" hidden="false" customHeight="false" outlineLevel="0" collapsed="false">
      <c r="B371" s="248"/>
      <c r="C371" s="249"/>
      <c r="D371" s="249"/>
      <c r="E371" s="250"/>
      <c r="G371" s="250"/>
      <c r="H371" s="250"/>
      <c r="I371" s="250"/>
      <c r="J371" s="250"/>
      <c r="K371" s="250"/>
      <c r="L371" s="250"/>
      <c r="M371" s="250"/>
      <c r="N371" s="250"/>
      <c r="O371" s="250"/>
    </row>
    <row r="372" customFormat="false" ht="12.75" hidden="false" customHeight="false" outlineLevel="0" collapsed="false">
      <c r="B372" s="248"/>
      <c r="C372" s="249"/>
      <c r="D372" s="249"/>
      <c r="E372" s="250"/>
      <c r="G372" s="250"/>
      <c r="H372" s="250"/>
      <c r="I372" s="250"/>
      <c r="J372" s="250"/>
      <c r="K372" s="250"/>
      <c r="L372" s="250"/>
      <c r="M372" s="250"/>
      <c r="N372" s="250"/>
      <c r="O372" s="250"/>
    </row>
    <row r="373" customFormat="false" ht="12.75" hidden="false" customHeight="false" outlineLevel="0" collapsed="false">
      <c r="B373" s="248"/>
      <c r="C373" s="249"/>
      <c r="D373" s="249"/>
      <c r="E373" s="250"/>
      <c r="G373" s="250"/>
      <c r="H373" s="250"/>
      <c r="I373" s="250"/>
      <c r="J373" s="250"/>
      <c r="K373" s="250"/>
      <c r="L373" s="250"/>
      <c r="M373" s="250"/>
      <c r="N373" s="250"/>
      <c r="O373" s="250"/>
    </row>
    <row r="374" customFormat="false" ht="12.75" hidden="false" customHeight="false" outlineLevel="0" collapsed="false">
      <c r="B374" s="248"/>
      <c r="C374" s="249"/>
      <c r="D374" s="249"/>
      <c r="E374" s="250"/>
      <c r="G374" s="250"/>
      <c r="H374" s="250"/>
      <c r="I374" s="250"/>
      <c r="J374" s="250"/>
      <c r="K374" s="250"/>
      <c r="L374" s="250"/>
      <c r="M374" s="250"/>
      <c r="N374" s="250"/>
      <c r="O374" s="250"/>
    </row>
    <row r="375" customFormat="false" ht="12.75" hidden="false" customHeight="false" outlineLevel="0" collapsed="false">
      <c r="B375" s="248"/>
      <c r="C375" s="249"/>
      <c r="D375" s="249"/>
      <c r="E375" s="250"/>
      <c r="G375" s="250"/>
      <c r="H375" s="250"/>
      <c r="I375" s="250"/>
      <c r="J375" s="250"/>
      <c r="K375" s="250"/>
      <c r="L375" s="250"/>
      <c r="M375" s="250"/>
      <c r="N375" s="250"/>
      <c r="O375" s="250"/>
    </row>
    <row r="376" customFormat="false" ht="12.75" hidden="false" customHeight="false" outlineLevel="0" collapsed="false">
      <c r="B376" s="248"/>
      <c r="C376" s="249"/>
      <c r="D376" s="249"/>
      <c r="E376" s="250"/>
      <c r="G376" s="250"/>
      <c r="H376" s="250"/>
      <c r="I376" s="250"/>
      <c r="J376" s="250"/>
      <c r="K376" s="250"/>
      <c r="L376" s="250"/>
      <c r="M376" s="250"/>
      <c r="N376" s="250"/>
      <c r="O376" s="250"/>
    </row>
    <row r="377" customFormat="false" ht="12.75" hidden="false" customHeight="false" outlineLevel="0" collapsed="false">
      <c r="B377" s="248"/>
      <c r="C377" s="249"/>
      <c r="D377" s="249"/>
      <c r="E377" s="250"/>
      <c r="G377" s="250"/>
      <c r="H377" s="250"/>
      <c r="I377" s="250"/>
      <c r="J377" s="250"/>
      <c r="K377" s="250"/>
      <c r="L377" s="250"/>
      <c r="M377" s="250"/>
      <c r="N377" s="250"/>
      <c r="O377" s="250"/>
    </row>
    <row r="378" customFormat="false" ht="12.75" hidden="false" customHeight="false" outlineLevel="0" collapsed="false">
      <c r="B378" s="248"/>
      <c r="C378" s="249"/>
      <c r="D378" s="249"/>
      <c r="E378" s="250"/>
      <c r="G378" s="250"/>
      <c r="H378" s="250"/>
      <c r="I378" s="250"/>
      <c r="J378" s="250"/>
      <c r="K378" s="250"/>
      <c r="L378" s="250"/>
      <c r="M378" s="250"/>
      <c r="N378" s="250"/>
      <c r="O378" s="250"/>
    </row>
    <row r="379" customFormat="false" ht="12.75" hidden="false" customHeight="false" outlineLevel="0" collapsed="false">
      <c r="B379" s="248"/>
      <c r="C379" s="249"/>
      <c r="D379" s="249"/>
      <c r="E379" s="250"/>
      <c r="G379" s="250"/>
      <c r="H379" s="250"/>
      <c r="I379" s="250"/>
      <c r="J379" s="250"/>
      <c r="K379" s="250"/>
      <c r="L379" s="250"/>
      <c r="M379" s="250"/>
      <c r="N379" s="250"/>
      <c r="O379" s="250"/>
    </row>
    <row r="380" customFormat="false" ht="12.75" hidden="false" customHeight="false" outlineLevel="0" collapsed="false">
      <c r="B380" s="248"/>
      <c r="C380" s="249"/>
      <c r="D380" s="249"/>
      <c r="E380" s="250"/>
      <c r="G380" s="250"/>
      <c r="H380" s="250"/>
      <c r="I380" s="250"/>
      <c r="J380" s="250"/>
      <c r="K380" s="250"/>
      <c r="L380" s="250"/>
      <c r="M380" s="250"/>
      <c r="N380" s="250"/>
      <c r="O380" s="250"/>
    </row>
    <row r="381" customFormat="false" ht="12.75" hidden="false" customHeight="false" outlineLevel="0" collapsed="false">
      <c r="B381" s="248"/>
      <c r="C381" s="249"/>
      <c r="D381" s="249"/>
      <c r="E381" s="250"/>
      <c r="G381" s="250"/>
      <c r="H381" s="250"/>
      <c r="I381" s="250"/>
      <c r="J381" s="250"/>
      <c r="K381" s="250"/>
      <c r="L381" s="250"/>
      <c r="M381" s="250"/>
      <c r="N381" s="250"/>
      <c r="O381" s="250"/>
    </row>
    <row r="382" customFormat="false" ht="12.75" hidden="false" customHeight="false" outlineLevel="0" collapsed="false">
      <c r="B382" s="248"/>
      <c r="C382" s="249"/>
      <c r="D382" s="249"/>
      <c r="E382" s="250"/>
      <c r="G382" s="250"/>
      <c r="H382" s="250"/>
      <c r="I382" s="250"/>
      <c r="J382" s="250"/>
      <c r="K382" s="250"/>
      <c r="L382" s="250"/>
      <c r="M382" s="250"/>
      <c r="N382" s="250"/>
      <c r="O382" s="250"/>
    </row>
    <row r="383" customFormat="false" ht="12.75" hidden="false" customHeight="false" outlineLevel="0" collapsed="false">
      <c r="B383" s="248"/>
      <c r="C383" s="249"/>
      <c r="D383" s="249"/>
      <c r="E383" s="250"/>
      <c r="G383" s="250"/>
      <c r="H383" s="250"/>
      <c r="I383" s="250"/>
      <c r="J383" s="250"/>
      <c r="K383" s="250"/>
      <c r="L383" s="250"/>
      <c r="M383" s="250"/>
      <c r="N383" s="250"/>
      <c r="O383" s="250"/>
    </row>
    <row r="384" customFormat="false" ht="12.75" hidden="false" customHeight="false" outlineLevel="0" collapsed="false">
      <c r="B384" s="248"/>
      <c r="C384" s="249"/>
      <c r="D384" s="249"/>
      <c r="E384" s="250"/>
      <c r="G384" s="250"/>
      <c r="H384" s="250"/>
      <c r="I384" s="250"/>
      <c r="J384" s="250"/>
      <c r="K384" s="250"/>
      <c r="L384" s="250"/>
      <c r="M384" s="250"/>
      <c r="N384" s="250"/>
      <c r="O384" s="250"/>
    </row>
    <row r="385" customFormat="false" ht="12.75" hidden="false" customHeight="false" outlineLevel="0" collapsed="false">
      <c r="B385" s="248"/>
      <c r="C385" s="249"/>
      <c r="D385" s="249"/>
      <c r="E385" s="250"/>
      <c r="G385" s="250"/>
      <c r="H385" s="250"/>
      <c r="I385" s="250"/>
      <c r="J385" s="250"/>
      <c r="K385" s="250"/>
      <c r="L385" s="250"/>
      <c r="M385" s="250"/>
      <c r="N385" s="250"/>
      <c r="O385" s="250"/>
    </row>
    <row r="386" customFormat="false" ht="12.75" hidden="false" customHeight="false" outlineLevel="0" collapsed="false">
      <c r="B386" s="248"/>
      <c r="C386" s="249"/>
      <c r="D386" s="249"/>
      <c r="E386" s="250"/>
      <c r="G386" s="250"/>
      <c r="H386" s="250"/>
      <c r="I386" s="250"/>
      <c r="J386" s="250"/>
      <c r="K386" s="250"/>
      <c r="L386" s="250"/>
      <c r="M386" s="250"/>
      <c r="N386" s="250"/>
      <c r="O386" s="250"/>
    </row>
    <row r="387" customFormat="false" ht="12.75" hidden="false" customHeight="false" outlineLevel="0" collapsed="false">
      <c r="B387" s="248"/>
      <c r="C387" s="249"/>
      <c r="D387" s="249"/>
      <c r="E387" s="250"/>
      <c r="G387" s="250"/>
      <c r="H387" s="250"/>
      <c r="I387" s="250"/>
      <c r="J387" s="250"/>
      <c r="K387" s="250"/>
      <c r="L387" s="250"/>
      <c r="M387" s="250"/>
      <c r="N387" s="250"/>
      <c r="O387" s="250"/>
    </row>
    <row r="388" customFormat="false" ht="12.75" hidden="false" customHeight="false" outlineLevel="0" collapsed="false">
      <c r="B388" s="248"/>
      <c r="C388" s="249"/>
      <c r="D388" s="249"/>
      <c r="E388" s="250"/>
      <c r="G388" s="250"/>
      <c r="H388" s="250"/>
      <c r="I388" s="250"/>
      <c r="J388" s="250"/>
      <c r="K388" s="250"/>
      <c r="L388" s="250"/>
      <c r="M388" s="250"/>
      <c r="N388" s="250"/>
      <c r="O388" s="250"/>
    </row>
    <row r="389" customFormat="false" ht="12.75" hidden="false" customHeight="false" outlineLevel="0" collapsed="false">
      <c r="B389" s="248"/>
      <c r="C389" s="249"/>
      <c r="D389" s="249"/>
      <c r="E389" s="250"/>
      <c r="G389" s="250"/>
      <c r="H389" s="250"/>
      <c r="I389" s="250"/>
      <c r="J389" s="250"/>
      <c r="K389" s="250"/>
      <c r="L389" s="250"/>
      <c r="M389" s="250"/>
      <c r="N389" s="250"/>
      <c r="O389" s="250"/>
    </row>
    <row r="390" customFormat="false" ht="12.75" hidden="false" customHeight="false" outlineLevel="0" collapsed="false">
      <c r="B390" s="248"/>
      <c r="C390" s="249"/>
      <c r="D390" s="249"/>
      <c r="E390" s="250"/>
      <c r="G390" s="250"/>
      <c r="H390" s="250"/>
      <c r="I390" s="250"/>
      <c r="J390" s="250"/>
      <c r="K390" s="250"/>
      <c r="L390" s="250"/>
      <c r="M390" s="250"/>
      <c r="N390" s="250"/>
      <c r="O390" s="250"/>
    </row>
    <row r="391" customFormat="false" ht="12.75" hidden="false" customHeight="false" outlineLevel="0" collapsed="false">
      <c r="B391" s="248"/>
      <c r="C391" s="249"/>
      <c r="D391" s="249"/>
      <c r="E391" s="250"/>
      <c r="G391" s="250"/>
      <c r="H391" s="250"/>
      <c r="I391" s="250"/>
      <c r="J391" s="250"/>
      <c r="K391" s="250"/>
      <c r="L391" s="250"/>
      <c r="M391" s="250"/>
      <c r="N391" s="250"/>
      <c r="O391" s="250"/>
    </row>
    <row r="392" customFormat="false" ht="12.75" hidden="false" customHeight="false" outlineLevel="0" collapsed="false">
      <c r="B392" s="248"/>
      <c r="C392" s="249"/>
      <c r="D392" s="249"/>
      <c r="E392" s="250"/>
      <c r="G392" s="250"/>
      <c r="H392" s="250"/>
      <c r="I392" s="250"/>
      <c r="J392" s="250"/>
      <c r="K392" s="250"/>
      <c r="L392" s="250"/>
      <c r="M392" s="250"/>
      <c r="N392" s="250"/>
      <c r="O392" s="250"/>
    </row>
    <row r="393" customFormat="false" ht="12.75" hidden="false" customHeight="false" outlineLevel="0" collapsed="false">
      <c r="B393" s="248"/>
      <c r="C393" s="249"/>
      <c r="D393" s="249"/>
      <c r="E393" s="250"/>
      <c r="G393" s="250"/>
      <c r="H393" s="250"/>
      <c r="I393" s="250"/>
      <c r="J393" s="250"/>
      <c r="K393" s="250"/>
      <c r="L393" s="250"/>
      <c r="M393" s="250"/>
      <c r="N393" s="250"/>
      <c r="O393" s="250"/>
    </row>
    <row r="394" customFormat="false" ht="12.75" hidden="false" customHeight="false" outlineLevel="0" collapsed="false">
      <c r="B394" s="248"/>
      <c r="C394" s="249"/>
      <c r="D394" s="249"/>
      <c r="E394" s="250"/>
      <c r="G394" s="250"/>
      <c r="H394" s="250"/>
      <c r="I394" s="250"/>
      <c r="J394" s="250"/>
      <c r="K394" s="250"/>
      <c r="L394" s="250"/>
      <c r="M394" s="250"/>
      <c r="N394" s="250"/>
      <c r="O394" s="250"/>
    </row>
    <row r="395" customFormat="false" ht="12.75" hidden="false" customHeight="false" outlineLevel="0" collapsed="false">
      <c r="B395" s="248"/>
      <c r="C395" s="249"/>
      <c r="D395" s="249"/>
      <c r="E395" s="250"/>
      <c r="G395" s="250"/>
      <c r="H395" s="250"/>
      <c r="I395" s="250"/>
      <c r="J395" s="250"/>
      <c r="K395" s="250"/>
      <c r="L395" s="250"/>
      <c r="M395" s="250"/>
      <c r="N395" s="250"/>
      <c r="O395" s="250"/>
    </row>
    <row r="396" customFormat="false" ht="12.75" hidden="false" customHeight="false" outlineLevel="0" collapsed="false">
      <c r="B396" s="248"/>
      <c r="C396" s="249"/>
      <c r="D396" s="249"/>
      <c r="E396" s="250"/>
      <c r="G396" s="250"/>
      <c r="H396" s="250"/>
      <c r="I396" s="250"/>
      <c r="J396" s="250"/>
      <c r="K396" s="250"/>
      <c r="L396" s="250"/>
      <c r="M396" s="250"/>
      <c r="N396" s="250"/>
      <c r="O396" s="250"/>
    </row>
    <row r="397" customFormat="false" ht="12.75" hidden="false" customHeight="false" outlineLevel="0" collapsed="false">
      <c r="B397" s="248"/>
      <c r="C397" s="249"/>
      <c r="D397" s="249"/>
      <c r="E397" s="250"/>
      <c r="G397" s="250"/>
      <c r="H397" s="250"/>
      <c r="I397" s="250"/>
      <c r="J397" s="250"/>
      <c r="K397" s="250"/>
      <c r="L397" s="250"/>
      <c r="M397" s="250"/>
      <c r="N397" s="250"/>
      <c r="O397" s="250"/>
    </row>
    <row r="398" customFormat="false" ht="12.75" hidden="false" customHeight="false" outlineLevel="0" collapsed="false">
      <c r="B398" s="248"/>
      <c r="C398" s="249"/>
      <c r="D398" s="249"/>
      <c r="E398" s="250"/>
      <c r="G398" s="250"/>
      <c r="H398" s="250"/>
      <c r="I398" s="250"/>
      <c r="J398" s="250"/>
      <c r="K398" s="250"/>
      <c r="L398" s="250"/>
      <c r="M398" s="250"/>
      <c r="N398" s="250"/>
      <c r="O398" s="250"/>
    </row>
    <row r="399" customFormat="false" ht="12.75" hidden="false" customHeight="false" outlineLevel="0" collapsed="false">
      <c r="B399" s="248"/>
      <c r="C399" s="249"/>
      <c r="D399" s="249"/>
      <c r="E399" s="250"/>
      <c r="G399" s="250"/>
      <c r="H399" s="250"/>
      <c r="I399" s="250"/>
      <c r="J399" s="250"/>
      <c r="K399" s="250"/>
      <c r="L399" s="250"/>
      <c r="M399" s="250"/>
      <c r="N399" s="250"/>
      <c r="O399" s="250"/>
    </row>
    <row r="400" customFormat="false" ht="12.75" hidden="false" customHeight="false" outlineLevel="0" collapsed="false">
      <c r="B400" s="248"/>
      <c r="C400" s="249"/>
      <c r="D400" s="249"/>
      <c r="E400" s="250"/>
      <c r="G400" s="250"/>
      <c r="H400" s="250"/>
      <c r="I400" s="250"/>
      <c r="J400" s="250"/>
      <c r="K400" s="250"/>
      <c r="L400" s="250"/>
      <c r="M400" s="250"/>
      <c r="N400" s="250"/>
      <c r="O400" s="250"/>
    </row>
    <row r="401" customFormat="false" ht="12.75" hidden="false" customHeight="false" outlineLevel="0" collapsed="false">
      <c r="B401" s="248"/>
      <c r="C401" s="249"/>
      <c r="D401" s="249"/>
      <c r="E401" s="250"/>
      <c r="G401" s="250"/>
      <c r="H401" s="250"/>
      <c r="I401" s="250"/>
      <c r="J401" s="250"/>
      <c r="K401" s="250"/>
      <c r="L401" s="250"/>
      <c r="M401" s="250"/>
      <c r="N401" s="250"/>
      <c r="O401" s="250"/>
    </row>
    <row r="402" customFormat="false" ht="12.75" hidden="false" customHeight="false" outlineLevel="0" collapsed="false">
      <c r="B402" s="248"/>
      <c r="C402" s="249"/>
      <c r="D402" s="249"/>
      <c r="E402" s="250"/>
      <c r="G402" s="250"/>
      <c r="H402" s="250"/>
      <c r="I402" s="250"/>
      <c r="J402" s="250"/>
      <c r="K402" s="250"/>
      <c r="L402" s="250"/>
      <c r="M402" s="250"/>
      <c r="N402" s="250"/>
      <c r="O402" s="250"/>
    </row>
    <row r="403" customFormat="false" ht="12.75" hidden="false" customHeight="false" outlineLevel="0" collapsed="false">
      <c r="B403" s="248"/>
      <c r="C403" s="249"/>
      <c r="D403" s="249"/>
      <c r="E403" s="250"/>
      <c r="G403" s="250"/>
      <c r="H403" s="250"/>
      <c r="I403" s="250"/>
      <c r="J403" s="250"/>
      <c r="K403" s="250"/>
      <c r="L403" s="250"/>
      <c r="M403" s="250"/>
      <c r="N403" s="250"/>
      <c r="O403" s="250"/>
    </row>
    <row r="404" customFormat="false" ht="12.75" hidden="false" customHeight="false" outlineLevel="0" collapsed="false">
      <c r="B404" s="248"/>
      <c r="C404" s="249"/>
      <c r="D404" s="249"/>
      <c r="E404" s="250"/>
      <c r="G404" s="250"/>
      <c r="H404" s="250"/>
      <c r="I404" s="250"/>
      <c r="J404" s="250"/>
      <c r="K404" s="250"/>
      <c r="L404" s="250"/>
      <c r="M404" s="250"/>
      <c r="N404" s="250"/>
      <c r="O404" s="250"/>
    </row>
    <row r="405" customFormat="false" ht="12.75" hidden="false" customHeight="false" outlineLevel="0" collapsed="false">
      <c r="B405" s="248"/>
      <c r="C405" s="249"/>
      <c r="D405" s="249"/>
      <c r="E405" s="250"/>
      <c r="G405" s="250"/>
      <c r="H405" s="250"/>
      <c r="I405" s="250"/>
      <c r="J405" s="250"/>
      <c r="K405" s="250"/>
      <c r="L405" s="250"/>
      <c r="M405" s="250"/>
      <c r="N405" s="250"/>
      <c r="O405" s="250"/>
    </row>
    <row r="406" customFormat="false" ht="12.75" hidden="false" customHeight="false" outlineLevel="0" collapsed="false">
      <c r="B406" s="248"/>
      <c r="C406" s="249"/>
      <c r="D406" s="249"/>
      <c r="E406" s="250"/>
      <c r="G406" s="250"/>
      <c r="H406" s="250"/>
      <c r="I406" s="250"/>
      <c r="J406" s="250"/>
      <c r="K406" s="250"/>
      <c r="L406" s="250"/>
      <c r="M406" s="250"/>
      <c r="N406" s="250"/>
      <c r="O406" s="250"/>
    </row>
    <row r="407" customFormat="false" ht="12.75" hidden="false" customHeight="false" outlineLevel="0" collapsed="false">
      <c r="B407" s="248"/>
      <c r="C407" s="249"/>
      <c r="D407" s="249"/>
      <c r="E407" s="250"/>
      <c r="G407" s="250"/>
      <c r="H407" s="250"/>
      <c r="I407" s="250"/>
      <c r="J407" s="250"/>
      <c r="K407" s="250"/>
      <c r="L407" s="250"/>
      <c r="M407" s="250"/>
      <c r="N407" s="250"/>
      <c r="O407" s="250"/>
    </row>
    <row r="408" customFormat="false" ht="12.75" hidden="false" customHeight="false" outlineLevel="0" collapsed="false">
      <c r="B408" s="248"/>
      <c r="C408" s="249"/>
      <c r="D408" s="249"/>
      <c r="E408" s="250"/>
      <c r="G408" s="250"/>
      <c r="H408" s="250"/>
      <c r="I408" s="250"/>
      <c r="J408" s="250"/>
      <c r="K408" s="250"/>
      <c r="L408" s="250"/>
      <c r="M408" s="250"/>
      <c r="N408" s="250"/>
      <c r="O408" s="250"/>
    </row>
    <row r="409" customFormat="false" ht="12.75" hidden="false" customHeight="false" outlineLevel="0" collapsed="false">
      <c r="B409" s="248"/>
      <c r="C409" s="249"/>
      <c r="D409" s="249"/>
      <c r="E409" s="250"/>
      <c r="G409" s="250"/>
      <c r="H409" s="250"/>
      <c r="I409" s="250"/>
      <c r="J409" s="250"/>
      <c r="K409" s="250"/>
      <c r="L409" s="250"/>
      <c r="M409" s="250"/>
      <c r="N409" s="250"/>
      <c r="O409" s="250"/>
    </row>
    <row r="410" customFormat="false" ht="12.75" hidden="false" customHeight="false" outlineLevel="0" collapsed="false">
      <c r="B410" s="248"/>
      <c r="C410" s="249"/>
      <c r="D410" s="249"/>
      <c r="E410" s="250"/>
      <c r="G410" s="250"/>
      <c r="H410" s="250"/>
      <c r="I410" s="250"/>
      <c r="J410" s="250"/>
      <c r="K410" s="250"/>
      <c r="L410" s="250"/>
      <c r="M410" s="250"/>
      <c r="N410" s="250"/>
      <c r="O410" s="250"/>
    </row>
    <row r="411" customFormat="false" ht="12.75" hidden="false" customHeight="false" outlineLevel="0" collapsed="false">
      <c r="B411" s="248"/>
      <c r="C411" s="249"/>
      <c r="D411" s="249"/>
      <c r="E411" s="250"/>
      <c r="G411" s="250"/>
      <c r="H411" s="250"/>
      <c r="I411" s="250"/>
      <c r="J411" s="250"/>
      <c r="K411" s="250"/>
      <c r="L411" s="250"/>
      <c r="M411" s="250"/>
      <c r="N411" s="250"/>
      <c r="O411" s="250"/>
    </row>
    <row r="412" customFormat="false" ht="12.75" hidden="false" customHeight="false" outlineLevel="0" collapsed="false">
      <c r="B412" s="248"/>
      <c r="C412" s="249"/>
      <c r="D412" s="249"/>
      <c r="E412" s="250"/>
      <c r="G412" s="250"/>
      <c r="H412" s="250"/>
      <c r="I412" s="250"/>
      <c r="J412" s="250"/>
      <c r="K412" s="250"/>
      <c r="L412" s="250"/>
      <c r="M412" s="250"/>
      <c r="N412" s="250"/>
      <c r="O412" s="250"/>
    </row>
    <row r="413" customFormat="false" ht="12.75" hidden="false" customHeight="false" outlineLevel="0" collapsed="false">
      <c r="B413" s="248"/>
      <c r="C413" s="249"/>
      <c r="D413" s="249"/>
      <c r="E413" s="250"/>
      <c r="G413" s="250"/>
      <c r="H413" s="250"/>
      <c r="I413" s="250"/>
      <c r="J413" s="250"/>
      <c r="K413" s="250"/>
      <c r="L413" s="250"/>
      <c r="M413" s="250"/>
      <c r="N413" s="250"/>
      <c r="O413" s="250"/>
    </row>
    <row r="414" customFormat="false" ht="12.75" hidden="false" customHeight="false" outlineLevel="0" collapsed="false">
      <c r="B414" s="248"/>
      <c r="C414" s="249"/>
      <c r="D414" s="249"/>
      <c r="E414" s="250"/>
      <c r="G414" s="250"/>
      <c r="H414" s="250"/>
      <c r="I414" s="250"/>
      <c r="J414" s="250"/>
      <c r="K414" s="250"/>
      <c r="L414" s="250"/>
      <c r="M414" s="250"/>
      <c r="N414" s="250"/>
      <c r="O414" s="250"/>
    </row>
    <row r="415" customFormat="false" ht="12.75" hidden="false" customHeight="false" outlineLevel="0" collapsed="false">
      <c r="B415" s="248"/>
      <c r="C415" s="249"/>
      <c r="D415" s="249"/>
      <c r="E415" s="250"/>
      <c r="G415" s="250"/>
      <c r="H415" s="250"/>
      <c r="I415" s="250"/>
      <c r="J415" s="250"/>
      <c r="K415" s="250"/>
      <c r="L415" s="250"/>
      <c r="M415" s="250"/>
      <c r="N415" s="250"/>
      <c r="O415" s="250"/>
    </row>
    <row r="416" customFormat="false" ht="12.75" hidden="false" customHeight="false" outlineLevel="0" collapsed="false">
      <c r="B416" s="248"/>
      <c r="C416" s="249"/>
      <c r="D416" s="249"/>
      <c r="E416" s="250"/>
      <c r="G416" s="250"/>
      <c r="H416" s="250"/>
      <c r="I416" s="250"/>
      <c r="J416" s="250"/>
      <c r="K416" s="250"/>
      <c r="L416" s="250"/>
      <c r="M416" s="250"/>
      <c r="N416" s="250"/>
      <c r="O416" s="250"/>
    </row>
    <row r="417" customFormat="false" ht="12.75" hidden="false" customHeight="false" outlineLevel="0" collapsed="false">
      <c r="B417" s="248"/>
      <c r="C417" s="249"/>
      <c r="D417" s="249"/>
      <c r="E417" s="250"/>
      <c r="G417" s="250"/>
      <c r="H417" s="250"/>
      <c r="I417" s="250"/>
      <c r="J417" s="250"/>
      <c r="K417" s="250"/>
      <c r="L417" s="250"/>
      <c r="M417" s="250"/>
      <c r="N417" s="250"/>
      <c r="O417" s="250"/>
    </row>
    <row r="418" customFormat="false" ht="12.75" hidden="false" customHeight="false" outlineLevel="0" collapsed="false">
      <c r="B418" s="248"/>
      <c r="C418" s="249"/>
      <c r="D418" s="249"/>
      <c r="E418" s="250"/>
      <c r="G418" s="250"/>
      <c r="H418" s="250"/>
      <c r="I418" s="250"/>
      <c r="J418" s="250"/>
      <c r="K418" s="250"/>
      <c r="L418" s="250"/>
      <c r="M418" s="250"/>
      <c r="N418" s="250"/>
      <c r="O418" s="250"/>
    </row>
    <row r="419" customFormat="false" ht="12.75" hidden="false" customHeight="false" outlineLevel="0" collapsed="false">
      <c r="B419" s="248"/>
      <c r="C419" s="249"/>
      <c r="D419" s="249"/>
      <c r="E419" s="250"/>
      <c r="G419" s="250"/>
      <c r="H419" s="250"/>
      <c r="I419" s="250"/>
      <c r="J419" s="250"/>
      <c r="K419" s="250"/>
      <c r="L419" s="250"/>
      <c r="M419" s="250"/>
      <c r="N419" s="250"/>
      <c r="O419" s="250"/>
    </row>
    <row r="420" customFormat="false" ht="12.75" hidden="false" customHeight="false" outlineLevel="0" collapsed="false">
      <c r="B420" s="248"/>
      <c r="C420" s="249"/>
      <c r="D420" s="249"/>
      <c r="E420" s="250"/>
      <c r="G420" s="250"/>
      <c r="H420" s="250"/>
      <c r="I420" s="250"/>
      <c r="J420" s="250"/>
      <c r="K420" s="250"/>
      <c r="L420" s="250"/>
      <c r="M420" s="250"/>
      <c r="N420" s="250"/>
      <c r="O420" s="250"/>
    </row>
    <row r="421" customFormat="false" ht="12.75" hidden="false" customHeight="false" outlineLevel="0" collapsed="false">
      <c r="B421" s="248"/>
      <c r="C421" s="249"/>
      <c r="D421" s="249"/>
      <c r="E421" s="250"/>
      <c r="G421" s="250"/>
      <c r="H421" s="250"/>
      <c r="I421" s="250"/>
      <c r="J421" s="250"/>
      <c r="K421" s="250"/>
      <c r="L421" s="250"/>
      <c r="M421" s="250"/>
      <c r="N421" s="250"/>
      <c r="O421" s="250"/>
    </row>
    <row r="422" customFormat="false" ht="12.75" hidden="false" customHeight="false" outlineLevel="0" collapsed="false">
      <c r="B422" s="248"/>
      <c r="C422" s="249"/>
      <c r="D422" s="249"/>
      <c r="E422" s="250"/>
      <c r="G422" s="250"/>
      <c r="H422" s="250"/>
      <c r="I422" s="250"/>
      <c r="J422" s="250"/>
      <c r="K422" s="250"/>
      <c r="L422" s="250"/>
      <c r="M422" s="250"/>
      <c r="N422" s="250"/>
      <c r="O422" s="250"/>
    </row>
    <row r="423" customFormat="false" ht="12.75" hidden="false" customHeight="false" outlineLevel="0" collapsed="false">
      <c r="B423" s="248"/>
      <c r="C423" s="249"/>
      <c r="D423" s="249"/>
      <c r="E423" s="250"/>
      <c r="G423" s="250"/>
      <c r="H423" s="250"/>
      <c r="I423" s="250"/>
      <c r="J423" s="250"/>
      <c r="K423" s="250"/>
      <c r="L423" s="250"/>
      <c r="M423" s="250"/>
      <c r="N423" s="250"/>
      <c r="O423" s="250"/>
    </row>
    <row r="424" customFormat="false" ht="12.75" hidden="false" customHeight="false" outlineLevel="0" collapsed="false">
      <c r="B424" s="248"/>
      <c r="C424" s="249"/>
      <c r="D424" s="249"/>
      <c r="E424" s="250"/>
      <c r="G424" s="250"/>
      <c r="H424" s="250"/>
      <c r="I424" s="250"/>
      <c r="J424" s="250"/>
      <c r="K424" s="250"/>
      <c r="L424" s="250"/>
      <c r="M424" s="250"/>
      <c r="N424" s="250"/>
      <c r="O424" s="250"/>
    </row>
    <row r="425" customFormat="false" ht="12.75" hidden="false" customHeight="false" outlineLevel="0" collapsed="false">
      <c r="B425" s="248"/>
      <c r="C425" s="249"/>
      <c r="D425" s="249"/>
      <c r="E425" s="250"/>
      <c r="G425" s="250"/>
      <c r="H425" s="250"/>
      <c r="I425" s="250"/>
      <c r="J425" s="250"/>
      <c r="K425" s="250"/>
      <c r="L425" s="250"/>
      <c r="M425" s="250"/>
      <c r="N425" s="250"/>
      <c r="O425" s="250"/>
    </row>
    <row r="426" customFormat="false" ht="12.75" hidden="false" customHeight="false" outlineLevel="0" collapsed="false">
      <c r="B426" s="248"/>
      <c r="C426" s="249"/>
      <c r="D426" s="249"/>
      <c r="E426" s="250"/>
      <c r="G426" s="250"/>
      <c r="H426" s="250"/>
      <c r="I426" s="250"/>
      <c r="J426" s="250"/>
      <c r="K426" s="250"/>
      <c r="L426" s="250"/>
      <c r="M426" s="250"/>
      <c r="N426" s="250"/>
      <c r="O426" s="250"/>
    </row>
    <row r="427" customFormat="false" ht="12.75" hidden="false" customHeight="false" outlineLevel="0" collapsed="false">
      <c r="B427" s="248"/>
      <c r="C427" s="249"/>
      <c r="D427" s="249"/>
      <c r="E427" s="250"/>
      <c r="G427" s="250"/>
      <c r="H427" s="250"/>
      <c r="I427" s="250"/>
      <c r="J427" s="250"/>
      <c r="K427" s="250"/>
      <c r="L427" s="250"/>
      <c r="M427" s="250"/>
      <c r="N427" s="250"/>
      <c r="O427" s="250"/>
    </row>
    <row r="428" customFormat="false" ht="12.75" hidden="false" customHeight="false" outlineLevel="0" collapsed="false">
      <c r="B428" s="248"/>
      <c r="C428" s="249"/>
      <c r="D428" s="249"/>
      <c r="E428" s="250"/>
      <c r="G428" s="250"/>
      <c r="H428" s="250"/>
      <c r="I428" s="250"/>
      <c r="J428" s="250"/>
      <c r="K428" s="250"/>
      <c r="L428" s="250"/>
      <c r="M428" s="250"/>
      <c r="N428" s="250"/>
      <c r="O428" s="250"/>
    </row>
    <row r="429" customFormat="false" ht="12.75" hidden="false" customHeight="false" outlineLevel="0" collapsed="false">
      <c r="B429" s="248"/>
      <c r="C429" s="249"/>
      <c r="D429" s="249"/>
      <c r="E429" s="250"/>
      <c r="G429" s="250"/>
      <c r="H429" s="250"/>
      <c r="I429" s="250"/>
      <c r="J429" s="250"/>
      <c r="K429" s="250"/>
      <c r="L429" s="250"/>
      <c r="M429" s="250"/>
      <c r="N429" s="250"/>
      <c r="O429" s="250"/>
    </row>
    <row r="430" customFormat="false" ht="12.75" hidden="false" customHeight="false" outlineLevel="0" collapsed="false">
      <c r="B430" s="248"/>
      <c r="C430" s="249"/>
      <c r="D430" s="249"/>
      <c r="E430" s="250"/>
      <c r="G430" s="250"/>
      <c r="H430" s="250"/>
      <c r="I430" s="250"/>
      <c r="J430" s="250"/>
      <c r="K430" s="250"/>
      <c r="L430" s="250"/>
      <c r="M430" s="250"/>
      <c r="N430" s="250"/>
      <c r="O430" s="250"/>
    </row>
    <row r="431" customFormat="false" ht="12.75" hidden="false" customHeight="false" outlineLevel="0" collapsed="false">
      <c r="B431" s="248"/>
      <c r="C431" s="249"/>
      <c r="D431" s="249"/>
      <c r="E431" s="250"/>
      <c r="G431" s="250"/>
      <c r="H431" s="250"/>
      <c r="I431" s="250"/>
      <c r="J431" s="250"/>
      <c r="K431" s="250"/>
      <c r="L431" s="250"/>
      <c r="M431" s="250"/>
      <c r="N431" s="250"/>
      <c r="O431" s="250"/>
    </row>
    <row r="432" customFormat="false" ht="12.75" hidden="false" customHeight="false" outlineLevel="0" collapsed="false">
      <c r="B432" s="248"/>
      <c r="C432" s="249"/>
      <c r="D432" s="249"/>
      <c r="E432" s="250"/>
      <c r="G432" s="250"/>
      <c r="H432" s="250"/>
      <c r="I432" s="250"/>
      <c r="J432" s="250"/>
      <c r="K432" s="250"/>
      <c r="L432" s="250"/>
      <c r="M432" s="250"/>
      <c r="N432" s="250"/>
      <c r="O432" s="250"/>
    </row>
    <row r="433" customFormat="false" ht="12.75" hidden="false" customHeight="false" outlineLevel="0" collapsed="false">
      <c r="B433" s="248"/>
      <c r="C433" s="249"/>
      <c r="D433" s="249"/>
      <c r="E433" s="250"/>
      <c r="G433" s="250"/>
      <c r="H433" s="250"/>
      <c r="I433" s="250"/>
      <c r="J433" s="250"/>
      <c r="K433" s="250"/>
      <c r="L433" s="250"/>
      <c r="M433" s="250"/>
      <c r="N433" s="250"/>
      <c r="O433" s="250"/>
    </row>
    <row r="434" customFormat="false" ht="12.75" hidden="false" customHeight="false" outlineLevel="0" collapsed="false">
      <c r="B434" s="248"/>
      <c r="C434" s="249"/>
      <c r="D434" s="249"/>
      <c r="E434" s="250"/>
      <c r="G434" s="250"/>
      <c r="H434" s="250"/>
      <c r="I434" s="250"/>
      <c r="J434" s="250"/>
      <c r="K434" s="250"/>
      <c r="L434" s="250"/>
      <c r="M434" s="250"/>
      <c r="N434" s="250"/>
      <c r="O434" s="250"/>
    </row>
    <row r="435" customFormat="false" ht="12.75" hidden="false" customHeight="false" outlineLevel="0" collapsed="false">
      <c r="B435" s="248"/>
      <c r="C435" s="249"/>
      <c r="D435" s="249"/>
      <c r="E435" s="250"/>
      <c r="G435" s="250"/>
      <c r="H435" s="250"/>
      <c r="I435" s="250"/>
      <c r="J435" s="250"/>
      <c r="K435" s="250"/>
      <c r="L435" s="250"/>
      <c r="M435" s="250"/>
      <c r="N435" s="250"/>
      <c r="O435" s="250"/>
    </row>
    <row r="436" customFormat="false" ht="12.75" hidden="false" customHeight="false" outlineLevel="0" collapsed="false">
      <c r="B436" s="248"/>
      <c r="C436" s="249"/>
      <c r="D436" s="249"/>
      <c r="E436" s="250"/>
      <c r="G436" s="250"/>
      <c r="H436" s="250"/>
      <c r="I436" s="250"/>
      <c r="J436" s="250"/>
      <c r="K436" s="250"/>
      <c r="L436" s="250"/>
      <c r="M436" s="250"/>
      <c r="N436" s="250"/>
      <c r="O436" s="250"/>
    </row>
    <row r="437" customFormat="false" ht="12.75" hidden="false" customHeight="false" outlineLevel="0" collapsed="false">
      <c r="B437" s="248"/>
      <c r="C437" s="249"/>
      <c r="D437" s="249"/>
      <c r="E437" s="250"/>
      <c r="G437" s="250"/>
      <c r="H437" s="250"/>
      <c r="I437" s="250"/>
      <c r="J437" s="250"/>
      <c r="K437" s="250"/>
      <c r="L437" s="250"/>
      <c r="M437" s="250"/>
      <c r="N437" s="250"/>
      <c r="O437" s="250"/>
    </row>
    <row r="438" customFormat="false" ht="12.75" hidden="false" customHeight="false" outlineLevel="0" collapsed="false">
      <c r="B438" s="248"/>
      <c r="C438" s="249"/>
      <c r="D438" s="249"/>
      <c r="E438" s="250"/>
      <c r="G438" s="250"/>
      <c r="H438" s="250"/>
      <c r="I438" s="250"/>
      <c r="J438" s="250"/>
      <c r="K438" s="250"/>
      <c r="L438" s="250"/>
      <c r="M438" s="250"/>
      <c r="N438" s="250"/>
      <c r="O438" s="250"/>
    </row>
    <row r="439" customFormat="false" ht="12.75" hidden="false" customHeight="false" outlineLevel="0" collapsed="false">
      <c r="B439" s="248"/>
      <c r="C439" s="249"/>
      <c r="D439" s="249"/>
      <c r="E439" s="250"/>
      <c r="G439" s="250"/>
      <c r="H439" s="250"/>
      <c r="I439" s="250"/>
      <c r="J439" s="250"/>
      <c r="K439" s="250"/>
      <c r="L439" s="250"/>
      <c r="M439" s="250"/>
      <c r="N439" s="250"/>
      <c r="O439" s="250"/>
    </row>
    <row r="440" customFormat="false" ht="12.75" hidden="false" customHeight="false" outlineLevel="0" collapsed="false">
      <c r="B440" s="248"/>
      <c r="C440" s="249"/>
      <c r="D440" s="249"/>
      <c r="E440" s="250"/>
      <c r="G440" s="250"/>
      <c r="H440" s="250"/>
      <c r="I440" s="250"/>
      <c r="J440" s="250"/>
      <c r="K440" s="250"/>
      <c r="L440" s="250"/>
      <c r="M440" s="250"/>
      <c r="N440" s="250"/>
      <c r="O440" s="250"/>
    </row>
    <row r="441" customFormat="false" ht="12.75" hidden="false" customHeight="false" outlineLevel="0" collapsed="false">
      <c r="B441" s="248"/>
      <c r="C441" s="249"/>
      <c r="D441" s="249"/>
      <c r="E441" s="250"/>
      <c r="G441" s="250"/>
      <c r="H441" s="250"/>
      <c r="I441" s="250"/>
      <c r="J441" s="250"/>
      <c r="K441" s="250"/>
      <c r="L441" s="250"/>
      <c r="M441" s="250"/>
      <c r="N441" s="250"/>
      <c r="O441" s="250"/>
    </row>
    <row r="442" customFormat="false" ht="12.75" hidden="false" customHeight="false" outlineLevel="0" collapsed="false">
      <c r="B442" s="248"/>
      <c r="C442" s="249"/>
      <c r="D442" s="249"/>
      <c r="E442" s="250"/>
      <c r="G442" s="250"/>
      <c r="H442" s="250"/>
      <c r="I442" s="250"/>
      <c r="J442" s="250"/>
      <c r="K442" s="250"/>
      <c r="L442" s="250"/>
      <c r="M442" s="250"/>
      <c r="N442" s="250"/>
      <c r="O442" s="250"/>
    </row>
    <row r="443" customFormat="false" ht="12.75" hidden="false" customHeight="false" outlineLevel="0" collapsed="false">
      <c r="B443" s="248"/>
      <c r="C443" s="249"/>
      <c r="D443" s="249"/>
      <c r="E443" s="250"/>
      <c r="G443" s="250"/>
      <c r="H443" s="250"/>
      <c r="I443" s="250"/>
      <c r="J443" s="250"/>
      <c r="K443" s="250"/>
      <c r="L443" s="250"/>
      <c r="M443" s="250"/>
      <c r="N443" s="250"/>
      <c r="O443" s="250"/>
    </row>
    <row r="444" customFormat="false" ht="12.75" hidden="false" customHeight="false" outlineLevel="0" collapsed="false">
      <c r="B444" s="248"/>
      <c r="C444" s="249"/>
      <c r="D444" s="249"/>
      <c r="E444" s="250"/>
      <c r="G444" s="250"/>
      <c r="H444" s="250"/>
      <c r="I444" s="250"/>
      <c r="J444" s="250"/>
      <c r="K444" s="250"/>
      <c r="L444" s="250"/>
      <c r="M444" s="250"/>
      <c r="N444" s="250"/>
      <c r="O444" s="250"/>
    </row>
    <row r="445" customFormat="false" ht="12.75" hidden="false" customHeight="false" outlineLevel="0" collapsed="false">
      <c r="B445" s="248"/>
      <c r="C445" s="249"/>
      <c r="D445" s="249"/>
      <c r="E445" s="250"/>
      <c r="G445" s="250"/>
      <c r="H445" s="250"/>
      <c r="I445" s="250"/>
      <c r="J445" s="250"/>
      <c r="K445" s="250"/>
      <c r="L445" s="250"/>
      <c r="M445" s="250"/>
      <c r="N445" s="250"/>
      <c r="O445" s="250"/>
    </row>
    <row r="446" customFormat="false" ht="12.75" hidden="false" customHeight="false" outlineLevel="0" collapsed="false">
      <c r="B446" s="248"/>
      <c r="C446" s="249"/>
      <c r="D446" s="249"/>
      <c r="E446" s="250"/>
      <c r="G446" s="250"/>
      <c r="H446" s="250"/>
      <c r="I446" s="250"/>
      <c r="J446" s="250"/>
      <c r="K446" s="250"/>
      <c r="L446" s="250"/>
      <c r="M446" s="250"/>
      <c r="N446" s="250"/>
      <c r="O446" s="250"/>
    </row>
    <row r="447" customFormat="false" ht="12.75" hidden="false" customHeight="false" outlineLevel="0" collapsed="false">
      <c r="B447" s="248"/>
      <c r="C447" s="249"/>
      <c r="D447" s="249"/>
      <c r="E447" s="250"/>
      <c r="G447" s="250"/>
      <c r="H447" s="250"/>
      <c r="I447" s="250"/>
      <c r="J447" s="250"/>
      <c r="K447" s="250"/>
      <c r="L447" s="250"/>
      <c r="M447" s="250"/>
      <c r="N447" s="250"/>
      <c r="O447" s="250"/>
    </row>
    <row r="448" customFormat="false" ht="12.75" hidden="false" customHeight="false" outlineLevel="0" collapsed="false">
      <c r="B448" s="248"/>
      <c r="C448" s="249"/>
      <c r="D448" s="249"/>
      <c r="E448" s="250"/>
      <c r="G448" s="250"/>
      <c r="H448" s="250"/>
      <c r="I448" s="250"/>
      <c r="J448" s="250"/>
      <c r="K448" s="250"/>
      <c r="L448" s="250"/>
      <c r="M448" s="250"/>
      <c r="N448" s="250"/>
      <c r="O448" s="250"/>
    </row>
    <row r="449" customFormat="false" ht="12.75" hidden="false" customHeight="false" outlineLevel="0" collapsed="false">
      <c r="B449" s="248"/>
      <c r="C449" s="249"/>
      <c r="D449" s="249"/>
      <c r="E449" s="250"/>
      <c r="G449" s="250"/>
      <c r="H449" s="250"/>
      <c r="I449" s="250"/>
      <c r="J449" s="250"/>
      <c r="K449" s="250"/>
      <c r="L449" s="250"/>
      <c r="M449" s="250"/>
      <c r="N449" s="250"/>
      <c r="O449" s="250"/>
    </row>
    <row r="450" customFormat="false" ht="12.75" hidden="false" customHeight="false" outlineLevel="0" collapsed="false">
      <c r="B450" s="248"/>
      <c r="C450" s="249"/>
      <c r="D450" s="249"/>
      <c r="E450" s="250"/>
      <c r="G450" s="250"/>
      <c r="H450" s="250"/>
      <c r="I450" s="250"/>
      <c r="J450" s="250"/>
      <c r="K450" s="250"/>
      <c r="L450" s="250"/>
      <c r="M450" s="250"/>
      <c r="N450" s="250"/>
      <c r="O450" s="250"/>
    </row>
    <row r="451" customFormat="false" ht="12.75" hidden="false" customHeight="false" outlineLevel="0" collapsed="false">
      <c r="B451" s="248"/>
      <c r="C451" s="249"/>
      <c r="D451" s="249"/>
      <c r="E451" s="250"/>
      <c r="G451" s="250"/>
      <c r="H451" s="250"/>
      <c r="I451" s="250"/>
      <c r="J451" s="250"/>
      <c r="K451" s="250"/>
      <c r="L451" s="250"/>
      <c r="M451" s="250"/>
      <c r="N451" s="250"/>
      <c r="O451" s="250"/>
    </row>
    <row r="452" customFormat="false" ht="12.75" hidden="false" customHeight="false" outlineLevel="0" collapsed="false">
      <c r="B452" s="248"/>
      <c r="C452" s="249"/>
      <c r="D452" s="249"/>
      <c r="E452" s="250"/>
      <c r="G452" s="250"/>
      <c r="H452" s="250"/>
      <c r="I452" s="250"/>
      <c r="J452" s="250"/>
      <c r="K452" s="250"/>
      <c r="L452" s="250"/>
      <c r="M452" s="250"/>
      <c r="N452" s="250"/>
      <c r="O452" s="250"/>
    </row>
    <row r="453" customFormat="false" ht="12.75" hidden="false" customHeight="false" outlineLevel="0" collapsed="false">
      <c r="B453" s="248"/>
      <c r="C453" s="249"/>
      <c r="D453" s="249"/>
      <c r="E453" s="250"/>
      <c r="G453" s="250"/>
      <c r="H453" s="250"/>
      <c r="I453" s="250"/>
      <c r="J453" s="250"/>
      <c r="K453" s="250"/>
      <c r="L453" s="250"/>
      <c r="M453" s="250"/>
      <c r="N453" s="250"/>
      <c r="O453" s="250"/>
    </row>
    <row r="454" customFormat="false" ht="12.75" hidden="false" customHeight="false" outlineLevel="0" collapsed="false">
      <c r="B454" s="248"/>
      <c r="C454" s="249"/>
      <c r="D454" s="249"/>
      <c r="E454" s="250"/>
      <c r="G454" s="250"/>
      <c r="H454" s="250"/>
      <c r="I454" s="250"/>
      <c r="J454" s="250"/>
      <c r="K454" s="250"/>
      <c r="L454" s="250"/>
      <c r="M454" s="250"/>
      <c r="N454" s="250"/>
      <c r="O454" s="250"/>
    </row>
    <row r="455" customFormat="false" ht="12.75" hidden="false" customHeight="false" outlineLevel="0" collapsed="false">
      <c r="B455" s="248"/>
      <c r="C455" s="249"/>
      <c r="D455" s="249"/>
      <c r="E455" s="250"/>
      <c r="G455" s="250"/>
      <c r="H455" s="250"/>
      <c r="I455" s="250"/>
      <c r="J455" s="250"/>
      <c r="K455" s="250"/>
      <c r="L455" s="250"/>
      <c r="M455" s="250"/>
      <c r="N455" s="250"/>
      <c r="O455" s="250"/>
    </row>
    <row r="456" customFormat="false" ht="12.75" hidden="false" customHeight="false" outlineLevel="0" collapsed="false">
      <c r="B456" s="248"/>
      <c r="C456" s="249"/>
      <c r="D456" s="249"/>
      <c r="E456" s="250"/>
      <c r="G456" s="250"/>
      <c r="H456" s="250"/>
      <c r="I456" s="250"/>
      <c r="J456" s="250"/>
      <c r="K456" s="250"/>
      <c r="L456" s="250"/>
      <c r="M456" s="250"/>
      <c r="N456" s="250"/>
      <c r="O456" s="250"/>
    </row>
    <row r="457" customFormat="false" ht="12.75" hidden="false" customHeight="false" outlineLevel="0" collapsed="false">
      <c r="B457" s="248"/>
      <c r="C457" s="249"/>
      <c r="D457" s="249"/>
      <c r="E457" s="250"/>
      <c r="G457" s="250"/>
      <c r="H457" s="250"/>
      <c r="I457" s="250"/>
      <c r="J457" s="250"/>
      <c r="K457" s="250"/>
      <c r="L457" s="250"/>
      <c r="M457" s="250"/>
      <c r="N457" s="250"/>
      <c r="O457" s="250"/>
    </row>
    <row r="458" customFormat="false" ht="12.75" hidden="false" customHeight="false" outlineLevel="0" collapsed="false">
      <c r="B458" s="248"/>
      <c r="C458" s="249"/>
      <c r="D458" s="249"/>
      <c r="E458" s="250"/>
      <c r="G458" s="250"/>
      <c r="H458" s="250"/>
      <c r="I458" s="250"/>
      <c r="J458" s="250"/>
      <c r="K458" s="250"/>
      <c r="L458" s="250"/>
      <c r="M458" s="250"/>
      <c r="N458" s="250"/>
      <c r="O458" s="250"/>
    </row>
    <row r="459" customFormat="false" ht="12.75" hidden="false" customHeight="false" outlineLevel="0" collapsed="false">
      <c r="B459" s="248"/>
      <c r="C459" s="249"/>
      <c r="D459" s="249"/>
      <c r="E459" s="250"/>
      <c r="G459" s="250"/>
      <c r="H459" s="250"/>
      <c r="I459" s="250"/>
      <c r="J459" s="250"/>
      <c r="K459" s="250"/>
      <c r="L459" s="250"/>
      <c r="M459" s="250"/>
      <c r="N459" s="250"/>
      <c r="O459" s="250"/>
    </row>
    <row r="460" customFormat="false" ht="12.75" hidden="false" customHeight="false" outlineLevel="0" collapsed="false">
      <c r="B460" s="248"/>
      <c r="C460" s="249"/>
      <c r="D460" s="249"/>
      <c r="E460" s="250"/>
      <c r="G460" s="250"/>
      <c r="H460" s="250"/>
      <c r="I460" s="250"/>
      <c r="J460" s="250"/>
      <c r="K460" s="250"/>
      <c r="L460" s="250"/>
      <c r="M460" s="250"/>
      <c r="N460" s="250"/>
      <c r="O460" s="250"/>
    </row>
    <row r="461" customFormat="false" ht="12.75" hidden="false" customHeight="false" outlineLevel="0" collapsed="false">
      <c r="B461" s="248"/>
      <c r="C461" s="249"/>
      <c r="D461" s="249"/>
      <c r="E461" s="250"/>
      <c r="G461" s="250"/>
      <c r="H461" s="250"/>
      <c r="I461" s="250"/>
      <c r="J461" s="250"/>
      <c r="K461" s="250"/>
      <c r="L461" s="250"/>
      <c r="M461" s="250"/>
      <c r="N461" s="250"/>
      <c r="O461" s="250"/>
    </row>
    <row r="462" customFormat="false" ht="12.75" hidden="false" customHeight="false" outlineLevel="0" collapsed="false">
      <c r="B462" s="248"/>
      <c r="C462" s="249"/>
      <c r="D462" s="249"/>
      <c r="E462" s="250"/>
      <c r="G462" s="250"/>
      <c r="H462" s="250"/>
      <c r="I462" s="250"/>
      <c r="J462" s="250"/>
      <c r="K462" s="250"/>
      <c r="L462" s="250"/>
      <c r="M462" s="250"/>
      <c r="N462" s="250"/>
      <c r="O462" s="250"/>
    </row>
    <row r="463" customFormat="false" ht="12.75" hidden="false" customHeight="false" outlineLevel="0" collapsed="false">
      <c r="B463" s="248"/>
      <c r="C463" s="249"/>
      <c r="D463" s="249"/>
      <c r="E463" s="250"/>
      <c r="G463" s="250"/>
      <c r="H463" s="250"/>
      <c r="I463" s="250"/>
      <c r="J463" s="250"/>
      <c r="K463" s="250"/>
      <c r="L463" s="250"/>
      <c r="M463" s="250"/>
      <c r="N463" s="250"/>
      <c r="O463" s="250"/>
    </row>
    <row r="464" customFormat="false" ht="12.75" hidden="false" customHeight="false" outlineLevel="0" collapsed="false">
      <c r="B464" s="248"/>
      <c r="C464" s="249"/>
      <c r="D464" s="249"/>
      <c r="E464" s="250"/>
      <c r="G464" s="250"/>
      <c r="H464" s="250"/>
      <c r="I464" s="250"/>
      <c r="J464" s="250"/>
      <c r="K464" s="250"/>
      <c r="L464" s="250"/>
      <c r="M464" s="250"/>
      <c r="N464" s="250"/>
      <c r="O464" s="250"/>
    </row>
    <row r="465" customFormat="false" ht="12.75" hidden="false" customHeight="false" outlineLevel="0" collapsed="false">
      <c r="B465" s="248"/>
      <c r="C465" s="249"/>
      <c r="D465" s="249"/>
      <c r="E465" s="250"/>
      <c r="G465" s="250"/>
      <c r="H465" s="250"/>
      <c r="I465" s="250"/>
      <c r="J465" s="250"/>
      <c r="K465" s="250"/>
      <c r="L465" s="250"/>
      <c r="M465" s="250"/>
      <c r="N465" s="250"/>
      <c r="O465" s="250"/>
    </row>
    <row r="466" customFormat="false" ht="12.75" hidden="false" customHeight="false" outlineLevel="0" collapsed="false">
      <c r="B466" s="248"/>
      <c r="C466" s="249"/>
      <c r="D466" s="249"/>
      <c r="E466" s="250"/>
      <c r="G466" s="250"/>
      <c r="H466" s="250"/>
      <c r="I466" s="250"/>
      <c r="J466" s="250"/>
      <c r="K466" s="250"/>
      <c r="L466" s="250"/>
      <c r="M466" s="250"/>
      <c r="N466" s="250"/>
      <c r="O466" s="250"/>
    </row>
    <row r="467" customFormat="false" ht="12.75" hidden="false" customHeight="false" outlineLevel="0" collapsed="false">
      <c r="B467" s="248"/>
      <c r="C467" s="249"/>
      <c r="D467" s="249"/>
      <c r="E467" s="250"/>
      <c r="G467" s="250"/>
      <c r="H467" s="250"/>
      <c r="I467" s="250"/>
      <c r="J467" s="250"/>
      <c r="K467" s="250"/>
      <c r="L467" s="250"/>
      <c r="M467" s="250"/>
      <c r="N467" s="250"/>
      <c r="O467" s="250"/>
    </row>
    <row r="468" customFormat="false" ht="12.75" hidden="false" customHeight="false" outlineLevel="0" collapsed="false">
      <c r="B468" s="248"/>
      <c r="C468" s="249"/>
      <c r="D468" s="249"/>
      <c r="E468" s="250"/>
      <c r="G468" s="250"/>
      <c r="H468" s="250"/>
      <c r="I468" s="250"/>
      <c r="J468" s="250"/>
      <c r="K468" s="250"/>
      <c r="L468" s="250"/>
      <c r="M468" s="250"/>
      <c r="N468" s="250"/>
      <c r="O468" s="250"/>
    </row>
    <row r="469" customFormat="false" ht="12.75" hidden="false" customHeight="false" outlineLevel="0" collapsed="false">
      <c r="B469" s="248"/>
      <c r="C469" s="249"/>
      <c r="D469" s="249"/>
      <c r="E469" s="250"/>
      <c r="G469" s="250"/>
      <c r="H469" s="250"/>
      <c r="I469" s="250"/>
      <c r="J469" s="250"/>
      <c r="K469" s="250"/>
      <c r="L469" s="250"/>
      <c r="M469" s="250"/>
      <c r="N469" s="250"/>
      <c r="O469" s="250"/>
    </row>
    <row r="470" customFormat="false" ht="12.75" hidden="false" customHeight="false" outlineLevel="0" collapsed="false">
      <c r="B470" s="248"/>
      <c r="C470" s="249"/>
      <c r="D470" s="249"/>
      <c r="E470" s="250"/>
      <c r="G470" s="250"/>
      <c r="H470" s="250"/>
      <c r="I470" s="250"/>
      <c r="J470" s="250"/>
      <c r="K470" s="250"/>
      <c r="L470" s="250"/>
      <c r="M470" s="250"/>
      <c r="N470" s="250"/>
      <c r="O470" s="250"/>
    </row>
    <row r="471" customFormat="false" ht="12.75" hidden="false" customHeight="false" outlineLevel="0" collapsed="false">
      <c r="B471" s="248"/>
      <c r="C471" s="249"/>
      <c r="D471" s="249"/>
      <c r="E471" s="250"/>
      <c r="G471" s="250"/>
      <c r="H471" s="250"/>
      <c r="I471" s="250"/>
      <c r="J471" s="250"/>
      <c r="K471" s="250"/>
      <c r="L471" s="250"/>
      <c r="M471" s="250"/>
      <c r="N471" s="250"/>
      <c r="O471" s="250"/>
    </row>
    <row r="472" customFormat="false" ht="12.75" hidden="false" customHeight="false" outlineLevel="0" collapsed="false">
      <c r="B472" s="248"/>
      <c r="C472" s="249"/>
      <c r="D472" s="249"/>
      <c r="E472" s="250"/>
      <c r="G472" s="250"/>
      <c r="H472" s="250"/>
      <c r="I472" s="250"/>
      <c r="J472" s="250"/>
      <c r="K472" s="250"/>
      <c r="L472" s="250"/>
      <c r="M472" s="250"/>
      <c r="N472" s="250"/>
      <c r="O472" s="250"/>
    </row>
    <row r="473" customFormat="false" ht="12.75" hidden="false" customHeight="false" outlineLevel="0" collapsed="false">
      <c r="B473" s="248"/>
      <c r="C473" s="249"/>
      <c r="D473" s="249"/>
      <c r="E473" s="250"/>
      <c r="G473" s="250"/>
      <c r="H473" s="250"/>
      <c r="I473" s="250"/>
      <c r="J473" s="250"/>
      <c r="K473" s="250"/>
      <c r="L473" s="250"/>
      <c r="M473" s="250"/>
      <c r="N473" s="250"/>
      <c r="O473" s="250"/>
    </row>
    <row r="474" customFormat="false" ht="12.75" hidden="false" customHeight="false" outlineLevel="0" collapsed="false">
      <c r="B474" s="248"/>
      <c r="C474" s="249"/>
      <c r="D474" s="249"/>
      <c r="E474" s="250"/>
      <c r="G474" s="250"/>
      <c r="H474" s="250"/>
      <c r="I474" s="250"/>
      <c r="J474" s="250"/>
      <c r="K474" s="250"/>
      <c r="L474" s="250"/>
      <c r="M474" s="250"/>
      <c r="N474" s="250"/>
      <c r="O474" s="250"/>
    </row>
    <row r="475" customFormat="false" ht="12.75" hidden="false" customHeight="false" outlineLevel="0" collapsed="false">
      <c r="B475" s="248"/>
      <c r="C475" s="249"/>
      <c r="D475" s="249"/>
      <c r="E475" s="250"/>
      <c r="G475" s="250"/>
      <c r="H475" s="250"/>
      <c r="I475" s="250"/>
      <c r="J475" s="250"/>
      <c r="K475" s="250"/>
      <c r="L475" s="250"/>
      <c r="M475" s="250"/>
      <c r="N475" s="250"/>
      <c r="O475" s="250"/>
    </row>
    <row r="476" customFormat="false" ht="12.75" hidden="false" customHeight="false" outlineLevel="0" collapsed="false">
      <c r="B476" s="248"/>
      <c r="C476" s="249"/>
      <c r="D476" s="249"/>
      <c r="E476" s="250"/>
      <c r="G476" s="250"/>
      <c r="H476" s="250"/>
      <c r="I476" s="250"/>
      <c r="J476" s="250"/>
      <c r="K476" s="250"/>
      <c r="L476" s="250"/>
      <c r="M476" s="250"/>
      <c r="N476" s="250"/>
      <c r="O476" s="250"/>
    </row>
    <row r="477" customFormat="false" ht="12.75" hidden="false" customHeight="false" outlineLevel="0" collapsed="false">
      <c r="B477" s="248"/>
      <c r="C477" s="249"/>
      <c r="D477" s="249"/>
      <c r="E477" s="250"/>
      <c r="G477" s="250"/>
      <c r="H477" s="250"/>
      <c r="I477" s="250"/>
      <c r="J477" s="250"/>
      <c r="K477" s="250"/>
      <c r="L477" s="250"/>
      <c r="M477" s="250"/>
      <c r="N477" s="250"/>
      <c r="O477" s="250"/>
    </row>
    <row r="478" customFormat="false" ht="12.75" hidden="false" customHeight="false" outlineLevel="0" collapsed="false">
      <c r="B478" s="248"/>
      <c r="C478" s="249"/>
      <c r="D478" s="249"/>
      <c r="E478" s="250"/>
      <c r="G478" s="250"/>
      <c r="H478" s="250"/>
      <c r="I478" s="250"/>
      <c r="J478" s="250"/>
      <c r="K478" s="250"/>
      <c r="L478" s="250"/>
      <c r="M478" s="250"/>
      <c r="N478" s="250"/>
      <c r="O478" s="250"/>
    </row>
    <row r="479" customFormat="false" ht="12.75" hidden="false" customHeight="false" outlineLevel="0" collapsed="false">
      <c r="B479" s="248"/>
      <c r="C479" s="249"/>
      <c r="D479" s="249"/>
      <c r="E479" s="250"/>
      <c r="G479" s="250"/>
      <c r="H479" s="250"/>
      <c r="I479" s="250"/>
      <c r="J479" s="250"/>
      <c r="K479" s="250"/>
      <c r="L479" s="250"/>
      <c r="M479" s="250"/>
      <c r="N479" s="250"/>
      <c r="O479" s="250"/>
    </row>
    <row r="480" customFormat="false" ht="12.75" hidden="false" customHeight="false" outlineLevel="0" collapsed="false">
      <c r="B480" s="248"/>
      <c r="C480" s="249"/>
      <c r="D480" s="249"/>
      <c r="E480" s="250"/>
      <c r="G480" s="250"/>
      <c r="H480" s="250"/>
      <c r="I480" s="250"/>
      <c r="J480" s="250"/>
      <c r="K480" s="250"/>
      <c r="L480" s="250"/>
      <c r="M480" s="250"/>
      <c r="N480" s="250"/>
      <c r="O480" s="250"/>
    </row>
    <row r="481" customFormat="false" ht="12.75" hidden="false" customHeight="false" outlineLevel="0" collapsed="false">
      <c r="B481" s="248"/>
      <c r="C481" s="249"/>
      <c r="D481" s="249"/>
      <c r="E481" s="250"/>
      <c r="G481" s="250"/>
      <c r="H481" s="250"/>
      <c r="I481" s="250"/>
      <c r="J481" s="250"/>
      <c r="K481" s="250"/>
      <c r="L481" s="250"/>
      <c r="M481" s="250"/>
      <c r="N481" s="250"/>
      <c r="O481" s="250"/>
    </row>
    <row r="482" customFormat="false" ht="12.75" hidden="false" customHeight="false" outlineLevel="0" collapsed="false">
      <c r="B482" s="248"/>
      <c r="C482" s="249"/>
      <c r="D482" s="249"/>
      <c r="E482" s="250"/>
      <c r="G482" s="250"/>
      <c r="H482" s="250"/>
      <c r="I482" s="250"/>
      <c r="J482" s="250"/>
      <c r="K482" s="250"/>
      <c r="L482" s="250"/>
      <c r="M482" s="250"/>
      <c r="N482" s="250"/>
      <c r="O482" s="250"/>
    </row>
    <row r="483" customFormat="false" ht="12.75" hidden="false" customHeight="false" outlineLevel="0" collapsed="false">
      <c r="B483" s="248"/>
      <c r="C483" s="249"/>
      <c r="D483" s="249"/>
      <c r="E483" s="250"/>
      <c r="G483" s="250"/>
      <c r="H483" s="250"/>
      <c r="I483" s="250"/>
      <c r="J483" s="250"/>
      <c r="K483" s="250"/>
      <c r="L483" s="250"/>
      <c r="M483" s="250"/>
      <c r="N483" s="250"/>
      <c r="O483" s="250"/>
    </row>
    <row r="484" customFormat="false" ht="12.75" hidden="false" customHeight="false" outlineLevel="0" collapsed="false">
      <c r="B484" s="248"/>
      <c r="C484" s="249"/>
      <c r="D484" s="249"/>
      <c r="E484" s="250"/>
      <c r="G484" s="250"/>
      <c r="H484" s="250"/>
      <c r="I484" s="250"/>
      <c r="J484" s="250"/>
      <c r="K484" s="250"/>
      <c r="L484" s="250"/>
      <c r="M484" s="250"/>
      <c r="N484" s="250"/>
      <c r="O484" s="250"/>
    </row>
    <row r="485" customFormat="false" ht="12.75" hidden="false" customHeight="false" outlineLevel="0" collapsed="false">
      <c r="B485" s="248"/>
      <c r="C485" s="249"/>
      <c r="D485" s="249"/>
      <c r="E485" s="250"/>
      <c r="G485" s="250"/>
      <c r="H485" s="250"/>
      <c r="I485" s="250"/>
      <c r="J485" s="250"/>
      <c r="K485" s="250"/>
      <c r="L485" s="250"/>
      <c r="M485" s="250"/>
      <c r="N485" s="250"/>
      <c r="O485" s="250"/>
    </row>
    <row r="486" customFormat="false" ht="12.75" hidden="false" customHeight="false" outlineLevel="0" collapsed="false">
      <c r="B486" s="248"/>
      <c r="C486" s="249"/>
      <c r="D486" s="249"/>
      <c r="E486" s="250"/>
      <c r="G486" s="250"/>
      <c r="H486" s="250"/>
      <c r="I486" s="250"/>
      <c r="J486" s="250"/>
      <c r="K486" s="250"/>
      <c r="L486" s="250"/>
      <c r="M486" s="250"/>
      <c r="N486" s="250"/>
      <c r="O486" s="250"/>
    </row>
    <row r="487" customFormat="false" ht="12.75" hidden="false" customHeight="false" outlineLevel="0" collapsed="false">
      <c r="B487" s="248"/>
      <c r="C487" s="249"/>
      <c r="D487" s="249"/>
      <c r="E487" s="250"/>
      <c r="G487" s="250"/>
      <c r="H487" s="250"/>
      <c r="I487" s="250"/>
      <c r="J487" s="250"/>
      <c r="K487" s="250"/>
      <c r="L487" s="250"/>
      <c r="M487" s="250"/>
      <c r="N487" s="250"/>
      <c r="O487" s="250"/>
    </row>
    <row r="488" customFormat="false" ht="12.75" hidden="false" customHeight="false" outlineLevel="0" collapsed="false">
      <c r="B488" s="248"/>
      <c r="C488" s="249"/>
      <c r="D488" s="249"/>
      <c r="E488" s="250"/>
      <c r="G488" s="250"/>
      <c r="H488" s="250"/>
      <c r="I488" s="250"/>
      <c r="J488" s="250"/>
      <c r="K488" s="250"/>
      <c r="L488" s="250"/>
      <c r="M488" s="250"/>
      <c r="N488" s="250"/>
      <c r="O488" s="250"/>
    </row>
    <row r="489" customFormat="false" ht="12.75" hidden="false" customHeight="false" outlineLevel="0" collapsed="false">
      <c r="B489" s="248"/>
      <c r="C489" s="249"/>
      <c r="D489" s="249"/>
      <c r="E489" s="250"/>
      <c r="G489" s="250"/>
      <c r="H489" s="250"/>
      <c r="I489" s="250"/>
      <c r="J489" s="250"/>
      <c r="K489" s="250"/>
      <c r="L489" s="250"/>
      <c r="M489" s="250"/>
      <c r="N489" s="250"/>
      <c r="O489" s="250"/>
    </row>
    <row r="490" customFormat="false" ht="12.75" hidden="false" customHeight="false" outlineLevel="0" collapsed="false">
      <c r="B490" s="248"/>
      <c r="C490" s="249"/>
      <c r="D490" s="249"/>
      <c r="E490" s="250"/>
      <c r="G490" s="250"/>
      <c r="H490" s="250"/>
      <c r="I490" s="250"/>
      <c r="J490" s="250"/>
      <c r="K490" s="250"/>
      <c r="L490" s="250"/>
      <c r="M490" s="250"/>
      <c r="N490" s="250"/>
      <c r="O490" s="250"/>
    </row>
    <row r="491" customFormat="false" ht="12.75" hidden="false" customHeight="false" outlineLevel="0" collapsed="false">
      <c r="B491" s="248"/>
      <c r="C491" s="249"/>
      <c r="D491" s="249"/>
      <c r="E491" s="250"/>
      <c r="G491" s="250"/>
      <c r="H491" s="250"/>
      <c r="I491" s="250"/>
      <c r="J491" s="250"/>
      <c r="K491" s="250"/>
      <c r="L491" s="250"/>
      <c r="M491" s="250"/>
      <c r="N491" s="250"/>
      <c r="O491" s="250"/>
    </row>
    <row r="492" customFormat="false" ht="12.75" hidden="false" customHeight="false" outlineLevel="0" collapsed="false">
      <c r="B492" s="248"/>
      <c r="C492" s="249"/>
      <c r="D492" s="249"/>
      <c r="E492" s="250"/>
      <c r="G492" s="250"/>
      <c r="H492" s="250"/>
      <c r="I492" s="250"/>
      <c r="J492" s="250"/>
      <c r="K492" s="250"/>
      <c r="L492" s="250"/>
      <c r="M492" s="250"/>
      <c r="N492" s="250"/>
      <c r="O492" s="250"/>
    </row>
    <row r="493" customFormat="false" ht="12.75" hidden="false" customHeight="false" outlineLevel="0" collapsed="false">
      <c r="B493" s="248"/>
      <c r="C493" s="249"/>
      <c r="D493" s="249"/>
      <c r="E493" s="250"/>
      <c r="G493" s="250"/>
      <c r="H493" s="250"/>
      <c r="I493" s="250"/>
      <c r="J493" s="250"/>
      <c r="K493" s="250"/>
      <c r="L493" s="250"/>
      <c r="M493" s="250"/>
      <c r="N493" s="250"/>
      <c r="O493" s="250"/>
    </row>
    <row r="494" customFormat="false" ht="12.75" hidden="false" customHeight="false" outlineLevel="0" collapsed="false">
      <c r="B494" s="248"/>
      <c r="C494" s="249"/>
      <c r="D494" s="249"/>
      <c r="E494" s="250"/>
      <c r="G494" s="250"/>
      <c r="H494" s="250"/>
      <c r="I494" s="250"/>
      <c r="J494" s="250"/>
      <c r="K494" s="250"/>
      <c r="L494" s="250"/>
      <c r="M494" s="250"/>
      <c r="N494" s="250"/>
      <c r="O494" s="250"/>
    </row>
    <row r="495" customFormat="false" ht="12.75" hidden="false" customHeight="false" outlineLevel="0" collapsed="false">
      <c r="B495" s="248"/>
      <c r="C495" s="249"/>
      <c r="D495" s="249"/>
      <c r="E495" s="250"/>
      <c r="G495" s="250"/>
      <c r="H495" s="250"/>
      <c r="I495" s="250"/>
      <c r="J495" s="250"/>
      <c r="K495" s="250"/>
      <c r="L495" s="250"/>
      <c r="M495" s="250"/>
      <c r="N495" s="250"/>
      <c r="O495" s="250"/>
    </row>
    <row r="496" customFormat="false" ht="12.75" hidden="false" customHeight="false" outlineLevel="0" collapsed="false">
      <c r="B496" s="248"/>
      <c r="C496" s="249"/>
      <c r="D496" s="249"/>
      <c r="E496" s="250"/>
      <c r="G496" s="250"/>
      <c r="H496" s="250"/>
      <c r="I496" s="250"/>
      <c r="J496" s="250"/>
      <c r="K496" s="250"/>
      <c r="L496" s="250"/>
      <c r="M496" s="250"/>
      <c r="N496" s="250"/>
      <c r="O496" s="250"/>
    </row>
    <row r="497" customFormat="false" ht="12.75" hidden="false" customHeight="false" outlineLevel="0" collapsed="false">
      <c r="B497" s="248"/>
      <c r="C497" s="249"/>
      <c r="D497" s="249"/>
      <c r="E497" s="250"/>
      <c r="G497" s="250"/>
      <c r="H497" s="250"/>
      <c r="I497" s="250"/>
      <c r="J497" s="250"/>
      <c r="K497" s="250"/>
      <c r="L497" s="250"/>
      <c r="M497" s="250"/>
      <c r="N497" s="250"/>
      <c r="O497" s="250"/>
    </row>
    <row r="498" customFormat="false" ht="12.75" hidden="false" customHeight="false" outlineLevel="0" collapsed="false">
      <c r="B498" s="248"/>
      <c r="C498" s="249"/>
      <c r="D498" s="249"/>
      <c r="E498" s="250"/>
      <c r="G498" s="250"/>
      <c r="H498" s="250"/>
      <c r="I498" s="250"/>
      <c r="J498" s="250"/>
      <c r="K498" s="250"/>
      <c r="L498" s="250"/>
      <c r="M498" s="250"/>
      <c r="N498" s="250"/>
      <c r="O498" s="250"/>
    </row>
    <row r="499" customFormat="false" ht="12.75" hidden="false" customHeight="false" outlineLevel="0" collapsed="false">
      <c r="B499" s="248"/>
      <c r="C499" s="249"/>
      <c r="D499" s="249"/>
      <c r="E499" s="250"/>
      <c r="G499" s="250"/>
      <c r="H499" s="250"/>
      <c r="I499" s="250"/>
      <c r="J499" s="250"/>
      <c r="K499" s="250"/>
      <c r="L499" s="250"/>
      <c r="M499" s="250"/>
      <c r="N499" s="250"/>
      <c r="O499" s="250"/>
    </row>
    <row r="500" customFormat="false" ht="12.75" hidden="false" customHeight="false" outlineLevel="0" collapsed="false">
      <c r="B500" s="248"/>
      <c r="C500" s="249"/>
      <c r="D500" s="249"/>
      <c r="E500" s="250"/>
      <c r="G500" s="250"/>
      <c r="H500" s="250"/>
      <c r="I500" s="250"/>
      <c r="J500" s="250"/>
      <c r="K500" s="250"/>
      <c r="L500" s="250"/>
      <c r="M500" s="250"/>
      <c r="N500" s="250"/>
      <c r="O500" s="250"/>
    </row>
    <row r="501" customFormat="false" ht="12.75" hidden="false" customHeight="false" outlineLevel="0" collapsed="false">
      <c r="B501" s="248"/>
      <c r="C501" s="249"/>
      <c r="D501" s="249"/>
      <c r="E501" s="250"/>
      <c r="G501" s="250"/>
      <c r="H501" s="250"/>
      <c r="I501" s="250"/>
      <c r="J501" s="250"/>
      <c r="K501" s="250"/>
      <c r="L501" s="250"/>
      <c r="M501" s="250"/>
      <c r="N501" s="250"/>
      <c r="O501" s="250"/>
    </row>
    <row r="502" customFormat="false" ht="12.75" hidden="false" customHeight="false" outlineLevel="0" collapsed="false">
      <c r="B502" s="248"/>
      <c r="C502" s="249"/>
      <c r="D502" s="249"/>
      <c r="E502" s="250"/>
      <c r="G502" s="250"/>
      <c r="H502" s="250"/>
      <c r="I502" s="250"/>
      <c r="J502" s="250"/>
      <c r="K502" s="250"/>
      <c r="L502" s="250"/>
      <c r="M502" s="250"/>
      <c r="N502" s="250"/>
      <c r="O502" s="250"/>
    </row>
    <row r="503" customFormat="false" ht="12.75" hidden="false" customHeight="false" outlineLevel="0" collapsed="false">
      <c r="B503" s="248"/>
      <c r="C503" s="249"/>
      <c r="D503" s="249"/>
      <c r="E503" s="250"/>
      <c r="G503" s="250"/>
      <c r="H503" s="250"/>
      <c r="I503" s="250"/>
      <c r="J503" s="250"/>
      <c r="K503" s="250"/>
      <c r="L503" s="250"/>
      <c r="M503" s="250"/>
      <c r="N503" s="250"/>
      <c r="O503" s="250"/>
    </row>
    <row r="504" customFormat="false" ht="12.75" hidden="false" customHeight="false" outlineLevel="0" collapsed="false">
      <c r="B504" s="248"/>
      <c r="C504" s="249"/>
      <c r="D504" s="249"/>
      <c r="E504" s="250"/>
      <c r="G504" s="250"/>
      <c r="H504" s="250"/>
      <c r="I504" s="250"/>
      <c r="J504" s="250"/>
      <c r="K504" s="250"/>
      <c r="L504" s="250"/>
      <c r="M504" s="250"/>
      <c r="N504" s="250"/>
      <c r="O504" s="250"/>
    </row>
    <row r="505" customFormat="false" ht="12.75" hidden="false" customHeight="false" outlineLevel="0" collapsed="false">
      <c r="B505" s="248"/>
      <c r="C505" s="249"/>
      <c r="D505" s="249"/>
      <c r="E505" s="250"/>
      <c r="G505" s="250"/>
      <c r="H505" s="250"/>
      <c r="I505" s="250"/>
      <c r="J505" s="250"/>
      <c r="K505" s="250"/>
      <c r="L505" s="250"/>
      <c r="M505" s="250"/>
      <c r="N505" s="250"/>
      <c r="O505" s="250"/>
    </row>
    <row r="506" customFormat="false" ht="12.75" hidden="false" customHeight="false" outlineLevel="0" collapsed="false">
      <c r="B506" s="248"/>
      <c r="C506" s="249"/>
      <c r="D506" s="249"/>
      <c r="E506" s="250"/>
      <c r="G506" s="250"/>
      <c r="H506" s="250"/>
      <c r="I506" s="250"/>
      <c r="J506" s="250"/>
      <c r="K506" s="250"/>
      <c r="L506" s="250"/>
      <c r="M506" s="250"/>
      <c r="N506" s="250"/>
      <c r="O506" s="250"/>
    </row>
    <row r="507" customFormat="false" ht="12.75" hidden="false" customHeight="false" outlineLevel="0" collapsed="false">
      <c r="B507" s="248"/>
      <c r="C507" s="249"/>
      <c r="D507" s="249"/>
      <c r="E507" s="250"/>
      <c r="G507" s="250"/>
      <c r="H507" s="250"/>
      <c r="I507" s="250"/>
      <c r="J507" s="250"/>
      <c r="K507" s="250"/>
      <c r="L507" s="250"/>
      <c r="M507" s="250"/>
      <c r="N507" s="250"/>
      <c r="O507" s="250"/>
    </row>
    <row r="508" customFormat="false" ht="12.75" hidden="false" customHeight="false" outlineLevel="0" collapsed="false">
      <c r="B508" s="248"/>
      <c r="C508" s="249"/>
      <c r="D508" s="249"/>
      <c r="E508" s="250"/>
      <c r="G508" s="250"/>
      <c r="H508" s="250"/>
      <c r="I508" s="250"/>
      <c r="J508" s="250"/>
      <c r="K508" s="250"/>
      <c r="L508" s="250"/>
      <c r="M508" s="250"/>
      <c r="N508" s="250"/>
      <c r="O508" s="250"/>
    </row>
    <row r="509" customFormat="false" ht="12.75" hidden="false" customHeight="false" outlineLevel="0" collapsed="false">
      <c r="B509" s="248"/>
      <c r="C509" s="249"/>
      <c r="D509" s="249"/>
      <c r="E509" s="250"/>
      <c r="G509" s="250"/>
      <c r="H509" s="250"/>
      <c r="I509" s="250"/>
      <c r="J509" s="250"/>
      <c r="K509" s="250"/>
      <c r="L509" s="250"/>
      <c r="M509" s="250"/>
      <c r="N509" s="250"/>
      <c r="O509" s="250"/>
    </row>
    <row r="510" customFormat="false" ht="12.75" hidden="false" customHeight="false" outlineLevel="0" collapsed="false">
      <c r="B510" s="248"/>
      <c r="C510" s="249"/>
      <c r="D510" s="249"/>
      <c r="E510" s="250"/>
      <c r="G510" s="250"/>
      <c r="H510" s="250"/>
      <c r="I510" s="250"/>
      <c r="J510" s="250"/>
      <c r="K510" s="250"/>
      <c r="L510" s="250"/>
      <c r="M510" s="250"/>
      <c r="N510" s="250"/>
      <c r="O510" s="250"/>
    </row>
    <row r="511" customFormat="false" ht="12.75" hidden="false" customHeight="false" outlineLevel="0" collapsed="false">
      <c r="B511" s="248"/>
      <c r="C511" s="249"/>
      <c r="D511" s="249"/>
      <c r="E511" s="250"/>
      <c r="G511" s="250"/>
      <c r="H511" s="250"/>
      <c r="I511" s="250"/>
      <c r="J511" s="250"/>
      <c r="K511" s="250"/>
      <c r="L511" s="250"/>
      <c r="M511" s="250"/>
      <c r="N511" s="250"/>
      <c r="O511" s="250"/>
    </row>
    <row r="512" customFormat="false" ht="12.75" hidden="false" customHeight="false" outlineLevel="0" collapsed="false">
      <c r="B512" s="248"/>
      <c r="C512" s="249"/>
      <c r="D512" s="249"/>
      <c r="E512" s="250"/>
      <c r="G512" s="250"/>
      <c r="H512" s="250"/>
      <c r="I512" s="250"/>
      <c r="J512" s="250"/>
      <c r="K512" s="250"/>
      <c r="L512" s="250"/>
      <c r="M512" s="250"/>
      <c r="N512" s="250"/>
      <c r="O512" s="250"/>
    </row>
    <row r="513" customFormat="false" ht="12.75" hidden="false" customHeight="false" outlineLevel="0" collapsed="false">
      <c r="B513" s="248"/>
      <c r="C513" s="249"/>
      <c r="D513" s="249"/>
      <c r="E513" s="250"/>
      <c r="G513" s="250"/>
      <c r="H513" s="250"/>
      <c r="I513" s="250"/>
      <c r="J513" s="250"/>
      <c r="K513" s="250"/>
      <c r="L513" s="250"/>
      <c r="M513" s="250"/>
      <c r="N513" s="250"/>
      <c r="O513" s="250"/>
    </row>
    <row r="514" customFormat="false" ht="12.75" hidden="false" customHeight="false" outlineLevel="0" collapsed="false">
      <c r="B514" s="248"/>
      <c r="C514" s="249"/>
      <c r="D514" s="249"/>
      <c r="E514" s="250"/>
      <c r="G514" s="250"/>
      <c r="H514" s="250"/>
      <c r="I514" s="250"/>
      <c r="J514" s="250"/>
      <c r="K514" s="250"/>
      <c r="L514" s="250"/>
      <c r="M514" s="250"/>
      <c r="N514" s="250"/>
      <c r="O514" s="250"/>
    </row>
    <row r="515" customFormat="false" ht="12.75" hidden="false" customHeight="false" outlineLevel="0" collapsed="false">
      <c r="B515" s="248"/>
      <c r="C515" s="249"/>
      <c r="D515" s="249"/>
      <c r="E515" s="250"/>
      <c r="G515" s="250"/>
      <c r="H515" s="250"/>
      <c r="I515" s="250"/>
      <c r="J515" s="250"/>
      <c r="K515" s="250"/>
      <c r="L515" s="250"/>
      <c r="M515" s="250"/>
      <c r="N515" s="250"/>
      <c r="O515" s="250"/>
    </row>
    <row r="516" customFormat="false" ht="12.75" hidden="false" customHeight="false" outlineLevel="0" collapsed="false">
      <c r="B516" s="248"/>
      <c r="C516" s="249"/>
      <c r="D516" s="249"/>
      <c r="E516" s="250"/>
      <c r="G516" s="250"/>
      <c r="H516" s="250"/>
      <c r="I516" s="250"/>
      <c r="J516" s="250"/>
      <c r="K516" s="250"/>
      <c r="L516" s="250"/>
      <c r="M516" s="250"/>
      <c r="N516" s="250"/>
      <c r="O516" s="250"/>
    </row>
    <row r="517" customFormat="false" ht="12.75" hidden="false" customHeight="false" outlineLevel="0" collapsed="false">
      <c r="B517" s="248"/>
      <c r="C517" s="249"/>
      <c r="D517" s="249"/>
      <c r="E517" s="250"/>
      <c r="G517" s="250"/>
      <c r="H517" s="250"/>
      <c r="I517" s="250"/>
      <c r="J517" s="250"/>
      <c r="K517" s="250"/>
      <c r="L517" s="250"/>
      <c r="M517" s="250"/>
      <c r="N517" s="250"/>
      <c r="O517" s="250"/>
    </row>
    <row r="518" customFormat="false" ht="12.75" hidden="false" customHeight="false" outlineLevel="0" collapsed="false">
      <c r="B518" s="248"/>
      <c r="C518" s="249"/>
      <c r="D518" s="249"/>
      <c r="E518" s="250"/>
      <c r="G518" s="250"/>
      <c r="H518" s="250"/>
      <c r="I518" s="250"/>
      <c r="J518" s="250"/>
      <c r="K518" s="250"/>
      <c r="L518" s="250"/>
      <c r="M518" s="250"/>
      <c r="N518" s="250"/>
      <c r="O518" s="250"/>
    </row>
    <row r="519" customFormat="false" ht="12.75" hidden="false" customHeight="false" outlineLevel="0" collapsed="false">
      <c r="B519" s="248"/>
      <c r="C519" s="249"/>
      <c r="D519" s="249"/>
      <c r="E519" s="250"/>
      <c r="G519" s="250"/>
      <c r="H519" s="250"/>
      <c r="I519" s="250"/>
      <c r="J519" s="250"/>
      <c r="K519" s="250"/>
      <c r="L519" s="250"/>
      <c r="M519" s="250"/>
      <c r="N519" s="250"/>
      <c r="O519" s="250"/>
    </row>
    <row r="520" customFormat="false" ht="12.75" hidden="false" customHeight="false" outlineLevel="0" collapsed="false">
      <c r="B520" s="248"/>
      <c r="C520" s="249"/>
      <c r="D520" s="249"/>
      <c r="E520" s="250"/>
      <c r="G520" s="250"/>
      <c r="H520" s="250"/>
      <c r="I520" s="250"/>
      <c r="J520" s="250"/>
      <c r="K520" s="250"/>
      <c r="L520" s="250"/>
      <c r="M520" s="250"/>
      <c r="N520" s="250"/>
      <c r="O520" s="250"/>
    </row>
    <row r="521" customFormat="false" ht="12.75" hidden="false" customHeight="false" outlineLevel="0" collapsed="false">
      <c r="B521" s="248"/>
      <c r="C521" s="249"/>
      <c r="D521" s="249"/>
      <c r="E521" s="250"/>
      <c r="G521" s="250"/>
      <c r="H521" s="250"/>
      <c r="I521" s="250"/>
      <c r="J521" s="250"/>
      <c r="K521" s="250"/>
      <c r="L521" s="250"/>
      <c r="M521" s="250"/>
      <c r="N521" s="250"/>
      <c r="O521" s="250"/>
    </row>
    <row r="522" customFormat="false" ht="12.75" hidden="false" customHeight="false" outlineLevel="0" collapsed="false">
      <c r="B522" s="248"/>
      <c r="C522" s="249"/>
      <c r="D522" s="249"/>
      <c r="E522" s="250"/>
      <c r="G522" s="250"/>
      <c r="H522" s="250"/>
      <c r="I522" s="250"/>
      <c r="J522" s="250"/>
      <c r="K522" s="250"/>
      <c r="L522" s="250"/>
      <c r="M522" s="250"/>
      <c r="N522" s="250"/>
      <c r="O522" s="250"/>
    </row>
    <row r="523" customFormat="false" ht="12.75" hidden="false" customHeight="false" outlineLevel="0" collapsed="false">
      <c r="B523" s="248"/>
      <c r="C523" s="249"/>
      <c r="D523" s="249"/>
      <c r="E523" s="250"/>
      <c r="G523" s="250"/>
      <c r="H523" s="250"/>
      <c r="I523" s="250"/>
      <c r="J523" s="250"/>
      <c r="K523" s="250"/>
      <c r="L523" s="250"/>
      <c r="M523" s="250"/>
      <c r="N523" s="250"/>
      <c r="O523" s="250"/>
    </row>
    <row r="524" customFormat="false" ht="12.75" hidden="false" customHeight="false" outlineLevel="0" collapsed="false">
      <c r="B524" s="248"/>
      <c r="C524" s="249"/>
      <c r="D524" s="249"/>
      <c r="E524" s="250"/>
      <c r="G524" s="250"/>
      <c r="H524" s="250"/>
      <c r="I524" s="250"/>
      <c r="J524" s="250"/>
      <c r="K524" s="250"/>
      <c r="L524" s="250"/>
      <c r="M524" s="250"/>
      <c r="N524" s="250"/>
      <c r="O524" s="250"/>
    </row>
    <row r="525" customFormat="false" ht="12.75" hidden="false" customHeight="false" outlineLevel="0" collapsed="false">
      <c r="B525" s="248"/>
      <c r="C525" s="249"/>
      <c r="D525" s="249"/>
      <c r="E525" s="250"/>
      <c r="G525" s="250"/>
      <c r="H525" s="250"/>
      <c r="I525" s="250"/>
      <c r="J525" s="250"/>
      <c r="K525" s="250"/>
      <c r="L525" s="250"/>
      <c r="M525" s="250"/>
      <c r="N525" s="250"/>
      <c r="O525" s="250"/>
    </row>
    <row r="526" customFormat="false" ht="12.75" hidden="false" customHeight="false" outlineLevel="0" collapsed="false">
      <c r="B526" s="248"/>
      <c r="C526" s="249"/>
      <c r="D526" s="249"/>
      <c r="E526" s="250"/>
      <c r="G526" s="250"/>
      <c r="H526" s="250"/>
      <c r="I526" s="250"/>
      <c r="J526" s="250"/>
      <c r="K526" s="250"/>
      <c r="L526" s="250"/>
      <c r="M526" s="250"/>
      <c r="N526" s="250"/>
      <c r="O526" s="250"/>
    </row>
    <row r="527" customFormat="false" ht="12.75" hidden="false" customHeight="false" outlineLevel="0" collapsed="false">
      <c r="B527" s="248"/>
      <c r="C527" s="249"/>
      <c r="D527" s="249"/>
      <c r="E527" s="250"/>
      <c r="G527" s="250"/>
      <c r="H527" s="250"/>
      <c r="I527" s="250"/>
      <c r="J527" s="250"/>
      <c r="K527" s="250"/>
      <c r="L527" s="250"/>
      <c r="M527" s="250"/>
      <c r="N527" s="250"/>
      <c r="O527" s="250"/>
    </row>
    <row r="528" customFormat="false" ht="12.75" hidden="false" customHeight="false" outlineLevel="0" collapsed="false">
      <c r="B528" s="248"/>
      <c r="C528" s="249"/>
      <c r="D528" s="249"/>
      <c r="E528" s="250"/>
      <c r="G528" s="250"/>
      <c r="H528" s="250"/>
      <c r="I528" s="250"/>
      <c r="J528" s="250"/>
      <c r="K528" s="250"/>
      <c r="L528" s="250"/>
      <c r="M528" s="250"/>
      <c r="N528" s="250"/>
      <c r="O528" s="250"/>
    </row>
    <row r="529" customFormat="false" ht="12.75" hidden="false" customHeight="false" outlineLevel="0" collapsed="false">
      <c r="B529" s="248"/>
      <c r="C529" s="249"/>
      <c r="D529" s="249"/>
      <c r="E529" s="250"/>
      <c r="G529" s="250"/>
      <c r="H529" s="250"/>
      <c r="I529" s="250"/>
      <c r="J529" s="250"/>
      <c r="K529" s="250"/>
      <c r="L529" s="250"/>
      <c r="M529" s="250"/>
      <c r="N529" s="250"/>
      <c r="O529" s="250"/>
    </row>
    <row r="530" customFormat="false" ht="12.75" hidden="false" customHeight="false" outlineLevel="0" collapsed="false">
      <c r="B530" s="248"/>
      <c r="C530" s="249"/>
      <c r="D530" s="249"/>
      <c r="E530" s="250"/>
      <c r="G530" s="250"/>
      <c r="H530" s="250"/>
      <c r="I530" s="250"/>
      <c r="J530" s="250"/>
      <c r="K530" s="250"/>
      <c r="L530" s="250"/>
      <c r="M530" s="250"/>
      <c r="N530" s="250"/>
      <c r="O530" s="250"/>
    </row>
    <row r="531" customFormat="false" ht="12.75" hidden="false" customHeight="false" outlineLevel="0" collapsed="false">
      <c r="B531" s="248"/>
      <c r="C531" s="249"/>
      <c r="D531" s="249"/>
      <c r="E531" s="250"/>
      <c r="G531" s="250"/>
      <c r="H531" s="250"/>
      <c r="I531" s="250"/>
      <c r="J531" s="250"/>
      <c r="K531" s="250"/>
      <c r="L531" s="250"/>
      <c r="M531" s="250"/>
      <c r="N531" s="250"/>
      <c r="O531" s="250"/>
    </row>
    <row r="532" customFormat="false" ht="12.75" hidden="false" customHeight="false" outlineLevel="0" collapsed="false">
      <c r="B532" s="248"/>
      <c r="C532" s="249"/>
      <c r="D532" s="249"/>
      <c r="E532" s="250"/>
      <c r="G532" s="250"/>
      <c r="H532" s="250"/>
      <c r="I532" s="250"/>
      <c r="J532" s="250"/>
      <c r="K532" s="250"/>
      <c r="L532" s="250"/>
      <c r="M532" s="250"/>
      <c r="N532" s="250"/>
      <c r="O532" s="250"/>
    </row>
    <row r="533" customFormat="false" ht="12.75" hidden="false" customHeight="false" outlineLevel="0" collapsed="false">
      <c r="B533" s="248"/>
      <c r="C533" s="249"/>
      <c r="D533" s="249"/>
      <c r="E533" s="250"/>
      <c r="G533" s="250"/>
      <c r="H533" s="250"/>
      <c r="I533" s="250"/>
      <c r="J533" s="250"/>
      <c r="K533" s="250"/>
      <c r="L533" s="250"/>
      <c r="M533" s="250"/>
      <c r="N533" s="250"/>
      <c r="O533" s="250"/>
    </row>
    <row r="534" customFormat="false" ht="12.75" hidden="false" customHeight="false" outlineLevel="0" collapsed="false">
      <c r="B534" s="248"/>
      <c r="C534" s="249"/>
      <c r="D534" s="249"/>
      <c r="E534" s="250"/>
      <c r="G534" s="250"/>
      <c r="H534" s="250"/>
      <c r="I534" s="250"/>
      <c r="J534" s="250"/>
      <c r="K534" s="250"/>
      <c r="L534" s="250"/>
      <c r="M534" s="250"/>
      <c r="N534" s="250"/>
      <c r="O534" s="250"/>
    </row>
    <row r="535" customFormat="false" ht="12.75" hidden="false" customHeight="false" outlineLevel="0" collapsed="false">
      <c r="B535" s="248"/>
      <c r="C535" s="249"/>
      <c r="D535" s="249"/>
      <c r="E535" s="250"/>
      <c r="G535" s="250"/>
      <c r="H535" s="250"/>
      <c r="I535" s="250"/>
      <c r="J535" s="250"/>
      <c r="K535" s="250"/>
      <c r="L535" s="250"/>
      <c r="M535" s="250"/>
      <c r="N535" s="250"/>
      <c r="O535" s="250"/>
    </row>
    <row r="536" customFormat="false" ht="12.75" hidden="false" customHeight="false" outlineLevel="0" collapsed="false">
      <c r="B536" s="248"/>
      <c r="C536" s="249"/>
      <c r="D536" s="249"/>
      <c r="E536" s="250"/>
      <c r="G536" s="250"/>
      <c r="H536" s="250"/>
      <c r="I536" s="250"/>
      <c r="J536" s="250"/>
      <c r="K536" s="250"/>
      <c r="L536" s="250"/>
      <c r="M536" s="250"/>
      <c r="N536" s="250"/>
      <c r="O536" s="250"/>
    </row>
    <row r="537" customFormat="false" ht="12.75" hidden="false" customHeight="false" outlineLevel="0" collapsed="false">
      <c r="B537" s="248"/>
      <c r="C537" s="249"/>
      <c r="D537" s="249"/>
      <c r="E537" s="250"/>
      <c r="G537" s="250"/>
      <c r="H537" s="250"/>
      <c r="I537" s="250"/>
      <c r="J537" s="250"/>
      <c r="K537" s="250"/>
      <c r="L537" s="250"/>
      <c r="M537" s="250"/>
      <c r="N537" s="250"/>
      <c r="O537" s="250"/>
    </row>
    <row r="538" customFormat="false" ht="12.75" hidden="false" customHeight="false" outlineLevel="0" collapsed="false">
      <c r="B538" s="248"/>
      <c r="C538" s="249"/>
      <c r="D538" s="249"/>
      <c r="E538" s="250"/>
      <c r="G538" s="250"/>
      <c r="H538" s="250"/>
      <c r="I538" s="250"/>
      <c r="J538" s="250"/>
      <c r="K538" s="250"/>
      <c r="L538" s="250"/>
      <c r="M538" s="250"/>
      <c r="N538" s="250"/>
      <c r="O538" s="250"/>
    </row>
    <row r="539" customFormat="false" ht="12.75" hidden="false" customHeight="false" outlineLevel="0" collapsed="false">
      <c r="B539" s="248"/>
      <c r="C539" s="249"/>
      <c r="D539" s="249"/>
      <c r="E539" s="250"/>
      <c r="G539" s="250"/>
      <c r="H539" s="250"/>
      <c r="I539" s="250"/>
      <c r="J539" s="250"/>
      <c r="K539" s="250"/>
      <c r="L539" s="250"/>
      <c r="M539" s="250"/>
      <c r="N539" s="250"/>
      <c r="O539" s="250"/>
    </row>
    <row r="540" customFormat="false" ht="12.75" hidden="false" customHeight="false" outlineLevel="0" collapsed="false">
      <c r="B540" s="248"/>
      <c r="C540" s="249"/>
      <c r="D540" s="249"/>
      <c r="E540" s="250"/>
      <c r="G540" s="250"/>
      <c r="H540" s="250"/>
      <c r="I540" s="250"/>
      <c r="J540" s="250"/>
      <c r="K540" s="250"/>
      <c r="L540" s="250"/>
      <c r="M540" s="250"/>
      <c r="N540" s="250"/>
      <c r="O540" s="250"/>
    </row>
    <row r="541" customFormat="false" ht="12.75" hidden="false" customHeight="false" outlineLevel="0" collapsed="false">
      <c r="B541" s="248"/>
      <c r="C541" s="249"/>
      <c r="D541" s="249"/>
      <c r="E541" s="250"/>
      <c r="G541" s="250"/>
      <c r="H541" s="250"/>
      <c r="I541" s="250"/>
      <c r="J541" s="250"/>
      <c r="K541" s="250"/>
      <c r="L541" s="250"/>
      <c r="M541" s="250"/>
      <c r="N541" s="250"/>
      <c r="O541" s="250"/>
    </row>
    <row r="542" customFormat="false" ht="12.75" hidden="false" customHeight="false" outlineLevel="0" collapsed="false">
      <c r="B542" s="248"/>
      <c r="C542" s="249"/>
      <c r="D542" s="249"/>
      <c r="E542" s="250"/>
      <c r="G542" s="250"/>
      <c r="H542" s="250"/>
      <c r="I542" s="250"/>
      <c r="J542" s="250"/>
      <c r="K542" s="250"/>
      <c r="L542" s="250"/>
      <c r="M542" s="250"/>
      <c r="N542" s="250"/>
      <c r="O542" s="250"/>
    </row>
    <row r="543" customFormat="false" ht="12.75" hidden="false" customHeight="false" outlineLevel="0" collapsed="false">
      <c r="B543" s="248"/>
      <c r="C543" s="249"/>
      <c r="D543" s="249"/>
      <c r="E543" s="250"/>
      <c r="G543" s="250"/>
      <c r="H543" s="250"/>
      <c r="I543" s="250"/>
      <c r="J543" s="250"/>
      <c r="K543" s="250"/>
      <c r="L543" s="250"/>
      <c r="M543" s="250"/>
      <c r="N543" s="250"/>
      <c r="O543" s="250"/>
    </row>
    <row r="544" customFormat="false" ht="12.75" hidden="false" customHeight="false" outlineLevel="0" collapsed="false">
      <c r="B544" s="248"/>
      <c r="C544" s="249"/>
      <c r="D544" s="249"/>
      <c r="E544" s="250"/>
      <c r="G544" s="250"/>
      <c r="H544" s="250"/>
      <c r="I544" s="250"/>
      <c r="J544" s="250"/>
      <c r="K544" s="250"/>
      <c r="L544" s="250"/>
      <c r="M544" s="250"/>
      <c r="N544" s="250"/>
      <c r="O544" s="250"/>
    </row>
    <row r="545" customFormat="false" ht="12.75" hidden="false" customHeight="false" outlineLevel="0" collapsed="false">
      <c r="B545" s="248"/>
      <c r="C545" s="249"/>
      <c r="D545" s="249"/>
      <c r="E545" s="250"/>
      <c r="G545" s="250"/>
      <c r="H545" s="250"/>
      <c r="I545" s="250"/>
      <c r="J545" s="250"/>
      <c r="K545" s="250"/>
      <c r="L545" s="250"/>
      <c r="M545" s="250"/>
      <c r="N545" s="250"/>
      <c r="O545" s="250"/>
    </row>
    <row r="546" customFormat="false" ht="12.75" hidden="false" customHeight="false" outlineLevel="0" collapsed="false">
      <c r="B546" s="248"/>
      <c r="C546" s="249"/>
      <c r="D546" s="249"/>
      <c r="E546" s="250"/>
      <c r="G546" s="250"/>
      <c r="H546" s="250"/>
      <c r="I546" s="250"/>
      <c r="J546" s="250"/>
      <c r="K546" s="250"/>
      <c r="L546" s="250"/>
      <c r="M546" s="250"/>
      <c r="N546" s="250"/>
      <c r="O546" s="250"/>
    </row>
    <row r="547" customFormat="false" ht="12.75" hidden="false" customHeight="false" outlineLevel="0" collapsed="false">
      <c r="B547" s="248"/>
      <c r="C547" s="249"/>
      <c r="D547" s="249"/>
      <c r="E547" s="250"/>
      <c r="G547" s="250"/>
      <c r="H547" s="250"/>
      <c r="I547" s="250"/>
      <c r="J547" s="250"/>
      <c r="K547" s="250"/>
      <c r="L547" s="250"/>
      <c r="M547" s="250"/>
      <c r="N547" s="250"/>
      <c r="O547" s="250"/>
    </row>
    <row r="548" customFormat="false" ht="12.75" hidden="false" customHeight="false" outlineLevel="0" collapsed="false">
      <c r="B548" s="248"/>
      <c r="C548" s="249"/>
      <c r="D548" s="249"/>
      <c r="E548" s="250"/>
      <c r="G548" s="250"/>
      <c r="H548" s="250"/>
      <c r="I548" s="250"/>
      <c r="J548" s="250"/>
      <c r="K548" s="250"/>
      <c r="L548" s="250"/>
      <c r="M548" s="250"/>
      <c r="N548" s="250"/>
      <c r="O548" s="250"/>
    </row>
    <row r="549" customFormat="false" ht="12.75" hidden="false" customHeight="false" outlineLevel="0" collapsed="false">
      <c r="B549" s="248"/>
      <c r="C549" s="249"/>
      <c r="D549" s="249"/>
      <c r="E549" s="250"/>
      <c r="G549" s="250"/>
      <c r="H549" s="250"/>
      <c r="I549" s="250"/>
      <c r="J549" s="250"/>
      <c r="K549" s="250"/>
      <c r="L549" s="250"/>
      <c r="M549" s="250"/>
      <c r="N549" s="250"/>
      <c r="O549" s="250"/>
    </row>
    <row r="550" customFormat="false" ht="12.75" hidden="false" customHeight="false" outlineLevel="0" collapsed="false">
      <c r="B550" s="248"/>
      <c r="C550" s="249"/>
      <c r="D550" s="249"/>
      <c r="E550" s="250"/>
      <c r="G550" s="250"/>
      <c r="H550" s="250"/>
      <c r="I550" s="250"/>
      <c r="J550" s="250"/>
      <c r="K550" s="250"/>
      <c r="L550" s="250"/>
      <c r="M550" s="250"/>
      <c r="N550" s="250"/>
      <c r="O550" s="250"/>
    </row>
    <row r="551" customFormat="false" ht="12.75" hidden="false" customHeight="false" outlineLevel="0" collapsed="false">
      <c r="B551" s="248"/>
      <c r="C551" s="249"/>
      <c r="D551" s="249"/>
      <c r="E551" s="250"/>
      <c r="G551" s="250"/>
      <c r="H551" s="250"/>
      <c r="I551" s="250"/>
      <c r="J551" s="250"/>
      <c r="K551" s="250"/>
      <c r="L551" s="250"/>
      <c r="M551" s="250"/>
      <c r="N551" s="250"/>
      <c r="O551" s="250"/>
    </row>
    <row r="552" customFormat="false" ht="12.75" hidden="false" customHeight="false" outlineLevel="0" collapsed="false">
      <c r="B552" s="248"/>
      <c r="C552" s="249"/>
      <c r="D552" s="249"/>
      <c r="E552" s="250"/>
      <c r="G552" s="250"/>
      <c r="H552" s="250"/>
      <c r="I552" s="250"/>
      <c r="J552" s="250"/>
      <c r="K552" s="250"/>
      <c r="L552" s="250"/>
      <c r="M552" s="250"/>
      <c r="N552" s="250"/>
      <c r="O552" s="250"/>
    </row>
    <row r="553" customFormat="false" ht="12.75" hidden="false" customHeight="false" outlineLevel="0" collapsed="false">
      <c r="B553" s="248"/>
      <c r="C553" s="249"/>
      <c r="D553" s="249"/>
      <c r="E553" s="250"/>
      <c r="G553" s="250"/>
      <c r="H553" s="250"/>
      <c r="I553" s="250"/>
      <c r="J553" s="250"/>
      <c r="K553" s="250"/>
      <c r="L553" s="250"/>
      <c r="M553" s="250"/>
      <c r="N553" s="250"/>
      <c r="O553" s="250"/>
    </row>
    <row r="554" customFormat="false" ht="12.75" hidden="false" customHeight="false" outlineLevel="0" collapsed="false">
      <c r="B554" s="248"/>
      <c r="C554" s="249"/>
      <c r="D554" s="249"/>
      <c r="E554" s="250"/>
      <c r="G554" s="250"/>
      <c r="H554" s="250"/>
      <c r="I554" s="250"/>
      <c r="J554" s="250"/>
      <c r="K554" s="250"/>
      <c r="L554" s="250"/>
      <c r="M554" s="250"/>
      <c r="N554" s="250"/>
      <c r="O554" s="250"/>
    </row>
    <row r="555" customFormat="false" ht="12.75" hidden="false" customHeight="false" outlineLevel="0" collapsed="false">
      <c r="B555" s="248"/>
      <c r="C555" s="249"/>
      <c r="D555" s="249"/>
      <c r="E555" s="250"/>
      <c r="G555" s="250"/>
      <c r="H555" s="250"/>
      <c r="I555" s="250"/>
      <c r="J555" s="250"/>
      <c r="K555" s="250"/>
      <c r="L555" s="250"/>
      <c r="M555" s="250"/>
      <c r="N555" s="250"/>
      <c r="O555" s="250"/>
    </row>
    <row r="556" customFormat="false" ht="12.75" hidden="false" customHeight="false" outlineLevel="0" collapsed="false">
      <c r="B556" s="248"/>
      <c r="C556" s="249"/>
      <c r="D556" s="249"/>
      <c r="E556" s="250"/>
      <c r="G556" s="250"/>
      <c r="H556" s="250"/>
      <c r="I556" s="250"/>
      <c r="J556" s="250"/>
      <c r="K556" s="250"/>
      <c r="L556" s="250"/>
      <c r="M556" s="250"/>
      <c r="N556" s="250"/>
      <c r="O556" s="250"/>
    </row>
    <row r="557" customFormat="false" ht="12.75" hidden="false" customHeight="false" outlineLevel="0" collapsed="false">
      <c r="B557" s="248"/>
      <c r="C557" s="249"/>
      <c r="D557" s="249"/>
      <c r="E557" s="250"/>
      <c r="G557" s="250"/>
      <c r="H557" s="250"/>
      <c r="I557" s="250"/>
      <c r="J557" s="250"/>
      <c r="K557" s="250"/>
      <c r="L557" s="250"/>
      <c r="M557" s="250"/>
      <c r="N557" s="250"/>
      <c r="O557" s="250"/>
    </row>
    <row r="558" customFormat="false" ht="12.75" hidden="false" customHeight="false" outlineLevel="0" collapsed="false">
      <c r="B558" s="248"/>
      <c r="C558" s="249"/>
      <c r="D558" s="249"/>
      <c r="E558" s="250"/>
      <c r="G558" s="250"/>
      <c r="H558" s="250"/>
      <c r="I558" s="250"/>
      <c r="J558" s="250"/>
      <c r="K558" s="250"/>
      <c r="L558" s="250"/>
      <c r="M558" s="250"/>
      <c r="N558" s="250"/>
      <c r="O558" s="250"/>
    </row>
    <row r="559" customFormat="false" ht="12.75" hidden="false" customHeight="false" outlineLevel="0" collapsed="false">
      <c r="B559" s="248"/>
      <c r="C559" s="249"/>
      <c r="D559" s="249"/>
      <c r="E559" s="250"/>
      <c r="G559" s="250"/>
      <c r="H559" s="250"/>
      <c r="I559" s="250"/>
      <c r="J559" s="250"/>
      <c r="K559" s="250"/>
      <c r="L559" s="250"/>
      <c r="M559" s="250"/>
      <c r="N559" s="250"/>
      <c r="O559" s="250"/>
    </row>
    <row r="560" customFormat="false" ht="12.75" hidden="false" customHeight="false" outlineLevel="0" collapsed="false">
      <c r="B560" s="248"/>
      <c r="C560" s="249"/>
      <c r="D560" s="249"/>
      <c r="E560" s="250"/>
      <c r="G560" s="250"/>
      <c r="H560" s="250"/>
      <c r="I560" s="250"/>
      <c r="J560" s="250"/>
      <c r="K560" s="250"/>
      <c r="L560" s="250"/>
      <c r="M560" s="250"/>
      <c r="N560" s="250"/>
      <c r="O560" s="250"/>
    </row>
    <row r="561" customFormat="false" ht="12.75" hidden="false" customHeight="false" outlineLevel="0" collapsed="false">
      <c r="B561" s="248"/>
      <c r="C561" s="249"/>
      <c r="D561" s="249"/>
      <c r="E561" s="250"/>
      <c r="G561" s="250"/>
      <c r="H561" s="250"/>
      <c r="I561" s="250"/>
      <c r="J561" s="250"/>
      <c r="K561" s="250"/>
      <c r="L561" s="250"/>
      <c r="M561" s="250"/>
      <c r="N561" s="250"/>
      <c r="O561" s="250"/>
    </row>
    <row r="562" customFormat="false" ht="12.75" hidden="false" customHeight="false" outlineLevel="0" collapsed="false">
      <c r="B562" s="248"/>
      <c r="C562" s="249"/>
      <c r="D562" s="249"/>
      <c r="E562" s="250"/>
      <c r="G562" s="250"/>
      <c r="H562" s="250"/>
      <c r="I562" s="250"/>
      <c r="J562" s="250"/>
      <c r="K562" s="250"/>
      <c r="L562" s="250"/>
      <c r="M562" s="250"/>
      <c r="N562" s="250"/>
      <c r="O562" s="250"/>
    </row>
    <row r="563" customFormat="false" ht="12.75" hidden="false" customHeight="false" outlineLevel="0" collapsed="false">
      <c r="B563" s="248"/>
      <c r="C563" s="249"/>
      <c r="D563" s="249"/>
      <c r="E563" s="250"/>
      <c r="G563" s="250"/>
      <c r="H563" s="250"/>
      <c r="I563" s="250"/>
      <c r="J563" s="250"/>
      <c r="K563" s="250"/>
      <c r="L563" s="250"/>
      <c r="M563" s="250"/>
      <c r="N563" s="250"/>
      <c r="O563" s="250"/>
    </row>
    <row r="564" customFormat="false" ht="12.75" hidden="false" customHeight="false" outlineLevel="0" collapsed="false">
      <c r="B564" s="248"/>
      <c r="C564" s="249"/>
      <c r="D564" s="249"/>
      <c r="E564" s="250"/>
      <c r="G564" s="250"/>
      <c r="H564" s="250"/>
      <c r="I564" s="250"/>
      <c r="J564" s="250"/>
      <c r="K564" s="250"/>
      <c r="L564" s="250"/>
      <c r="M564" s="250"/>
      <c r="N564" s="250"/>
      <c r="O564" s="250"/>
    </row>
    <row r="565" customFormat="false" ht="12.75" hidden="false" customHeight="false" outlineLevel="0" collapsed="false">
      <c r="B565" s="248"/>
      <c r="C565" s="249"/>
      <c r="D565" s="249"/>
      <c r="E565" s="250"/>
      <c r="G565" s="250"/>
      <c r="H565" s="250"/>
      <c r="I565" s="250"/>
      <c r="J565" s="250"/>
      <c r="K565" s="250"/>
      <c r="L565" s="250"/>
      <c r="M565" s="250"/>
      <c r="N565" s="250"/>
      <c r="O565" s="250"/>
    </row>
    <row r="566" customFormat="false" ht="12.75" hidden="false" customHeight="false" outlineLevel="0" collapsed="false">
      <c r="B566" s="248"/>
      <c r="C566" s="249"/>
      <c r="D566" s="249"/>
      <c r="E566" s="250"/>
      <c r="G566" s="250"/>
      <c r="H566" s="250"/>
      <c r="I566" s="250"/>
      <c r="J566" s="250"/>
      <c r="K566" s="250"/>
      <c r="L566" s="250"/>
      <c r="M566" s="250"/>
      <c r="N566" s="250"/>
      <c r="O566" s="250"/>
    </row>
    <row r="567" customFormat="false" ht="12.75" hidden="false" customHeight="false" outlineLevel="0" collapsed="false">
      <c r="B567" s="248"/>
      <c r="C567" s="249"/>
      <c r="D567" s="249"/>
      <c r="E567" s="250"/>
      <c r="G567" s="250"/>
      <c r="H567" s="250"/>
      <c r="I567" s="250"/>
      <c r="J567" s="250"/>
      <c r="K567" s="250"/>
      <c r="L567" s="250"/>
      <c r="M567" s="250"/>
      <c r="N567" s="250"/>
      <c r="O567" s="250"/>
    </row>
    <row r="568" customFormat="false" ht="12.75" hidden="false" customHeight="false" outlineLevel="0" collapsed="false">
      <c r="B568" s="248"/>
      <c r="C568" s="249"/>
      <c r="D568" s="249"/>
      <c r="E568" s="250"/>
      <c r="G568" s="250"/>
      <c r="H568" s="250"/>
      <c r="I568" s="250"/>
      <c r="J568" s="250"/>
      <c r="K568" s="250"/>
      <c r="L568" s="250"/>
      <c r="M568" s="250"/>
      <c r="N568" s="250"/>
      <c r="O568" s="250"/>
    </row>
    <row r="569" customFormat="false" ht="12.75" hidden="false" customHeight="false" outlineLevel="0" collapsed="false">
      <c r="B569" s="248"/>
      <c r="C569" s="249"/>
      <c r="D569" s="249"/>
      <c r="E569" s="250"/>
      <c r="G569" s="250"/>
      <c r="H569" s="250"/>
      <c r="I569" s="250"/>
      <c r="J569" s="250"/>
      <c r="K569" s="250"/>
      <c r="L569" s="250"/>
      <c r="M569" s="250"/>
      <c r="N569" s="250"/>
      <c r="O569" s="250"/>
    </row>
    <row r="570" customFormat="false" ht="12.75" hidden="false" customHeight="false" outlineLevel="0" collapsed="false">
      <c r="B570" s="248"/>
      <c r="C570" s="249"/>
      <c r="D570" s="249"/>
      <c r="E570" s="250"/>
      <c r="G570" s="250"/>
      <c r="H570" s="250"/>
      <c r="I570" s="250"/>
      <c r="J570" s="250"/>
      <c r="K570" s="250"/>
      <c r="L570" s="250"/>
      <c r="M570" s="250"/>
      <c r="N570" s="250"/>
      <c r="O570" s="250"/>
    </row>
    <row r="571" customFormat="false" ht="12.75" hidden="false" customHeight="false" outlineLevel="0" collapsed="false">
      <c r="B571" s="248"/>
      <c r="C571" s="249"/>
      <c r="D571" s="249"/>
      <c r="E571" s="250"/>
      <c r="G571" s="250"/>
      <c r="H571" s="250"/>
      <c r="I571" s="250"/>
      <c r="J571" s="250"/>
      <c r="K571" s="250"/>
      <c r="L571" s="250"/>
      <c r="M571" s="250"/>
      <c r="N571" s="250"/>
      <c r="O571" s="250"/>
    </row>
    <row r="572" customFormat="false" ht="12.75" hidden="false" customHeight="false" outlineLevel="0" collapsed="false">
      <c r="B572" s="248"/>
      <c r="C572" s="249"/>
      <c r="D572" s="249"/>
      <c r="E572" s="250"/>
      <c r="G572" s="250"/>
      <c r="H572" s="250"/>
      <c r="I572" s="250"/>
      <c r="J572" s="250"/>
      <c r="K572" s="250"/>
      <c r="L572" s="250"/>
      <c r="M572" s="250"/>
      <c r="N572" s="250"/>
      <c r="O572" s="250"/>
    </row>
    <row r="573" customFormat="false" ht="12.75" hidden="false" customHeight="false" outlineLevel="0" collapsed="false">
      <c r="B573" s="248"/>
      <c r="C573" s="249"/>
      <c r="D573" s="249"/>
      <c r="E573" s="250"/>
      <c r="G573" s="250"/>
      <c r="H573" s="250"/>
      <c r="I573" s="250"/>
      <c r="J573" s="250"/>
      <c r="K573" s="250"/>
      <c r="L573" s="250"/>
      <c r="M573" s="250"/>
      <c r="N573" s="250"/>
      <c r="O573" s="250"/>
    </row>
    <row r="574" customFormat="false" ht="12.75" hidden="false" customHeight="false" outlineLevel="0" collapsed="false">
      <c r="B574" s="248"/>
      <c r="C574" s="249"/>
      <c r="D574" s="249"/>
      <c r="E574" s="250"/>
      <c r="G574" s="250"/>
      <c r="H574" s="250"/>
      <c r="I574" s="250"/>
      <c r="J574" s="250"/>
      <c r="K574" s="250"/>
      <c r="L574" s="250"/>
      <c r="M574" s="250"/>
      <c r="N574" s="250"/>
      <c r="O574" s="250"/>
    </row>
    <row r="575" customFormat="false" ht="12.75" hidden="false" customHeight="false" outlineLevel="0" collapsed="false">
      <c r="B575" s="248"/>
      <c r="C575" s="249"/>
      <c r="D575" s="249"/>
      <c r="E575" s="250"/>
      <c r="G575" s="250"/>
      <c r="H575" s="250"/>
      <c r="I575" s="250"/>
      <c r="J575" s="250"/>
      <c r="K575" s="250"/>
      <c r="L575" s="250"/>
      <c r="M575" s="250"/>
      <c r="N575" s="250"/>
      <c r="O575" s="250"/>
    </row>
    <row r="576" customFormat="false" ht="12.75" hidden="false" customHeight="false" outlineLevel="0" collapsed="false">
      <c r="B576" s="248"/>
      <c r="C576" s="249"/>
      <c r="D576" s="249"/>
      <c r="E576" s="250"/>
      <c r="G576" s="250"/>
      <c r="H576" s="250"/>
      <c r="I576" s="250"/>
      <c r="J576" s="250"/>
      <c r="K576" s="250"/>
      <c r="L576" s="250"/>
      <c r="M576" s="250"/>
      <c r="N576" s="250"/>
      <c r="O576" s="250"/>
    </row>
    <row r="577" customFormat="false" ht="12.75" hidden="false" customHeight="false" outlineLevel="0" collapsed="false">
      <c r="B577" s="248"/>
      <c r="C577" s="249"/>
      <c r="D577" s="249"/>
      <c r="E577" s="250"/>
      <c r="G577" s="250"/>
      <c r="H577" s="250"/>
      <c r="I577" s="250"/>
      <c r="J577" s="250"/>
      <c r="K577" s="250"/>
      <c r="L577" s="250"/>
      <c r="M577" s="250"/>
      <c r="N577" s="250"/>
      <c r="O577" s="250"/>
    </row>
    <row r="578" customFormat="false" ht="12.75" hidden="false" customHeight="false" outlineLevel="0" collapsed="false">
      <c r="B578" s="248"/>
      <c r="C578" s="249"/>
      <c r="D578" s="249"/>
      <c r="E578" s="250"/>
      <c r="G578" s="250"/>
      <c r="H578" s="250"/>
      <c r="I578" s="250"/>
      <c r="J578" s="250"/>
      <c r="K578" s="250"/>
      <c r="L578" s="250"/>
      <c r="M578" s="250"/>
      <c r="N578" s="250"/>
      <c r="O578" s="250"/>
    </row>
    <row r="579" customFormat="false" ht="12.75" hidden="false" customHeight="false" outlineLevel="0" collapsed="false">
      <c r="B579" s="248"/>
      <c r="C579" s="249"/>
      <c r="D579" s="249"/>
      <c r="E579" s="250"/>
      <c r="G579" s="250"/>
      <c r="H579" s="250"/>
      <c r="I579" s="250"/>
      <c r="J579" s="250"/>
      <c r="K579" s="250"/>
      <c r="L579" s="250"/>
      <c r="M579" s="250"/>
      <c r="N579" s="250"/>
      <c r="O579" s="250"/>
    </row>
    <row r="580" customFormat="false" ht="12.75" hidden="false" customHeight="false" outlineLevel="0" collapsed="false">
      <c r="B580" s="248"/>
      <c r="C580" s="249"/>
      <c r="D580" s="249"/>
      <c r="E580" s="250"/>
      <c r="G580" s="250"/>
      <c r="H580" s="250"/>
      <c r="I580" s="250"/>
      <c r="J580" s="250"/>
      <c r="K580" s="250"/>
      <c r="L580" s="250"/>
      <c r="M580" s="250"/>
      <c r="N580" s="250"/>
      <c r="O580" s="250"/>
    </row>
    <row r="581" customFormat="false" ht="12.75" hidden="false" customHeight="false" outlineLevel="0" collapsed="false">
      <c r="B581" s="248"/>
      <c r="C581" s="249"/>
      <c r="D581" s="249"/>
      <c r="E581" s="250"/>
      <c r="G581" s="250"/>
      <c r="H581" s="250"/>
      <c r="I581" s="250"/>
      <c r="J581" s="250"/>
      <c r="K581" s="250"/>
      <c r="L581" s="250"/>
      <c r="M581" s="250"/>
      <c r="N581" s="250"/>
      <c r="O581" s="250"/>
    </row>
    <row r="582" customFormat="false" ht="12.75" hidden="false" customHeight="false" outlineLevel="0" collapsed="false">
      <c r="B582" s="248"/>
      <c r="C582" s="249"/>
      <c r="D582" s="249"/>
      <c r="E582" s="250"/>
      <c r="G582" s="250"/>
      <c r="H582" s="250"/>
      <c r="I582" s="250"/>
      <c r="J582" s="250"/>
      <c r="K582" s="250"/>
      <c r="L582" s="250"/>
      <c r="M582" s="250"/>
      <c r="N582" s="250"/>
      <c r="O582" s="250"/>
    </row>
    <row r="583" customFormat="false" ht="12.75" hidden="false" customHeight="false" outlineLevel="0" collapsed="false">
      <c r="B583" s="248"/>
      <c r="C583" s="249"/>
      <c r="D583" s="249"/>
      <c r="E583" s="250"/>
      <c r="G583" s="250"/>
      <c r="H583" s="250"/>
      <c r="I583" s="250"/>
      <c r="J583" s="250"/>
      <c r="K583" s="250"/>
      <c r="L583" s="250"/>
      <c r="M583" s="250"/>
      <c r="N583" s="250"/>
      <c r="O583" s="250"/>
    </row>
    <row r="584" customFormat="false" ht="12.75" hidden="false" customHeight="false" outlineLevel="0" collapsed="false">
      <c r="B584" s="248"/>
      <c r="C584" s="249"/>
      <c r="D584" s="249"/>
      <c r="E584" s="250"/>
      <c r="G584" s="250"/>
      <c r="H584" s="250"/>
      <c r="I584" s="250"/>
      <c r="J584" s="250"/>
      <c r="K584" s="250"/>
      <c r="L584" s="250"/>
      <c r="M584" s="250"/>
      <c r="N584" s="250"/>
      <c r="O584" s="250"/>
    </row>
    <row r="585" customFormat="false" ht="12.75" hidden="false" customHeight="false" outlineLevel="0" collapsed="false">
      <c r="B585" s="248"/>
      <c r="C585" s="249"/>
      <c r="D585" s="249"/>
      <c r="E585" s="250"/>
      <c r="G585" s="250"/>
      <c r="H585" s="250"/>
      <c r="I585" s="250"/>
      <c r="J585" s="250"/>
      <c r="K585" s="250"/>
      <c r="L585" s="250"/>
      <c r="M585" s="250"/>
      <c r="N585" s="250"/>
      <c r="O585" s="250"/>
    </row>
    <row r="586" customFormat="false" ht="12.75" hidden="false" customHeight="false" outlineLevel="0" collapsed="false">
      <c r="B586" s="248"/>
      <c r="C586" s="249"/>
      <c r="D586" s="249"/>
      <c r="E586" s="250"/>
      <c r="G586" s="250"/>
      <c r="H586" s="250"/>
      <c r="I586" s="250"/>
      <c r="J586" s="250"/>
      <c r="K586" s="250"/>
      <c r="L586" s="250"/>
      <c r="M586" s="250"/>
      <c r="N586" s="250"/>
      <c r="O586" s="250"/>
    </row>
    <row r="587" customFormat="false" ht="12.75" hidden="false" customHeight="false" outlineLevel="0" collapsed="false">
      <c r="B587" s="248"/>
      <c r="C587" s="249"/>
      <c r="D587" s="249"/>
      <c r="E587" s="250"/>
      <c r="G587" s="250"/>
      <c r="H587" s="250"/>
      <c r="I587" s="250"/>
      <c r="J587" s="250"/>
      <c r="K587" s="250"/>
      <c r="L587" s="250"/>
      <c r="M587" s="250"/>
      <c r="N587" s="250"/>
      <c r="O587" s="250"/>
    </row>
    <row r="588" customFormat="false" ht="12.75" hidden="false" customHeight="false" outlineLevel="0" collapsed="false">
      <c r="B588" s="248"/>
      <c r="C588" s="249"/>
      <c r="D588" s="249"/>
      <c r="E588" s="250"/>
      <c r="G588" s="250"/>
      <c r="H588" s="250"/>
      <c r="I588" s="250"/>
      <c r="J588" s="250"/>
      <c r="K588" s="250"/>
      <c r="L588" s="250"/>
      <c r="M588" s="250"/>
      <c r="N588" s="250"/>
      <c r="O588" s="250"/>
    </row>
    <row r="589" customFormat="false" ht="12.75" hidden="false" customHeight="false" outlineLevel="0" collapsed="false">
      <c r="B589" s="248"/>
      <c r="C589" s="249"/>
      <c r="D589" s="249"/>
      <c r="E589" s="250"/>
      <c r="G589" s="250"/>
      <c r="H589" s="250"/>
      <c r="I589" s="250"/>
      <c r="J589" s="250"/>
      <c r="K589" s="250"/>
      <c r="L589" s="250"/>
      <c r="M589" s="250"/>
      <c r="N589" s="250"/>
      <c r="O589" s="250"/>
    </row>
    <row r="590" customFormat="false" ht="12.75" hidden="false" customHeight="false" outlineLevel="0" collapsed="false">
      <c r="B590" s="248"/>
      <c r="C590" s="249"/>
      <c r="D590" s="249"/>
      <c r="E590" s="250"/>
      <c r="G590" s="250"/>
      <c r="H590" s="250"/>
      <c r="I590" s="250"/>
      <c r="J590" s="250"/>
      <c r="K590" s="250"/>
      <c r="L590" s="250"/>
      <c r="M590" s="250"/>
      <c r="N590" s="250"/>
      <c r="O590" s="250"/>
    </row>
    <row r="591" customFormat="false" ht="12.75" hidden="false" customHeight="false" outlineLevel="0" collapsed="false">
      <c r="B591" s="248"/>
      <c r="C591" s="249"/>
      <c r="D591" s="249"/>
      <c r="E591" s="250"/>
      <c r="G591" s="250"/>
      <c r="H591" s="250"/>
      <c r="I591" s="250"/>
      <c r="J591" s="250"/>
      <c r="K591" s="250"/>
      <c r="L591" s="250"/>
      <c r="M591" s="250"/>
      <c r="N591" s="250"/>
      <c r="O591" s="250"/>
    </row>
    <row r="592" customFormat="false" ht="12.75" hidden="false" customHeight="false" outlineLevel="0" collapsed="false">
      <c r="B592" s="248"/>
      <c r="C592" s="249"/>
      <c r="D592" s="249"/>
      <c r="E592" s="250"/>
      <c r="G592" s="250"/>
      <c r="H592" s="250"/>
      <c r="I592" s="250"/>
      <c r="J592" s="250"/>
      <c r="K592" s="250"/>
      <c r="L592" s="250"/>
      <c r="M592" s="250"/>
      <c r="N592" s="250"/>
      <c r="O592" s="250"/>
    </row>
    <row r="593" customFormat="false" ht="12.75" hidden="false" customHeight="false" outlineLevel="0" collapsed="false">
      <c r="B593" s="248"/>
      <c r="C593" s="249"/>
      <c r="D593" s="249"/>
      <c r="E593" s="250"/>
      <c r="G593" s="250"/>
      <c r="H593" s="250"/>
      <c r="I593" s="250"/>
      <c r="J593" s="250"/>
      <c r="K593" s="250"/>
      <c r="L593" s="250"/>
      <c r="M593" s="250"/>
      <c r="N593" s="250"/>
      <c r="O593" s="250"/>
    </row>
    <row r="594" customFormat="false" ht="12.75" hidden="false" customHeight="false" outlineLevel="0" collapsed="false">
      <c r="B594" s="248"/>
      <c r="C594" s="249"/>
      <c r="D594" s="249"/>
      <c r="E594" s="250"/>
      <c r="G594" s="250"/>
      <c r="H594" s="250"/>
      <c r="I594" s="250"/>
      <c r="J594" s="250"/>
      <c r="K594" s="250"/>
      <c r="L594" s="250"/>
      <c r="M594" s="250"/>
      <c r="N594" s="250"/>
      <c r="O594" s="250"/>
    </row>
    <row r="595" customFormat="false" ht="12.75" hidden="false" customHeight="false" outlineLevel="0" collapsed="false">
      <c r="B595" s="248"/>
      <c r="C595" s="249"/>
      <c r="D595" s="249"/>
      <c r="E595" s="250"/>
      <c r="G595" s="250"/>
      <c r="H595" s="250"/>
      <c r="I595" s="250"/>
      <c r="J595" s="250"/>
      <c r="K595" s="250"/>
      <c r="L595" s="250"/>
      <c r="M595" s="250"/>
      <c r="N595" s="250"/>
      <c r="O595" s="250"/>
    </row>
    <row r="596" customFormat="false" ht="12.75" hidden="false" customHeight="false" outlineLevel="0" collapsed="false">
      <c r="B596" s="248"/>
      <c r="C596" s="249"/>
      <c r="D596" s="249"/>
      <c r="E596" s="250"/>
      <c r="G596" s="250"/>
      <c r="H596" s="250"/>
      <c r="I596" s="250"/>
      <c r="J596" s="250"/>
      <c r="K596" s="250"/>
      <c r="L596" s="250"/>
      <c r="M596" s="250"/>
      <c r="N596" s="250"/>
      <c r="O596" s="250"/>
    </row>
    <row r="597" customFormat="false" ht="12.75" hidden="false" customHeight="false" outlineLevel="0" collapsed="false">
      <c r="B597" s="248"/>
      <c r="C597" s="249"/>
      <c r="D597" s="249"/>
      <c r="E597" s="250"/>
      <c r="G597" s="250"/>
      <c r="H597" s="250"/>
      <c r="I597" s="250"/>
      <c r="J597" s="250"/>
      <c r="K597" s="250"/>
      <c r="L597" s="250"/>
      <c r="M597" s="250"/>
      <c r="N597" s="250"/>
      <c r="O597" s="250"/>
    </row>
    <row r="598" customFormat="false" ht="12.75" hidden="false" customHeight="false" outlineLevel="0" collapsed="false">
      <c r="B598" s="248"/>
      <c r="C598" s="249"/>
      <c r="D598" s="249"/>
      <c r="E598" s="250"/>
      <c r="G598" s="250"/>
      <c r="H598" s="250"/>
      <c r="I598" s="250"/>
      <c r="J598" s="250"/>
      <c r="K598" s="250"/>
      <c r="L598" s="250"/>
      <c r="M598" s="250"/>
      <c r="N598" s="250"/>
      <c r="O598" s="250"/>
    </row>
    <row r="599" customFormat="false" ht="12.75" hidden="false" customHeight="false" outlineLevel="0" collapsed="false">
      <c r="B599" s="248"/>
      <c r="C599" s="249"/>
      <c r="D599" s="249"/>
      <c r="E599" s="250"/>
      <c r="G599" s="250"/>
      <c r="H599" s="250"/>
      <c r="I599" s="250"/>
      <c r="J599" s="250"/>
      <c r="K599" s="250"/>
      <c r="L599" s="250"/>
      <c r="M599" s="250"/>
      <c r="N599" s="250"/>
      <c r="O599" s="250"/>
    </row>
    <row r="600" customFormat="false" ht="12.75" hidden="false" customHeight="false" outlineLevel="0" collapsed="false">
      <c r="B600" s="248"/>
      <c r="C600" s="249"/>
      <c r="D600" s="249"/>
      <c r="E600" s="250"/>
      <c r="G600" s="250"/>
      <c r="H600" s="250"/>
      <c r="I600" s="250"/>
      <c r="J600" s="250"/>
      <c r="K600" s="250"/>
      <c r="L600" s="250"/>
      <c r="M600" s="250"/>
      <c r="N600" s="250"/>
      <c r="O600" s="250"/>
    </row>
    <row r="601" customFormat="false" ht="12.75" hidden="false" customHeight="false" outlineLevel="0" collapsed="false">
      <c r="B601" s="248"/>
      <c r="C601" s="249"/>
      <c r="D601" s="249"/>
      <c r="E601" s="250"/>
      <c r="G601" s="250"/>
      <c r="H601" s="250"/>
      <c r="I601" s="250"/>
      <c r="J601" s="250"/>
      <c r="K601" s="250"/>
      <c r="L601" s="250"/>
      <c r="M601" s="250"/>
      <c r="N601" s="250"/>
      <c r="O601" s="250"/>
    </row>
    <row r="602" customFormat="false" ht="12.75" hidden="false" customHeight="false" outlineLevel="0" collapsed="false">
      <c r="B602" s="248"/>
      <c r="C602" s="249"/>
      <c r="D602" s="249"/>
      <c r="E602" s="250"/>
      <c r="G602" s="250"/>
      <c r="H602" s="250"/>
      <c r="I602" s="250"/>
      <c r="J602" s="250"/>
      <c r="K602" s="250"/>
      <c r="L602" s="250"/>
      <c r="M602" s="250"/>
      <c r="N602" s="250"/>
      <c r="O602" s="250"/>
    </row>
    <row r="603" customFormat="false" ht="12.75" hidden="false" customHeight="false" outlineLevel="0" collapsed="false">
      <c r="B603" s="248"/>
      <c r="C603" s="249"/>
      <c r="D603" s="249"/>
      <c r="E603" s="250"/>
      <c r="G603" s="250"/>
      <c r="H603" s="250"/>
      <c r="I603" s="250"/>
      <c r="J603" s="250"/>
      <c r="K603" s="250"/>
      <c r="L603" s="250"/>
      <c r="M603" s="250"/>
      <c r="N603" s="250"/>
      <c r="O603" s="250"/>
    </row>
    <row r="604" customFormat="false" ht="12.75" hidden="false" customHeight="false" outlineLevel="0" collapsed="false">
      <c r="B604" s="248"/>
      <c r="C604" s="249"/>
      <c r="D604" s="249"/>
      <c r="E604" s="250"/>
      <c r="G604" s="250"/>
      <c r="H604" s="250"/>
      <c r="I604" s="250"/>
      <c r="J604" s="250"/>
      <c r="K604" s="250"/>
      <c r="L604" s="250"/>
      <c r="M604" s="250"/>
      <c r="N604" s="250"/>
      <c r="O604" s="250"/>
    </row>
    <row r="605" customFormat="false" ht="12.75" hidden="false" customHeight="false" outlineLevel="0" collapsed="false">
      <c r="B605" s="248"/>
      <c r="C605" s="249"/>
      <c r="D605" s="249"/>
      <c r="E605" s="250"/>
      <c r="G605" s="250"/>
      <c r="H605" s="250"/>
      <c r="I605" s="250"/>
      <c r="J605" s="250"/>
      <c r="K605" s="250"/>
      <c r="L605" s="250"/>
      <c r="M605" s="250"/>
      <c r="N605" s="250"/>
      <c r="O605" s="250"/>
    </row>
    <row r="606" customFormat="false" ht="12.75" hidden="false" customHeight="false" outlineLevel="0" collapsed="false">
      <c r="B606" s="248"/>
      <c r="C606" s="249"/>
      <c r="D606" s="249"/>
      <c r="E606" s="250"/>
      <c r="G606" s="250"/>
      <c r="H606" s="250"/>
      <c r="I606" s="250"/>
      <c r="J606" s="250"/>
      <c r="K606" s="250"/>
      <c r="L606" s="250"/>
      <c r="M606" s="250"/>
      <c r="N606" s="250"/>
      <c r="O606" s="250"/>
    </row>
    <row r="607" customFormat="false" ht="12.75" hidden="false" customHeight="false" outlineLevel="0" collapsed="false">
      <c r="B607" s="248"/>
      <c r="C607" s="249"/>
      <c r="D607" s="249"/>
      <c r="E607" s="250"/>
      <c r="G607" s="250"/>
      <c r="H607" s="250"/>
      <c r="I607" s="250"/>
      <c r="J607" s="250"/>
      <c r="K607" s="250"/>
      <c r="L607" s="250"/>
      <c r="M607" s="250"/>
      <c r="N607" s="250"/>
      <c r="O607" s="250"/>
    </row>
    <row r="608" customFormat="false" ht="12.75" hidden="false" customHeight="false" outlineLevel="0" collapsed="false">
      <c r="B608" s="248"/>
      <c r="C608" s="249"/>
      <c r="D608" s="249"/>
      <c r="E608" s="250"/>
      <c r="G608" s="250"/>
      <c r="H608" s="250"/>
      <c r="I608" s="250"/>
      <c r="J608" s="250"/>
      <c r="K608" s="250"/>
      <c r="L608" s="250"/>
      <c r="M608" s="250"/>
      <c r="N608" s="250"/>
      <c r="O608" s="250"/>
    </row>
    <row r="609" customFormat="false" ht="12.75" hidden="false" customHeight="false" outlineLevel="0" collapsed="false">
      <c r="B609" s="248"/>
      <c r="C609" s="249"/>
      <c r="D609" s="249"/>
      <c r="E609" s="250"/>
      <c r="G609" s="250"/>
      <c r="H609" s="250"/>
      <c r="I609" s="250"/>
      <c r="J609" s="250"/>
      <c r="K609" s="250"/>
      <c r="L609" s="250"/>
      <c r="M609" s="250"/>
      <c r="N609" s="250"/>
      <c r="O609" s="250"/>
    </row>
    <row r="610" customFormat="false" ht="12.75" hidden="false" customHeight="false" outlineLevel="0" collapsed="false">
      <c r="B610" s="248"/>
      <c r="C610" s="249"/>
      <c r="D610" s="249"/>
      <c r="E610" s="250"/>
      <c r="G610" s="250"/>
      <c r="H610" s="250"/>
      <c r="I610" s="250"/>
      <c r="J610" s="250"/>
      <c r="K610" s="250"/>
      <c r="L610" s="250"/>
      <c r="M610" s="250"/>
      <c r="N610" s="250"/>
      <c r="O610" s="250"/>
    </row>
    <row r="611" customFormat="false" ht="12.75" hidden="false" customHeight="false" outlineLevel="0" collapsed="false">
      <c r="B611" s="248"/>
      <c r="C611" s="249"/>
      <c r="D611" s="249"/>
      <c r="E611" s="250"/>
      <c r="G611" s="250"/>
      <c r="H611" s="250"/>
      <c r="I611" s="250"/>
      <c r="J611" s="250"/>
      <c r="K611" s="250"/>
      <c r="L611" s="250"/>
      <c r="M611" s="250"/>
      <c r="N611" s="250"/>
      <c r="O611" s="250"/>
    </row>
    <row r="612" customFormat="false" ht="12.75" hidden="false" customHeight="false" outlineLevel="0" collapsed="false">
      <c r="B612" s="248"/>
      <c r="C612" s="249"/>
      <c r="D612" s="249"/>
      <c r="E612" s="250"/>
      <c r="G612" s="250"/>
      <c r="H612" s="250"/>
      <c r="I612" s="250"/>
      <c r="J612" s="250"/>
      <c r="K612" s="250"/>
      <c r="L612" s="250"/>
      <c r="M612" s="250"/>
      <c r="N612" s="250"/>
      <c r="O612" s="250"/>
    </row>
    <row r="613" customFormat="false" ht="12.75" hidden="false" customHeight="false" outlineLevel="0" collapsed="false">
      <c r="B613" s="248"/>
      <c r="C613" s="249"/>
      <c r="D613" s="249"/>
      <c r="E613" s="250"/>
      <c r="G613" s="250"/>
      <c r="H613" s="250"/>
      <c r="I613" s="250"/>
      <c r="J613" s="250"/>
      <c r="K613" s="250"/>
      <c r="L613" s="250"/>
      <c r="M613" s="250"/>
      <c r="N613" s="250"/>
      <c r="O613" s="250"/>
    </row>
    <row r="614" customFormat="false" ht="12.75" hidden="false" customHeight="false" outlineLevel="0" collapsed="false">
      <c r="B614" s="248"/>
      <c r="C614" s="249"/>
      <c r="D614" s="249"/>
      <c r="E614" s="250"/>
      <c r="G614" s="250"/>
      <c r="H614" s="250"/>
      <c r="I614" s="250"/>
      <c r="J614" s="250"/>
      <c r="K614" s="250"/>
      <c r="L614" s="250"/>
      <c r="M614" s="250"/>
      <c r="N614" s="250"/>
      <c r="O614" s="250"/>
    </row>
    <row r="615" customFormat="false" ht="12.75" hidden="false" customHeight="false" outlineLevel="0" collapsed="false">
      <c r="B615" s="248"/>
      <c r="C615" s="249"/>
      <c r="D615" s="249"/>
      <c r="E615" s="250"/>
      <c r="G615" s="250"/>
      <c r="H615" s="250"/>
      <c r="I615" s="250"/>
      <c r="J615" s="250"/>
      <c r="K615" s="250"/>
      <c r="L615" s="250"/>
      <c r="M615" s="250"/>
      <c r="N615" s="250"/>
      <c r="O615" s="250"/>
    </row>
    <row r="616" customFormat="false" ht="12.75" hidden="false" customHeight="false" outlineLevel="0" collapsed="false">
      <c r="B616" s="248"/>
      <c r="C616" s="249"/>
      <c r="D616" s="249"/>
      <c r="E616" s="250"/>
      <c r="G616" s="250"/>
      <c r="H616" s="250"/>
      <c r="I616" s="250"/>
      <c r="J616" s="250"/>
      <c r="K616" s="250"/>
      <c r="L616" s="250"/>
      <c r="M616" s="250"/>
      <c r="N616" s="250"/>
      <c r="O616" s="250"/>
    </row>
    <row r="617" customFormat="false" ht="12.75" hidden="false" customHeight="false" outlineLevel="0" collapsed="false">
      <c r="B617" s="248"/>
      <c r="C617" s="249"/>
      <c r="D617" s="249"/>
      <c r="E617" s="250"/>
      <c r="G617" s="250"/>
      <c r="H617" s="250"/>
      <c r="I617" s="250"/>
      <c r="J617" s="250"/>
      <c r="K617" s="250"/>
      <c r="L617" s="250"/>
      <c r="M617" s="250"/>
      <c r="N617" s="250"/>
      <c r="O617" s="250"/>
    </row>
    <row r="618" customFormat="false" ht="12.75" hidden="false" customHeight="false" outlineLevel="0" collapsed="false">
      <c r="B618" s="248"/>
      <c r="C618" s="249"/>
      <c r="D618" s="249"/>
      <c r="E618" s="250"/>
      <c r="G618" s="250"/>
      <c r="H618" s="250"/>
      <c r="I618" s="250"/>
      <c r="J618" s="250"/>
      <c r="K618" s="250"/>
      <c r="L618" s="250"/>
      <c r="M618" s="250"/>
      <c r="N618" s="250"/>
      <c r="O618" s="250"/>
    </row>
    <row r="619" customFormat="false" ht="12.75" hidden="false" customHeight="false" outlineLevel="0" collapsed="false">
      <c r="B619" s="248"/>
      <c r="C619" s="249"/>
      <c r="D619" s="249"/>
      <c r="E619" s="250"/>
      <c r="G619" s="250"/>
      <c r="H619" s="250"/>
      <c r="I619" s="250"/>
      <c r="J619" s="250"/>
      <c r="K619" s="250"/>
      <c r="L619" s="250"/>
      <c r="M619" s="250"/>
      <c r="N619" s="250"/>
      <c r="O619" s="250"/>
    </row>
    <row r="620" customFormat="false" ht="12.75" hidden="false" customHeight="false" outlineLevel="0" collapsed="false">
      <c r="B620" s="248"/>
      <c r="C620" s="249"/>
      <c r="D620" s="249"/>
      <c r="E620" s="250"/>
      <c r="G620" s="250"/>
      <c r="H620" s="250"/>
      <c r="I620" s="250"/>
      <c r="J620" s="250"/>
      <c r="K620" s="250"/>
      <c r="L620" s="250"/>
      <c r="M620" s="250"/>
      <c r="N620" s="250"/>
      <c r="O620" s="250"/>
    </row>
    <row r="621" customFormat="false" ht="12.75" hidden="false" customHeight="false" outlineLevel="0" collapsed="false">
      <c r="B621" s="248"/>
      <c r="C621" s="249"/>
      <c r="D621" s="249"/>
      <c r="E621" s="250"/>
      <c r="G621" s="250"/>
      <c r="H621" s="250"/>
      <c r="I621" s="250"/>
      <c r="J621" s="250"/>
      <c r="K621" s="250"/>
      <c r="L621" s="250"/>
      <c r="M621" s="250"/>
      <c r="N621" s="250"/>
      <c r="O621" s="250"/>
    </row>
    <row r="622" customFormat="false" ht="12.75" hidden="false" customHeight="false" outlineLevel="0" collapsed="false">
      <c r="B622" s="248"/>
      <c r="C622" s="249"/>
      <c r="D622" s="249"/>
      <c r="E622" s="250"/>
      <c r="G622" s="250"/>
      <c r="H622" s="250"/>
      <c r="I622" s="250"/>
      <c r="J622" s="250"/>
      <c r="K622" s="250"/>
      <c r="L622" s="250"/>
      <c r="M622" s="250"/>
      <c r="N622" s="250"/>
      <c r="O622" s="250"/>
    </row>
    <row r="623" customFormat="false" ht="12.75" hidden="false" customHeight="false" outlineLevel="0" collapsed="false">
      <c r="B623" s="248"/>
      <c r="C623" s="249"/>
      <c r="D623" s="249"/>
      <c r="E623" s="250"/>
      <c r="G623" s="250"/>
      <c r="H623" s="250"/>
      <c r="I623" s="250"/>
      <c r="J623" s="250"/>
      <c r="K623" s="250"/>
      <c r="L623" s="250"/>
      <c r="M623" s="250"/>
      <c r="N623" s="250"/>
      <c r="O623" s="250"/>
    </row>
    <row r="624" customFormat="false" ht="12.75" hidden="false" customHeight="false" outlineLevel="0" collapsed="false">
      <c r="B624" s="248"/>
      <c r="C624" s="249"/>
      <c r="D624" s="249"/>
      <c r="E624" s="250"/>
      <c r="G624" s="250"/>
      <c r="H624" s="250"/>
      <c r="I624" s="250"/>
      <c r="J624" s="250"/>
      <c r="K624" s="250"/>
      <c r="L624" s="250"/>
      <c r="M624" s="250"/>
      <c r="N624" s="250"/>
      <c r="O624" s="250"/>
    </row>
    <row r="625" customFormat="false" ht="12.75" hidden="false" customHeight="false" outlineLevel="0" collapsed="false">
      <c r="B625" s="248"/>
      <c r="C625" s="249"/>
      <c r="D625" s="249"/>
      <c r="E625" s="250"/>
      <c r="G625" s="250"/>
      <c r="H625" s="250"/>
      <c r="I625" s="250"/>
      <c r="J625" s="250"/>
      <c r="K625" s="250"/>
      <c r="L625" s="250"/>
      <c r="M625" s="250"/>
      <c r="N625" s="250"/>
      <c r="O625" s="250"/>
    </row>
    <row r="626" customFormat="false" ht="12.75" hidden="false" customHeight="false" outlineLevel="0" collapsed="false">
      <c r="B626" s="248"/>
      <c r="C626" s="249"/>
      <c r="D626" s="249"/>
      <c r="E626" s="250"/>
      <c r="G626" s="250"/>
      <c r="H626" s="250"/>
      <c r="I626" s="250"/>
      <c r="J626" s="250"/>
      <c r="K626" s="250"/>
      <c r="L626" s="250"/>
      <c r="M626" s="250"/>
      <c r="N626" s="250"/>
      <c r="O626" s="250"/>
    </row>
    <row r="627" customFormat="false" ht="12.75" hidden="false" customHeight="false" outlineLevel="0" collapsed="false">
      <c r="B627" s="248"/>
      <c r="C627" s="249"/>
      <c r="D627" s="249"/>
      <c r="E627" s="250"/>
      <c r="G627" s="250"/>
      <c r="H627" s="250"/>
      <c r="I627" s="250"/>
      <c r="J627" s="250"/>
      <c r="K627" s="250"/>
      <c r="L627" s="250"/>
      <c r="M627" s="250"/>
      <c r="N627" s="250"/>
      <c r="O627" s="250"/>
    </row>
    <row r="628" customFormat="false" ht="12.75" hidden="false" customHeight="false" outlineLevel="0" collapsed="false">
      <c r="B628" s="248"/>
      <c r="C628" s="249"/>
      <c r="D628" s="249"/>
      <c r="E628" s="250"/>
      <c r="G628" s="250"/>
      <c r="H628" s="250"/>
      <c r="I628" s="250"/>
      <c r="J628" s="250"/>
      <c r="K628" s="250"/>
      <c r="L628" s="250"/>
      <c r="M628" s="250"/>
      <c r="N628" s="250"/>
      <c r="O628" s="250"/>
    </row>
    <row r="629" customFormat="false" ht="12.75" hidden="false" customHeight="false" outlineLevel="0" collapsed="false">
      <c r="B629" s="248"/>
      <c r="C629" s="249"/>
      <c r="D629" s="249"/>
      <c r="E629" s="250"/>
      <c r="G629" s="250"/>
      <c r="H629" s="250"/>
      <c r="I629" s="250"/>
      <c r="J629" s="250"/>
      <c r="K629" s="250"/>
      <c r="L629" s="250"/>
      <c r="M629" s="250"/>
      <c r="N629" s="250"/>
      <c r="O629" s="250"/>
    </row>
    <row r="630" customFormat="false" ht="12.75" hidden="false" customHeight="false" outlineLevel="0" collapsed="false">
      <c r="B630" s="248"/>
      <c r="C630" s="249"/>
      <c r="D630" s="249"/>
      <c r="E630" s="250"/>
      <c r="G630" s="250"/>
      <c r="H630" s="250"/>
      <c r="I630" s="250"/>
      <c r="J630" s="250"/>
      <c r="K630" s="250"/>
      <c r="L630" s="250"/>
      <c r="M630" s="250"/>
      <c r="N630" s="250"/>
      <c r="O630" s="250"/>
    </row>
    <row r="631" customFormat="false" ht="12.75" hidden="false" customHeight="false" outlineLevel="0" collapsed="false">
      <c r="B631" s="248"/>
      <c r="C631" s="249"/>
      <c r="D631" s="249"/>
      <c r="E631" s="250"/>
      <c r="G631" s="250"/>
      <c r="H631" s="250"/>
      <c r="I631" s="250"/>
      <c r="J631" s="250"/>
      <c r="K631" s="250"/>
      <c r="L631" s="250"/>
      <c r="M631" s="250"/>
      <c r="N631" s="250"/>
      <c r="O631" s="250"/>
    </row>
    <row r="632" customFormat="false" ht="12.75" hidden="false" customHeight="false" outlineLevel="0" collapsed="false">
      <c r="B632" s="248"/>
      <c r="C632" s="249"/>
      <c r="D632" s="249"/>
      <c r="E632" s="250"/>
      <c r="G632" s="250"/>
      <c r="H632" s="250"/>
      <c r="I632" s="250"/>
      <c r="J632" s="250"/>
      <c r="K632" s="250"/>
      <c r="L632" s="250"/>
      <c r="M632" s="250"/>
      <c r="N632" s="250"/>
      <c r="O632" s="250"/>
    </row>
    <row r="633" customFormat="false" ht="12.75" hidden="false" customHeight="false" outlineLevel="0" collapsed="false">
      <c r="B633" s="248"/>
      <c r="C633" s="249"/>
      <c r="D633" s="249"/>
      <c r="E633" s="250"/>
      <c r="G633" s="250"/>
      <c r="H633" s="250"/>
      <c r="I633" s="250"/>
      <c r="J633" s="250"/>
      <c r="K633" s="250"/>
      <c r="L633" s="250"/>
      <c r="M633" s="250"/>
      <c r="N633" s="250"/>
      <c r="O633" s="250"/>
    </row>
    <row r="634" customFormat="false" ht="12.75" hidden="false" customHeight="false" outlineLevel="0" collapsed="false">
      <c r="B634" s="248"/>
      <c r="C634" s="249"/>
      <c r="D634" s="249"/>
      <c r="E634" s="250"/>
      <c r="G634" s="250"/>
      <c r="H634" s="250"/>
      <c r="I634" s="250"/>
      <c r="J634" s="250"/>
      <c r="K634" s="250"/>
      <c r="L634" s="250"/>
      <c r="M634" s="250"/>
      <c r="N634" s="250"/>
      <c r="O634" s="250"/>
    </row>
    <row r="635" customFormat="false" ht="12.75" hidden="false" customHeight="false" outlineLevel="0" collapsed="false">
      <c r="B635" s="248"/>
      <c r="C635" s="249"/>
      <c r="D635" s="249"/>
      <c r="E635" s="250"/>
      <c r="G635" s="250"/>
      <c r="H635" s="250"/>
      <c r="I635" s="250"/>
      <c r="J635" s="250"/>
      <c r="K635" s="250"/>
      <c r="L635" s="250"/>
      <c r="M635" s="250"/>
      <c r="N635" s="250"/>
      <c r="O635" s="250"/>
    </row>
    <row r="636" customFormat="false" ht="12.75" hidden="false" customHeight="false" outlineLevel="0" collapsed="false">
      <c r="B636" s="248"/>
      <c r="C636" s="249"/>
      <c r="D636" s="249"/>
      <c r="E636" s="250"/>
      <c r="G636" s="250"/>
      <c r="H636" s="250"/>
      <c r="I636" s="250"/>
      <c r="J636" s="250"/>
      <c r="K636" s="250"/>
      <c r="L636" s="250"/>
      <c r="M636" s="250"/>
      <c r="N636" s="250"/>
      <c r="O636" s="250"/>
    </row>
    <row r="637" customFormat="false" ht="12.75" hidden="false" customHeight="false" outlineLevel="0" collapsed="false">
      <c r="B637" s="248"/>
      <c r="C637" s="249"/>
      <c r="D637" s="249"/>
      <c r="E637" s="250"/>
      <c r="G637" s="250"/>
      <c r="H637" s="250"/>
      <c r="I637" s="250"/>
      <c r="J637" s="250"/>
      <c r="K637" s="250"/>
      <c r="L637" s="250"/>
      <c r="M637" s="250"/>
      <c r="N637" s="250"/>
      <c r="O637" s="250"/>
    </row>
    <row r="638" customFormat="false" ht="12.75" hidden="false" customHeight="false" outlineLevel="0" collapsed="false">
      <c r="B638" s="248"/>
      <c r="C638" s="249"/>
      <c r="D638" s="249"/>
      <c r="E638" s="250"/>
      <c r="G638" s="250"/>
      <c r="H638" s="250"/>
      <c r="I638" s="250"/>
      <c r="J638" s="250"/>
      <c r="K638" s="250"/>
      <c r="L638" s="250"/>
      <c r="M638" s="250"/>
      <c r="N638" s="250"/>
      <c r="O638" s="250"/>
    </row>
    <row r="639" customFormat="false" ht="12.75" hidden="false" customHeight="false" outlineLevel="0" collapsed="false">
      <c r="B639" s="248"/>
      <c r="C639" s="249"/>
      <c r="D639" s="249"/>
      <c r="E639" s="250"/>
      <c r="G639" s="250"/>
      <c r="H639" s="250"/>
      <c r="I639" s="250"/>
      <c r="J639" s="250"/>
      <c r="K639" s="250"/>
      <c r="L639" s="250"/>
      <c r="M639" s="250"/>
      <c r="N639" s="250"/>
      <c r="O639" s="250"/>
    </row>
    <row r="640" customFormat="false" ht="12.75" hidden="false" customHeight="false" outlineLevel="0" collapsed="false">
      <c r="B640" s="248"/>
      <c r="C640" s="249"/>
      <c r="D640" s="249"/>
      <c r="E640" s="250"/>
      <c r="G640" s="250"/>
      <c r="H640" s="250"/>
      <c r="I640" s="250"/>
      <c r="J640" s="250"/>
      <c r="K640" s="250"/>
      <c r="L640" s="250"/>
      <c r="M640" s="250"/>
      <c r="N640" s="250"/>
      <c r="O640" s="250"/>
    </row>
    <row r="641" customFormat="false" ht="12.75" hidden="false" customHeight="false" outlineLevel="0" collapsed="false">
      <c r="B641" s="248"/>
      <c r="C641" s="249"/>
      <c r="D641" s="249"/>
      <c r="E641" s="250"/>
      <c r="G641" s="250"/>
      <c r="H641" s="250"/>
      <c r="I641" s="250"/>
      <c r="J641" s="250"/>
      <c r="K641" s="250"/>
      <c r="L641" s="250"/>
      <c r="M641" s="250"/>
      <c r="N641" s="250"/>
      <c r="O641" s="250"/>
    </row>
    <row r="642" customFormat="false" ht="12.75" hidden="false" customHeight="false" outlineLevel="0" collapsed="false">
      <c r="B642" s="248"/>
      <c r="C642" s="249"/>
      <c r="D642" s="249"/>
      <c r="E642" s="250"/>
      <c r="G642" s="250"/>
      <c r="H642" s="250"/>
      <c r="I642" s="250"/>
      <c r="J642" s="250"/>
      <c r="K642" s="250"/>
      <c r="L642" s="250"/>
      <c r="M642" s="250"/>
      <c r="N642" s="250"/>
      <c r="O642" s="250"/>
    </row>
    <row r="643" customFormat="false" ht="12.75" hidden="false" customHeight="false" outlineLevel="0" collapsed="false">
      <c r="B643" s="248"/>
      <c r="C643" s="249"/>
      <c r="D643" s="249"/>
      <c r="E643" s="250"/>
      <c r="G643" s="250"/>
      <c r="H643" s="250"/>
      <c r="I643" s="250"/>
      <c r="J643" s="250"/>
      <c r="K643" s="250"/>
      <c r="L643" s="250"/>
      <c r="M643" s="250"/>
      <c r="N643" s="250"/>
      <c r="O643" s="250"/>
    </row>
    <row r="644" customFormat="false" ht="12.75" hidden="false" customHeight="false" outlineLevel="0" collapsed="false">
      <c r="B644" s="248"/>
      <c r="C644" s="249"/>
      <c r="D644" s="249"/>
      <c r="E644" s="250"/>
      <c r="G644" s="250"/>
      <c r="H644" s="250"/>
      <c r="I644" s="250"/>
      <c r="J644" s="250"/>
      <c r="K644" s="250"/>
      <c r="L644" s="250"/>
      <c r="M644" s="250"/>
      <c r="N644" s="250"/>
      <c r="O644" s="250"/>
    </row>
    <row r="645" customFormat="false" ht="12.75" hidden="false" customHeight="false" outlineLevel="0" collapsed="false">
      <c r="B645" s="248"/>
      <c r="C645" s="249"/>
      <c r="D645" s="249"/>
      <c r="E645" s="250"/>
      <c r="G645" s="250"/>
      <c r="H645" s="250"/>
      <c r="I645" s="250"/>
      <c r="J645" s="250"/>
      <c r="K645" s="250"/>
      <c r="L645" s="250"/>
      <c r="M645" s="250"/>
      <c r="N645" s="250"/>
      <c r="O645" s="250"/>
    </row>
    <row r="646" customFormat="false" ht="12.75" hidden="false" customHeight="false" outlineLevel="0" collapsed="false">
      <c r="B646" s="248"/>
      <c r="C646" s="249"/>
      <c r="D646" s="249"/>
      <c r="E646" s="250"/>
      <c r="G646" s="250"/>
      <c r="H646" s="250"/>
      <c r="I646" s="250"/>
      <c r="J646" s="250"/>
      <c r="K646" s="250"/>
      <c r="L646" s="250"/>
      <c r="M646" s="250"/>
      <c r="N646" s="250"/>
      <c r="O646" s="250"/>
    </row>
    <row r="647" customFormat="false" ht="12.75" hidden="false" customHeight="false" outlineLevel="0" collapsed="false">
      <c r="B647" s="248"/>
      <c r="C647" s="249"/>
      <c r="D647" s="249"/>
      <c r="E647" s="250"/>
      <c r="G647" s="250"/>
      <c r="H647" s="250"/>
      <c r="I647" s="250"/>
      <c r="J647" s="250"/>
      <c r="K647" s="250"/>
      <c r="L647" s="250"/>
      <c r="M647" s="250"/>
      <c r="N647" s="250"/>
      <c r="O647" s="250"/>
    </row>
    <row r="648" customFormat="false" ht="12.75" hidden="false" customHeight="false" outlineLevel="0" collapsed="false">
      <c r="B648" s="248"/>
      <c r="C648" s="249"/>
      <c r="D648" s="249"/>
      <c r="E648" s="250"/>
      <c r="G648" s="250"/>
      <c r="H648" s="250"/>
      <c r="I648" s="250"/>
      <c r="J648" s="250"/>
      <c r="K648" s="250"/>
      <c r="L648" s="250"/>
      <c r="M648" s="250"/>
      <c r="N648" s="250"/>
      <c r="O648" s="250"/>
    </row>
    <row r="649" customFormat="false" ht="12.75" hidden="false" customHeight="false" outlineLevel="0" collapsed="false">
      <c r="B649" s="248"/>
      <c r="C649" s="249"/>
      <c r="D649" s="249"/>
      <c r="E649" s="250"/>
      <c r="G649" s="250"/>
      <c r="H649" s="250"/>
      <c r="I649" s="250"/>
      <c r="J649" s="250"/>
      <c r="K649" s="250"/>
      <c r="L649" s="250"/>
      <c r="M649" s="250"/>
      <c r="N649" s="250"/>
      <c r="O649" s="250"/>
    </row>
    <row r="650" customFormat="false" ht="12.75" hidden="false" customHeight="false" outlineLevel="0" collapsed="false">
      <c r="B650" s="248"/>
      <c r="C650" s="249"/>
      <c r="D650" s="249"/>
      <c r="E650" s="250"/>
      <c r="G650" s="250"/>
      <c r="H650" s="250"/>
      <c r="I650" s="250"/>
      <c r="J650" s="250"/>
      <c r="K650" s="250"/>
      <c r="L650" s="250"/>
      <c r="M650" s="250"/>
      <c r="N650" s="250"/>
      <c r="O650" s="250"/>
    </row>
    <row r="651" customFormat="false" ht="12.75" hidden="false" customHeight="false" outlineLevel="0" collapsed="false">
      <c r="B651" s="248"/>
      <c r="C651" s="249"/>
      <c r="D651" s="249"/>
      <c r="E651" s="250"/>
      <c r="G651" s="250"/>
      <c r="H651" s="250"/>
      <c r="I651" s="250"/>
      <c r="J651" s="250"/>
      <c r="K651" s="250"/>
      <c r="L651" s="250"/>
      <c r="M651" s="250"/>
      <c r="N651" s="250"/>
      <c r="O651" s="250"/>
    </row>
    <row r="652" customFormat="false" ht="12.75" hidden="false" customHeight="false" outlineLevel="0" collapsed="false">
      <c r="B652" s="248"/>
      <c r="C652" s="249"/>
      <c r="D652" s="249"/>
      <c r="E652" s="250"/>
      <c r="G652" s="250"/>
      <c r="H652" s="250"/>
      <c r="I652" s="250"/>
      <c r="J652" s="250"/>
      <c r="K652" s="250"/>
      <c r="L652" s="250"/>
      <c r="M652" s="250"/>
      <c r="N652" s="250"/>
      <c r="O652" s="250"/>
    </row>
    <row r="653" customFormat="false" ht="12.75" hidden="false" customHeight="false" outlineLevel="0" collapsed="false">
      <c r="B653" s="248"/>
      <c r="C653" s="249"/>
      <c r="D653" s="249"/>
      <c r="E653" s="250"/>
      <c r="G653" s="250"/>
      <c r="H653" s="250"/>
      <c r="I653" s="250"/>
      <c r="J653" s="250"/>
      <c r="K653" s="250"/>
      <c r="L653" s="250"/>
      <c r="M653" s="250"/>
      <c r="N653" s="250"/>
      <c r="O653" s="250"/>
    </row>
    <row r="654" customFormat="false" ht="12.75" hidden="false" customHeight="false" outlineLevel="0" collapsed="false">
      <c r="B654" s="248"/>
      <c r="C654" s="249"/>
      <c r="D654" s="249"/>
      <c r="E654" s="250"/>
      <c r="G654" s="250"/>
      <c r="H654" s="250"/>
      <c r="I654" s="250"/>
      <c r="J654" s="250"/>
      <c r="K654" s="250"/>
      <c r="L654" s="250"/>
      <c r="M654" s="250"/>
      <c r="N654" s="250"/>
      <c r="O654" s="250"/>
    </row>
    <row r="655" customFormat="false" ht="12.75" hidden="false" customHeight="false" outlineLevel="0" collapsed="false">
      <c r="B655" s="248"/>
      <c r="C655" s="249"/>
      <c r="D655" s="249"/>
      <c r="E655" s="250"/>
      <c r="G655" s="250"/>
      <c r="H655" s="250"/>
      <c r="I655" s="250"/>
      <c r="J655" s="250"/>
      <c r="K655" s="250"/>
      <c r="L655" s="250"/>
      <c r="M655" s="250"/>
      <c r="N655" s="250"/>
      <c r="O655" s="250"/>
    </row>
    <row r="656" customFormat="false" ht="12.75" hidden="false" customHeight="false" outlineLevel="0" collapsed="false">
      <c r="B656" s="248"/>
      <c r="C656" s="249"/>
      <c r="D656" s="249"/>
      <c r="E656" s="250"/>
      <c r="G656" s="250"/>
      <c r="H656" s="250"/>
      <c r="I656" s="250"/>
      <c r="J656" s="250"/>
      <c r="K656" s="250"/>
      <c r="L656" s="250"/>
      <c r="M656" s="250"/>
      <c r="N656" s="250"/>
      <c r="O656" s="250"/>
    </row>
    <row r="657" customFormat="false" ht="12.75" hidden="false" customHeight="false" outlineLevel="0" collapsed="false">
      <c r="B657" s="248"/>
      <c r="C657" s="249"/>
      <c r="D657" s="249"/>
      <c r="E657" s="250"/>
      <c r="G657" s="250"/>
      <c r="H657" s="250"/>
      <c r="I657" s="250"/>
      <c r="J657" s="250"/>
      <c r="K657" s="250"/>
      <c r="L657" s="250"/>
      <c r="M657" s="250"/>
      <c r="N657" s="250"/>
      <c r="O657" s="250"/>
    </row>
    <row r="658" customFormat="false" ht="12.75" hidden="false" customHeight="false" outlineLevel="0" collapsed="false">
      <c r="B658" s="248"/>
      <c r="C658" s="249"/>
      <c r="D658" s="249"/>
      <c r="E658" s="250"/>
      <c r="G658" s="250"/>
      <c r="H658" s="250"/>
      <c r="I658" s="250"/>
      <c r="J658" s="250"/>
      <c r="K658" s="250"/>
      <c r="L658" s="250"/>
      <c r="M658" s="250"/>
      <c r="N658" s="250"/>
      <c r="O658" s="250"/>
    </row>
    <row r="659" customFormat="false" ht="12.75" hidden="false" customHeight="false" outlineLevel="0" collapsed="false">
      <c r="B659" s="248"/>
      <c r="C659" s="249"/>
      <c r="D659" s="249"/>
      <c r="E659" s="250"/>
      <c r="G659" s="250"/>
      <c r="H659" s="250"/>
      <c r="I659" s="250"/>
      <c r="J659" s="250"/>
      <c r="K659" s="250"/>
      <c r="L659" s="250"/>
      <c r="M659" s="250"/>
      <c r="N659" s="250"/>
      <c r="O659" s="250"/>
    </row>
    <row r="660" customFormat="false" ht="12.75" hidden="false" customHeight="false" outlineLevel="0" collapsed="false">
      <c r="B660" s="248"/>
      <c r="C660" s="249"/>
      <c r="D660" s="249"/>
      <c r="E660" s="250"/>
      <c r="G660" s="250"/>
      <c r="H660" s="250"/>
      <c r="I660" s="250"/>
      <c r="J660" s="250"/>
      <c r="K660" s="250"/>
      <c r="L660" s="250"/>
      <c r="M660" s="250"/>
      <c r="N660" s="250"/>
      <c r="O660" s="250"/>
    </row>
    <row r="661" customFormat="false" ht="12.75" hidden="false" customHeight="false" outlineLevel="0" collapsed="false">
      <c r="B661" s="248"/>
      <c r="C661" s="249"/>
      <c r="D661" s="249"/>
      <c r="E661" s="250"/>
      <c r="G661" s="250"/>
      <c r="H661" s="250"/>
      <c r="I661" s="250"/>
      <c r="J661" s="250"/>
      <c r="K661" s="250"/>
      <c r="L661" s="250"/>
      <c r="M661" s="250"/>
      <c r="N661" s="250"/>
      <c r="O661" s="250"/>
    </row>
    <row r="662" customFormat="false" ht="12.75" hidden="false" customHeight="false" outlineLevel="0" collapsed="false">
      <c r="B662" s="248"/>
      <c r="C662" s="249"/>
      <c r="D662" s="249"/>
      <c r="E662" s="250"/>
      <c r="G662" s="250"/>
      <c r="H662" s="250"/>
      <c r="I662" s="250"/>
      <c r="J662" s="250"/>
      <c r="K662" s="250"/>
      <c r="L662" s="250"/>
      <c r="M662" s="250"/>
      <c r="N662" s="250"/>
      <c r="O662" s="250"/>
    </row>
    <row r="663" customFormat="false" ht="12.75" hidden="false" customHeight="false" outlineLevel="0" collapsed="false">
      <c r="B663" s="248"/>
      <c r="C663" s="249"/>
      <c r="D663" s="249"/>
      <c r="E663" s="250"/>
      <c r="G663" s="250"/>
      <c r="H663" s="250"/>
      <c r="I663" s="250"/>
      <c r="J663" s="250"/>
      <c r="K663" s="250"/>
      <c r="L663" s="250"/>
      <c r="M663" s="250"/>
      <c r="N663" s="250"/>
      <c r="O663" s="250"/>
    </row>
    <row r="664" customFormat="false" ht="12.75" hidden="false" customHeight="false" outlineLevel="0" collapsed="false">
      <c r="B664" s="248"/>
      <c r="C664" s="249"/>
      <c r="D664" s="249"/>
      <c r="E664" s="250"/>
      <c r="G664" s="250"/>
      <c r="H664" s="250"/>
      <c r="I664" s="250"/>
      <c r="J664" s="250"/>
      <c r="K664" s="250"/>
      <c r="L664" s="250"/>
      <c r="M664" s="250"/>
      <c r="N664" s="250"/>
      <c r="O664" s="250"/>
    </row>
    <row r="665" customFormat="false" ht="12.75" hidden="false" customHeight="false" outlineLevel="0" collapsed="false">
      <c r="B665" s="248"/>
      <c r="C665" s="249"/>
      <c r="D665" s="249"/>
      <c r="E665" s="250"/>
      <c r="G665" s="250"/>
      <c r="H665" s="250"/>
      <c r="I665" s="250"/>
      <c r="J665" s="250"/>
      <c r="K665" s="250"/>
      <c r="L665" s="250"/>
      <c r="M665" s="250"/>
      <c r="N665" s="250"/>
      <c r="O665" s="250"/>
    </row>
    <row r="666" customFormat="false" ht="12.75" hidden="false" customHeight="false" outlineLevel="0" collapsed="false">
      <c r="B666" s="248"/>
      <c r="C666" s="249"/>
      <c r="D666" s="249"/>
      <c r="E666" s="250"/>
      <c r="G666" s="250"/>
      <c r="H666" s="250"/>
      <c r="I666" s="250"/>
      <c r="J666" s="250"/>
      <c r="K666" s="250"/>
      <c r="L666" s="250"/>
      <c r="M666" s="250"/>
      <c r="N666" s="250"/>
      <c r="O666" s="250"/>
    </row>
    <row r="667" customFormat="false" ht="12.75" hidden="false" customHeight="false" outlineLevel="0" collapsed="false">
      <c r="B667" s="248"/>
      <c r="C667" s="249"/>
      <c r="D667" s="249"/>
      <c r="E667" s="250"/>
      <c r="G667" s="250"/>
      <c r="H667" s="250"/>
      <c r="I667" s="250"/>
      <c r="J667" s="250"/>
      <c r="K667" s="250"/>
      <c r="L667" s="250"/>
      <c r="M667" s="250"/>
      <c r="N667" s="250"/>
      <c r="O667" s="250"/>
    </row>
    <row r="668" customFormat="false" ht="12.75" hidden="false" customHeight="false" outlineLevel="0" collapsed="false">
      <c r="B668" s="248"/>
      <c r="C668" s="249"/>
      <c r="D668" s="249"/>
      <c r="E668" s="250"/>
      <c r="G668" s="250"/>
      <c r="H668" s="250"/>
      <c r="I668" s="250"/>
      <c r="J668" s="250"/>
      <c r="K668" s="250"/>
      <c r="L668" s="250"/>
      <c r="M668" s="250"/>
      <c r="N668" s="250"/>
      <c r="O668" s="250"/>
    </row>
    <row r="669" customFormat="false" ht="12.75" hidden="false" customHeight="false" outlineLevel="0" collapsed="false">
      <c r="B669" s="248"/>
      <c r="C669" s="249"/>
      <c r="D669" s="249"/>
      <c r="E669" s="250"/>
      <c r="G669" s="250"/>
      <c r="H669" s="250"/>
      <c r="I669" s="250"/>
      <c r="J669" s="250"/>
      <c r="K669" s="250"/>
      <c r="L669" s="250"/>
      <c r="M669" s="250"/>
      <c r="N669" s="250"/>
      <c r="O669" s="250"/>
    </row>
    <row r="670" customFormat="false" ht="12.75" hidden="false" customHeight="false" outlineLevel="0" collapsed="false">
      <c r="B670" s="248"/>
      <c r="C670" s="249"/>
      <c r="D670" s="249"/>
      <c r="E670" s="250"/>
      <c r="G670" s="250"/>
      <c r="H670" s="250"/>
      <c r="I670" s="250"/>
      <c r="J670" s="250"/>
      <c r="K670" s="250"/>
      <c r="L670" s="250"/>
      <c r="M670" s="250"/>
      <c r="N670" s="250"/>
      <c r="O670" s="250"/>
    </row>
    <row r="671" customFormat="false" ht="12.75" hidden="false" customHeight="false" outlineLevel="0" collapsed="false">
      <c r="B671" s="248"/>
      <c r="C671" s="249"/>
      <c r="D671" s="249"/>
      <c r="E671" s="250"/>
      <c r="G671" s="250"/>
      <c r="H671" s="250"/>
      <c r="I671" s="250"/>
      <c r="J671" s="250"/>
      <c r="K671" s="250"/>
      <c r="L671" s="250"/>
      <c r="M671" s="250"/>
      <c r="N671" s="250"/>
      <c r="O671" s="250"/>
    </row>
    <row r="672" customFormat="false" ht="12.75" hidden="false" customHeight="false" outlineLevel="0" collapsed="false">
      <c r="B672" s="248"/>
      <c r="C672" s="249"/>
      <c r="D672" s="249"/>
      <c r="E672" s="250"/>
      <c r="G672" s="250"/>
      <c r="H672" s="250"/>
      <c r="I672" s="250"/>
      <c r="J672" s="250"/>
      <c r="K672" s="250"/>
      <c r="L672" s="250"/>
      <c r="M672" s="250"/>
      <c r="N672" s="250"/>
      <c r="O672" s="250"/>
    </row>
    <row r="673" customFormat="false" ht="12.75" hidden="false" customHeight="false" outlineLevel="0" collapsed="false">
      <c r="B673" s="248"/>
      <c r="C673" s="249"/>
      <c r="D673" s="249"/>
      <c r="E673" s="250"/>
      <c r="G673" s="250"/>
      <c r="H673" s="250"/>
      <c r="I673" s="250"/>
      <c r="J673" s="250"/>
      <c r="K673" s="250"/>
      <c r="L673" s="250"/>
      <c r="M673" s="250"/>
      <c r="N673" s="250"/>
      <c r="O673" s="250"/>
    </row>
    <row r="674" customFormat="false" ht="12.75" hidden="false" customHeight="false" outlineLevel="0" collapsed="false">
      <c r="B674" s="248"/>
      <c r="C674" s="249"/>
      <c r="D674" s="249"/>
      <c r="E674" s="250"/>
      <c r="G674" s="250"/>
      <c r="H674" s="250"/>
      <c r="I674" s="250"/>
      <c r="J674" s="250"/>
      <c r="K674" s="250"/>
      <c r="L674" s="250"/>
      <c r="M674" s="250"/>
      <c r="N674" s="250"/>
      <c r="O674" s="250"/>
    </row>
    <row r="675" customFormat="false" ht="12.75" hidden="false" customHeight="false" outlineLevel="0" collapsed="false">
      <c r="B675" s="248"/>
      <c r="C675" s="249"/>
      <c r="D675" s="249"/>
      <c r="E675" s="250"/>
      <c r="G675" s="250"/>
      <c r="H675" s="250"/>
      <c r="I675" s="250"/>
      <c r="J675" s="250"/>
      <c r="K675" s="250"/>
      <c r="L675" s="250"/>
      <c r="M675" s="250"/>
      <c r="N675" s="250"/>
      <c r="O675" s="250"/>
    </row>
    <row r="676" customFormat="false" ht="12.75" hidden="false" customHeight="false" outlineLevel="0" collapsed="false">
      <c r="B676" s="248"/>
      <c r="C676" s="249"/>
      <c r="D676" s="249"/>
      <c r="E676" s="250"/>
      <c r="G676" s="250"/>
      <c r="H676" s="250"/>
      <c r="I676" s="250"/>
      <c r="J676" s="250"/>
      <c r="K676" s="250"/>
      <c r="L676" s="250"/>
      <c r="M676" s="250"/>
      <c r="N676" s="250"/>
      <c r="O676" s="250"/>
    </row>
    <row r="677" customFormat="false" ht="12.75" hidden="false" customHeight="false" outlineLevel="0" collapsed="false">
      <c r="B677" s="248"/>
      <c r="C677" s="249"/>
      <c r="D677" s="249"/>
      <c r="E677" s="250"/>
      <c r="G677" s="250"/>
      <c r="H677" s="250"/>
      <c r="I677" s="250"/>
      <c r="J677" s="250"/>
      <c r="K677" s="250"/>
      <c r="L677" s="250"/>
      <c r="M677" s="250"/>
      <c r="N677" s="250"/>
      <c r="O677" s="250"/>
    </row>
    <row r="678" customFormat="false" ht="12.75" hidden="false" customHeight="false" outlineLevel="0" collapsed="false">
      <c r="B678" s="248"/>
      <c r="C678" s="249"/>
      <c r="D678" s="249"/>
      <c r="E678" s="250"/>
      <c r="G678" s="250"/>
      <c r="H678" s="250"/>
      <c r="I678" s="250"/>
      <c r="J678" s="250"/>
      <c r="K678" s="250"/>
      <c r="L678" s="250"/>
      <c r="M678" s="250"/>
      <c r="N678" s="250"/>
      <c r="O678" s="250"/>
    </row>
    <row r="679" customFormat="false" ht="12.75" hidden="false" customHeight="false" outlineLevel="0" collapsed="false">
      <c r="B679" s="248"/>
      <c r="C679" s="249"/>
      <c r="D679" s="249"/>
      <c r="E679" s="250"/>
      <c r="G679" s="250"/>
      <c r="H679" s="250"/>
      <c r="I679" s="250"/>
      <c r="J679" s="250"/>
      <c r="K679" s="250"/>
      <c r="L679" s="250"/>
      <c r="M679" s="250"/>
      <c r="N679" s="250"/>
      <c r="O679" s="250"/>
    </row>
    <row r="680" customFormat="false" ht="12.75" hidden="false" customHeight="false" outlineLevel="0" collapsed="false">
      <c r="B680" s="248"/>
      <c r="C680" s="249"/>
      <c r="D680" s="249"/>
      <c r="E680" s="250"/>
      <c r="G680" s="250"/>
      <c r="H680" s="250"/>
      <c r="I680" s="250"/>
      <c r="J680" s="250"/>
      <c r="K680" s="250"/>
      <c r="L680" s="250"/>
      <c r="M680" s="250"/>
      <c r="N680" s="250"/>
      <c r="O680" s="250"/>
    </row>
    <row r="681" customFormat="false" ht="12.75" hidden="false" customHeight="false" outlineLevel="0" collapsed="false">
      <c r="B681" s="248"/>
      <c r="C681" s="249"/>
      <c r="D681" s="249"/>
      <c r="E681" s="250"/>
      <c r="G681" s="250"/>
      <c r="H681" s="250"/>
      <c r="I681" s="250"/>
      <c r="J681" s="250"/>
      <c r="K681" s="250"/>
      <c r="L681" s="250"/>
      <c r="M681" s="250"/>
      <c r="N681" s="250"/>
      <c r="O681" s="250"/>
    </row>
    <row r="682" customFormat="false" ht="12.75" hidden="false" customHeight="false" outlineLevel="0" collapsed="false">
      <c r="B682" s="248"/>
      <c r="C682" s="249"/>
      <c r="D682" s="249"/>
      <c r="E682" s="250"/>
      <c r="G682" s="250"/>
      <c r="H682" s="250"/>
      <c r="I682" s="250"/>
      <c r="J682" s="250"/>
      <c r="K682" s="250"/>
      <c r="L682" s="250"/>
      <c r="M682" s="250"/>
      <c r="N682" s="250"/>
      <c r="O682" s="250"/>
    </row>
    <row r="683" customFormat="false" ht="12.75" hidden="false" customHeight="false" outlineLevel="0" collapsed="false">
      <c r="B683" s="248"/>
      <c r="C683" s="249"/>
      <c r="D683" s="249"/>
      <c r="E683" s="250"/>
      <c r="G683" s="250"/>
      <c r="H683" s="250"/>
      <c r="I683" s="250"/>
      <c r="J683" s="250"/>
      <c r="K683" s="250"/>
      <c r="L683" s="250"/>
      <c r="M683" s="250"/>
      <c r="N683" s="250"/>
      <c r="O683" s="250"/>
    </row>
    <row r="684" customFormat="false" ht="12.75" hidden="false" customHeight="false" outlineLevel="0" collapsed="false">
      <c r="B684" s="248"/>
      <c r="C684" s="249"/>
      <c r="D684" s="249"/>
      <c r="E684" s="250"/>
      <c r="G684" s="250"/>
      <c r="H684" s="250"/>
      <c r="I684" s="250"/>
      <c r="J684" s="250"/>
      <c r="K684" s="250"/>
      <c r="L684" s="250"/>
      <c r="M684" s="250"/>
      <c r="N684" s="250"/>
      <c r="O684" s="250"/>
    </row>
    <row r="685" customFormat="false" ht="12.75" hidden="false" customHeight="false" outlineLevel="0" collapsed="false">
      <c r="B685" s="248"/>
      <c r="C685" s="249"/>
      <c r="D685" s="249"/>
      <c r="E685" s="250"/>
      <c r="G685" s="250"/>
      <c r="H685" s="250"/>
      <c r="I685" s="250"/>
      <c r="J685" s="250"/>
      <c r="K685" s="250"/>
      <c r="L685" s="250"/>
      <c r="M685" s="250"/>
      <c r="N685" s="250"/>
      <c r="O685" s="250"/>
    </row>
    <row r="686" customFormat="false" ht="12.75" hidden="false" customHeight="false" outlineLevel="0" collapsed="false">
      <c r="B686" s="248"/>
      <c r="C686" s="249"/>
      <c r="D686" s="249"/>
      <c r="E686" s="250"/>
      <c r="G686" s="250"/>
      <c r="H686" s="250"/>
      <c r="I686" s="250"/>
      <c r="J686" s="250"/>
      <c r="K686" s="250"/>
      <c r="L686" s="250"/>
      <c r="M686" s="250"/>
      <c r="N686" s="250"/>
      <c r="O686" s="250"/>
    </row>
    <row r="687" customFormat="false" ht="12.75" hidden="false" customHeight="false" outlineLevel="0" collapsed="false">
      <c r="B687" s="248"/>
      <c r="C687" s="249"/>
      <c r="D687" s="249"/>
      <c r="E687" s="250"/>
      <c r="G687" s="250"/>
      <c r="H687" s="250"/>
      <c r="I687" s="250"/>
      <c r="J687" s="250"/>
      <c r="K687" s="250"/>
      <c r="L687" s="250"/>
      <c r="M687" s="250"/>
      <c r="N687" s="250"/>
      <c r="O687" s="250"/>
    </row>
    <row r="688" customFormat="false" ht="12.75" hidden="false" customHeight="false" outlineLevel="0" collapsed="false">
      <c r="B688" s="248"/>
      <c r="C688" s="249"/>
      <c r="D688" s="249"/>
      <c r="E688" s="250"/>
      <c r="G688" s="250"/>
      <c r="H688" s="250"/>
      <c r="I688" s="250"/>
      <c r="J688" s="250"/>
      <c r="K688" s="250"/>
      <c r="L688" s="250"/>
      <c r="M688" s="250"/>
      <c r="N688" s="250"/>
      <c r="O688" s="250"/>
    </row>
    <row r="689" customFormat="false" ht="12.75" hidden="false" customHeight="false" outlineLevel="0" collapsed="false">
      <c r="B689" s="248"/>
      <c r="C689" s="249"/>
      <c r="D689" s="249"/>
      <c r="E689" s="250"/>
      <c r="G689" s="250"/>
      <c r="H689" s="250"/>
      <c r="I689" s="250"/>
      <c r="J689" s="250"/>
      <c r="K689" s="250"/>
      <c r="L689" s="250"/>
      <c r="M689" s="250"/>
      <c r="N689" s="250"/>
      <c r="O689" s="250"/>
    </row>
    <row r="690" customFormat="false" ht="12.75" hidden="false" customHeight="false" outlineLevel="0" collapsed="false">
      <c r="B690" s="248"/>
      <c r="C690" s="249"/>
      <c r="D690" s="249"/>
      <c r="E690" s="250"/>
      <c r="G690" s="250"/>
      <c r="H690" s="250"/>
      <c r="I690" s="250"/>
      <c r="J690" s="250"/>
      <c r="K690" s="250"/>
      <c r="L690" s="250"/>
      <c r="M690" s="250"/>
      <c r="N690" s="250"/>
      <c r="O690" s="250"/>
    </row>
    <row r="691" customFormat="false" ht="12.75" hidden="false" customHeight="false" outlineLevel="0" collapsed="false">
      <c r="B691" s="248"/>
      <c r="C691" s="249"/>
      <c r="D691" s="249"/>
      <c r="E691" s="250"/>
      <c r="G691" s="250"/>
      <c r="H691" s="250"/>
      <c r="I691" s="250"/>
      <c r="J691" s="250"/>
      <c r="K691" s="250"/>
      <c r="L691" s="250"/>
      <c r="M691" s="250"/>
      <c r="N691" s="250"/>
      <c r="O691" s="250"/>
    </row>
    <row r="692" customFormat="false" ht="12.75" hidden="false" customHeight="false" outlineLevel="0" collapsed="false">
      <c r="B692" s="248"/>
      <c r="C692" s="249"/>
      <c r="D692" s="249"/>
      <c r="E692" s="250"/>
      <c r="G692" s="250"/>
      <c r="H692" s="250"/>
      <c r="I692" s="250"/>
      <c r="J692" s="250"/>
      <c r="K692" s="250"/>
      <c r="L692" s="250"/>
      <c r="M692" s="250"/>
      <c r="N692" s="250"/>
      <c r="O692" s="250"/>
    </row>
    <row r="693" customFormat="false" ht="12.75" hidden="false" customHeight="false" outlineLevel="0" collapsed="false">
      <c r="B693" s="248"/>
      <c r="C693" s="249"/>
      <c r="D693" s="249"/>
      <c r="E693" s="250"/>
      <c r="G693" s="250"/>
      <c r="H693" s="250"/>
      <c r="I693" s="250"/>
      <c r="J693" s="250"/>
      <c r="K693" s="250"/>
      <c r="L693" s="250"/>
      <c r="M693" s="250"/>
      <c r="N693" s="250"/>
      <c r="O693" s="250"/>
    </row>
    <row r="694" customFormat="false" ht="12.75" hidden="false" customHeight="false" outlineLevel="0" collapsed="false">
      <c r="B694" s="248"/>
      <c r="C694" s="249"/>
      <c r="D694" s="249"/>
      <c r="E694" s="250"/>
      <c r="G694" s="250"/>
      <c r="H694" s="250"/>
      <c r="I694" s="250"/>
      <c r="J694" s="250"/>
      <c r="K694" s="250"/>
      <c r="L694" s="250"/>
      <c r="M694" s="250"/>
      <c r="N694" s="250"/>
      <c r="O694" s="250"/>
    </row>
    <row r="695" customFormat="false" ht="12.75" hidden="false" customHeight="false" outlineLevel="0" collapsed="false">
      <c r="B695" s="248"/>
      <c r="C695" s="249"/>
      <c r="D695" s="249"/>
      <c r="E695" s="250"/>
      <c r="G695" s="250"/>
      <c r="H695" s="250"/>
      <c r="I695" s="250"/>
      <c r="J695" s="250"/>
      <c r="K695" s="250"/>
      <c r="L695" s="250"/>
      <c r="M695" s="250"/>
      <c r="N695" s="250"/>
      <c r="O695" s="250"/>
    </row>
    <row r="696" customFormat="false" ht="12.75" hidden="false" customHeight="false" outlineLevel="0" collapsed="false">
      <c r="B696" s="248"/>
      <c r="C696" s="249"/>
      <c r="D696" s="249"/>
      <c r="E696" s="250"/>
      <c r="G696" s="250"/>
      <c r="H696" s="250"/>
      <c r="I696" s="250"/>
      <c r="J696" s="250"/>
      <c r="K696" s="250"/>
      <c r="L696" s="250"/>
      <c r="M696" s="250"/>
      <c r="N696" s="250"/>
      <c r="O696" s="250"/>
    </row>
    <row r="697" customFormat="false" ht="12.75" hidden="false" customHeight="false" outlineLevel="0" collapsed="false">
      <c r="B697" s="248"/>
      <c r="C697" s="249"/>
      <c r="D697" s="249"/>
      <c r="E697" s="250"/>
      <c r="G697" s="250"/>
      <c r="H697" s="250"/>
      <c r="I697" s="250"/>
      <c r="J697" s="250"/>
      <c r="K697" s="250"/>
      <c r="L697" s="250"/>
      <c r="M697" s="250"/>
      <c r="N697" s="250"/>
      <c r="O697" s="250"/>
    </row>
    <row r="698" customFormat="false" ht="12.75" hidden="false" customHeight="false" outlineLevel="0" collapsed="false">
      <c r="B698" s="248"/>
      <c r="C698" s="249"/>
      <c r="D698" s="249"/>
      <c r="E698" s="250"/>
      <c r="G698" s="250"/>
      <c r="H698" s="250"/>
      <c r="I698" s="250"/>
      <c r="J698" s="250"/>
      <c r="K698" s="250"/>
      <c r="L698" s="250"/>
      <c r="M698" s="250"/>
      <c r="N698" s="250"/>
      <c r="O698" s="250"/>
    </row>
    <row r="699" customFormat="false" ht="12.75" hidden="false" customHeight="false" outlineLevel="0" collapsed="false">
      <c r="B699" s="248"/>
      <c r="C699" s="249"/>
      <c r="D699" s="249"/>
      <c r="E699" s="250"/>
      <c r="G699" s="250"/>
      <c r="H699" s="250"/>
      <c r="I699" s="250"/>
      <c r="J699" s="250"/>
      <c r="K699" s="250"/>
      <c r="L699" s="250"/>
      <c r="M699" s="250"/>
      <c r="N699" s="250"/>
      <c r="O699" s="250"/>
    </row>
    <row r="700" customFormat="false" ht="12.75" hidden="false" customHeight="false" outlineLevel="0" collapsed="false">
      <c r="B700" s="248"/>
      <c r="C700" s="249"/>
      <c r="D700" s="249"/>
      <c r="E700" s="250"/>
      <c r="G700" s="250"/>
      <c r="H700" s="250"/>
      <c r="I700" s="250"/>
      <c r="J700" s="250"/>
      <c r="K700" s="250"/>
      <c r="L700" s="250"/>
      <c r="M700" s="250"/>
      <c r="N700" s="250"/>
      <c r="O700" s="250"/>
    </row>
    <row r="701" customFormat="false" ht="12.75" hidden="false" customHeight="false" outlineLevel="0" collapsed="false">
      <c r="B701" s="248"/>
      <c r="C701" s="249"/>
      <c r="D701" s="249"/>
      <c r="E701" s="250"/>
      <c r="G701" s="250"/>
      <c r="H701" s="250"/>
      <c r="I701" s="250"/>
      <c r="J701" s="250"/>
      <c r="K701" s="250"/>
      <c r="L701" s="250"/>
      <c r="M701" s="250"/>
      <c r="N701" s="250"/>
      <c r="O701" s="250"/>
    </row>
    <row r="702" customFormat="false" ht="12.75" hidden="false" customHeight="false" outlineLevel="0" collapsed="false">
      <c r="B702" s="248"/>
      <c r="C702" s="249"/>
      <c r="D702" s="249"/>
      <c r="E702" s="250"/>
      <c r="G702" s="250"/>
      <c r="H702" s="250"/>
      <c r="I702" s="250"/>
      <c r="J702" s="250"/>
      <c r="K702" s="250"/>
      <c r="L702" s="250"/>
      <c r="M702" s="250"/>
      <c r="N702" s="250"/>
      <c r="O702" s="250"/>
    </row>
    <row r="703" customFormat="false" ht="12.75" hidden="false" customHeight="false" outlineLevel="0" collapsed="false">
      <c r="B703" s="248"/>
      <c r="C703" s="249"/>
      <c r="D703" s="249"/>
      <c r="E703" s="250"/>
      <c r="G703" s="250"/>
      <c r="H703" s="250"/>
      <c r="I703" s="250"/>
      <c r="J703" s="250"/>
      <c r="K703" s="250"/>
      <c r="L703" s="250"/>
      <c r="M703" s="250"/>
      <c r="N703" s="250"/>
      <c r="O703" s="250"/>
    </row>
    <row r="704" customFormat="false" ht="12.75" hidden="false" customHeight="false" outlineLevel="0" collapsed="false">
      <c r="B704" s="248"/>
      <c r="C704" s="249"/>
      <c r="D704" s="249"/>
      <c r="E704" s="250"/>
      <c r="G704" s="250"/>
      <c r="H704" s="250"/>
      <c r="I704" s="250"/>
      <c r="J704" s="250"/>
      <c r="K704" s="250"/>
      <c r="L704" s="250"/>
      <c r="M704" s="250"/>
      <c r="N704" s="250"/>
      <c r="O704" s="250"/>
    </row>
    <row r="705" customFormat="false" ht="12.75" hidden="false" customHeight="false" outlineLevel="0" collapsed="false">
      <c r="B705" s="248"/>
      <c r="C705" s="249"/>
      <c r="D705" s="249"/>
      <c r="E705" s="250"/>
      <c r="G705" s="250"/>
      <c r="H705" s="250"/>
      <c r="I705" s="250"/>
      <c r="J705" s="250"/>
      <c r="K705" s="250"/>
      <c r="L705" s="250"/>
      <c r="M705" s="250"/>
      <c r="N705" s="250"/>
      <c r="O705" s="250"/>
    </row>
    <row r="706" customFormat="false" ht="12.75" hidden="false" customHeight="false" outlineLevel="0" collapsed="false">
      <c r="B706" s="248"/>
      <c r="C706" s="249"/>
      <c r="D706" s="249"/>
      <c r="E706" s="250"/>
      <c r="G706" s="250"/>
      <c r="H706" s="250"/>
      <c r="I706" s="250"/>
      <c r="J706" s="250"/>
      <c r="K706" s="250"/>
      <c r="L706" s="250"/>
      <c r="M706" s="250"/>
      <c r="N706" s="250"/>
      <c r="O706" s="250"/>
    </row>
    <row r="707" customFormat="false" ht="12.75" hidden="false" customHeight="false" outlineLevel="0" collapsed="false">
      <c r="B707" s="248"/>
      <c r="C707" s="249"/>
      <c r="D707" s="249"/>
      <c r="E707" s="250"/>
      <c r="G707" s="250"/>
      <c r="H707" s="250"/>
      <c r="I707" s="250"/>
      <c r="J707" s="250"/>
      <c r="K707" s="250"/>
      <c r="L707" s="250"/>
      <c r="M707" s="250"/>
      <c r="N707" s="250"/>
      <c r="O707" s="250"/>
    </row>
    <row r="708" customFormat="false" ht="12.75" hidden="false" customHeight="false" outlineLevel="0" collapsed="false">
      <c r="B708" s="248"/>
      <c r="C708" s="249"/>
      <c r="D708" s="249"/>
      <c r="E708" s="250"/>
      <c r="G708" s="250"/>
      <c r="H708" s="250"/>
      <c r="I708" s="250"/>
      <c r="J708" s="250"/>
      <c r="K708" s="250"/>
      <c r="L708" s="250"/>
      <c r="M708" s="250"/>
      <c r="N708" s="250"/>
      <c r="O708" s="250"/>
    </row>
    <row r="709" customFormat="false" ht="12.75" hidden="false" customHeight="false" outlineLevel="0" collapsed="false">
      <c r="B709" s="248"/>
      <c r="C709" s="249"/>
      <c r="D709" s="249"/>
      <c r="E709" s="250"/>
      <c r="G709" s="250"/>
      <c r="H709" s="250"/>
      <c r="I709" s="250"/>
      <c r="J709" s="250"/>
      <c r="K709" s="250"/>
      <c r="L709" s="250"/>
      <c r="M709" s="250"/>
      <c r="N709" s="250"/>
      <c r="O709" s="250"/>
    </row>
    <row r="710" customFormat="false" ht="12.75" hidden="false" customHeight="false" outlineLevel="0" collapsed="false">
      <c r="B710" s="248"/>
      <c r="C710" s="249"/>
      <c r="D710" s="249"/>
      <c r="E710" s="250"/>
      <c r="G710" s="250"/>
      <c r="H710" s="250"/>
      <c r="I710" s="250"/>
      <c r="J710" s="250"/>
      <c r="K710" s="250"/>
      <c r="L710" s="250"/>
      <c r="M710" s="250"/>
      <c r="N710" s="250"/>
      <c r="O710" s="250"/>
    </row>
    <row r="711" customFormat="false" ht="12.75" hidden="false" customHeight="false" outlineLevel="0" collapsed="false">
      <c r="B711" s="248"/>
      <c r="C711" s="249"/>
      <c r="D711" s="249"/>
      <c r="E711" s="250"/>
      <c r="G711" s="250"/>
      <c r="H711" s="250"/>
      <c r="I711" s="250"/>
      <c r="J711" s="250"/>
      <c r="K711" s="250"/>
      <c r="L711" s="250"/>
      <c r="M711" s="250"/>
      <c r="N711" s="250"/>
      <c r="O711" s="250"/>
    </row>
    <row r="712" customFormat="false" ht="12.75" hidden="false" customHeight="false" outlineLevel="0" collapsed="false">
      <c r="B712" s="248"/>
      <c r="C712" s="249"/>
      <c r="D712" s="249"/>
      <c r="E712" s="250"/>
      <c r="G712" s="250"/>
      <c r="H712" s="250"/>
      <c r="I712" s="250"/>
      <c r="J712" s="250"/>
      <c r="K712" s="250"/>
      <c r="L712" s="250"/>
      <c r="M712" s="250"/>
      <c r="N712" s="250"/>
      <c r="O712" s="250"/>
    </row>
    <row r="713" customFormat="false" ht="12.75" hidden="false" customHeight="false" outlineLevel="0" collapsed="false">
      <c r="B713" s="248"/>
      <c r="C713" s="249"/>
      <c r="D713" s="249"/>
      <c r="E713" s="250"/>
      <c r="G713" s="250"/>
      <c r="H713" s="250"/>
      <c r="I713" s="250"/>
      <c r="J713" s="250"/>
      <c r="K713" s="250"/>
      <c r="L713" s="250"/>
      <c r="M713" s="250"/>
      <c r="N713" s="250"/>
      <c r="O713" s="250"/>
    </row>
    <row r="714" customFormat="false" ht="12.75" hidden="false" customHeight="false" outlineLevel="0" collapsed="false">
      <c r="B714" s="248"/>
      <c r="C714" s="249"/>
      <c r="D714" s="249"/>
      <c r="E714" s="250"/>
      <c r="G714" s="250"/>
      <c r="H714" s="250"/>
      <c r="I714" s="250"/>
      <c r="J714" s="250"/>
      <c r="K714" s="250"/>
      <c r="L714" s="250"/>
      <c r="M714" s="250"/>
      <c r="N714" s="250"/>
      <c r="O714" s="250"/>
    </row>
    <row r="715" customFormat="false" ht="12.75" hidden="false" customHeight="false" outlineLevel="0" collapsed="false">
      <c r="B715" s="248"/>
      <c r="C715" s="249"/>
      <c r="D715" s="249"/>
      <c r="E715" s="250"/>
      <c r="G715" s="250"/>
      <c r="H715" s="250"/>
      <c r="I715" s="250"/>
      <c r="J715" s="250"/>
      <c r="K715" s="250"/>
      <c r="L715" s="250"/>
      <c r="M715" s="250"/>
      <c r="N715" s="250"/>
      <c r="O715" s="250"/>
    </row>
    <row r="716" customFormat="false" ht="12.75" hidden="false" customHeight="false" outlineLevel="0" collapsed="false">
      <c r="B716" s="248"/>
      <c r="C716" s="249"/>
      <c r="D716" s="249"/>
      <c r="E716" s="250"/>
      <c r="G716" s="250"/>
      <c r="H716" s="250"/>
      <c r="I716" s="250"/>
      <c r="J716" s="250"/>
      <c r="K716" s="250"/>
      <c r="L716" s="250"/>
      <c r="M716" s="250"/>
      <c r="N716" s="250"/>
      <c r="O716" s="250"/>
    </row>
    <row r="717" customFormat="false" ht="12.75" hidden="false" customHeight="false" outlineLevel="0" collapsed="false">
      <c r="B717" s="248"/>
      <c r="C717" s="249"/>
      <c r="D717" s="249"/>
      <c r="E717" s="250"/>
      <c r="G717" s="250"/>
      <c r="H717" s="250"/>
      <c r="I717" s="250"/>
      <c r="J717" s="250"/>
      <c r="K717" s="250"/>
      <c r="L717" s="250"/>
      <c r="M717" s="250"/>
      <c r="N717" s="250"/>
      <c r="O717" s="250"/>
    </row>
    <row r="718" customFormat="false" ht="12.75" hidden="false" customHeight="false" outlineLevel="0" collapsed="false">
      <c r="B718" s="248"/>
      <c r="C718" s="249"/>
      <c r="D718" s="249"/>
      <c r="E718" s="250"/>
      <c r="G718" s="250"/>
      <c r="H718" s="250"/>
      <c r="I718" s="250"/>
      <c r="J718" s="250"/>
      <c r="K718" s="250"/>
      <c r="L718" s="250"/>
      <c r="M718" s="250"/>
      <c r="N718" s="250"/>
      <c r="O718" s="250"/>
    </row>
    <row r="719" customFormat="false" ht="12.75" hidden="false" customHeight="false" outlineLevel="0" collapsed="false">
      <c r="B719" s="248"/>
      <c r="C719" s="249"/>
      <c r="D719" s="249"/>
      <c r="E719" s="250"/>
      <c r="G719" s="250"/>
      <c r="H719" s="250"/>
      <c r="I719" s="250"/>
      <c r="J719" s="250"/>
      <c r="K719" s="250"/>
      <c r="L719" s="250"/>
      <c r="M719" s="250"/>
      <c r="N719" s="250"/>
      <c r="O719" s="250"/>
    </row>
    <row r="720" customFormat="false" ht="12.75" hidden="false" customHeight="false" outlineLevel="0" collapsed="false">
      <c r="B720" s="248"/>
      <c r="C720" s="249"/>
      <c r="D720" s="249"/>
      <c r="E720" s="250"/>
      <c r="G720" s="250"/>
      <c r="H720" s="250"/>
      <c r="I720" s="250"/>
      <c r="J720" s="250"/>
      <c r="K720" s="250"/>
      <c r="L720" s="250"/>
      <c r="M720" s="250"/>
      <c r="N720" s="250"/>
      <c r="O720" s="250"/>
    </row>
    <row r="721" customFormat="false" ht="12.75" hidden="false" customHeight="false" outlineLevel="0" collapsed="false">
      <c r="B721" s="248"/>
      <c r="C721" s="249"/>
      <c r="D721" s="249"/>
      <c r="E721" s="250"/>
      <c r="G721" s="250"/>
      <c r="H721" s="250"/>
      <c r="I721" s="250"/>
      <c r="J721" s="250"/>
      <c r="K721" s="250"/>
      <c r="L721" s="250"/>
      <c r="M721" s="250"/>
      <c r="N721" s="250"/>
      <c r="O721" s="250"/>
    </row>
    <row r="722" customFormat="false" ht="12.75" hidden="false" customHeight="false" outlineLevel="0" collapsed="false">
      <c r="B722" s="248"/>
      <c r="C722" s="249"/>
      <c r="D722" s="249"/>
      <c r="E722" s="250"/>
      <c r="G722" s="250"/>
      <c r="H722" s="250"/>
      <c r="I722" s="250"/>
      <c r="J722" s="250"/>
      <c r="K722" s="250"/>
      <c r="L722" s="250"/>
      <c r="M722" s="250"/>
      <c r="N722" s="250"/>
      <c r="O722" s="250"/>
    </row>
    <row r="723" customFormat="false" ht="12.75" hidden="false" customHeight="false" outlineLevel="0" collapsed="false">
      <c r="B723" s="248"/>
      <c r="C723" s="249"/>
      <c r="D723" s="249"/>
      <c r="E723" s="250"/>
      <c r="G723" s="250"/>
      <c r="H723" s="250"/>
      <c r="I723" s="250"/>
      <c r="J723" s="250"/>
      <c r="K723" s="250"/>
      <c r="L723" s="250"/>
      <c r="M723" s="250"/>
      <c r="N723" s="250"/>
      <c r="O723" s="250"/>
    </row>
    <row r="724" customFormat="false" ht="12.75" hidden="false" customHeight="false" outlineLevel="0" collapsed="false">
      <c r="B724" s="248"/>
      <c r="C724" s="249"/>
      <c r="D724" s="249"/>
      <c r="E724" s="250"/>
      <c r="G724" s="250"/>
      <c r="H724" s="250"/>
      <c r="I724" s="250"/>
      <c r="J724" s="250"/>
      <c r="K724" s="250"/>
      <c r="L724" s="250"/>
      <c r="M724" s="250"/>
      <c r="N724" s="250"/>
      <c r="O724" s="250"/>
    </row>
    <row r="725" customFormat="false" ht="12.75" hidden="false" customHeight="false" outlineLevel="0" collapsed="false">
      <c r="B725" s="248"/>
      <c r="C725" s="249"/>
      <c r="D725" s="249"/>
      <c r="E725" s="250"/>
      <c r="G725" s="250"/>
      <c r="H725" s="250"/>
      <c r="I725" s="250"/>
      <c r="J725" s="250"/>
      <c r="K725" s="250"/>
      <c r="L725" s="250"/>
      <c r="M725" s="250"/>
      <c r="N725" s="250"/>
      <c r="O725" s="250"/>
    </row>
    <row r="726" customFormat="false" ht="12.75" hidden="false" customHeight="false" outlineLevel="0" collapsed="false">
      <c r="B726" s="248"/>
      <c r="C726" s="249"/>
      <c r="D726" s="249"/>
      <c r="E726" s="250"/>
      <c r="G726" s="250"/>
      <c r="H726" s="250"/>
      <c r="I726" s="250"/>
      <c r="J726" s="250"/>
      <c r="K726" s="250"/>
      <c r="L726" s="250"/>
      <c r="M726" s="250"/>
      <c r="N726" s="250"/>
      <c r="O726" s="250"/>
    </row>
    <row r="727" customFormat="false" ht="12.75" hidden="false" customHeight="false" outlineLevel="0" collapsed="false">
      <c r="B727" s="248"/>
      <c r="C727" s="249"/>
      <c r="D727" s="249"/>
      <c r="E727" s="250"/>
      <c r="G727" s="250"/>
      <c r="H727" s="250"/>
      <c r="I727" s="250"/>
      <c r="J727" s="250"/>
      <c r="K727" s="250"/>
      <c r="L727" s="250"/>
      <c r="M727" s="250"/>
      <c r="N727" s="250"/>
      <c r="O727" s="250"/>
    </row>
    <row r="728" customFormat="false" ht="12.75" hidden="false" customHeight="false" outlineLevel="0" collapsed="false">
      <c r="B728" s="248"/>
      <c r="C728" s="249"/>
      <c r="D728" s="249"/>
      <c r="E728" s="250"/>
      <c r="G728" s="250"/>
      <c r="H728" s="250"/>
      <c r="I728" s="250"/>
      <c r="J728" s="250"/>
      <c r="K728" s="250"/>
      <c r="L728" s="250"/>
      <c r="M728" s="250"/>
      <c r="N728" s="250"/>
      <c r="O728" s="250"/>
    </row>
    <row r="729" customFormat="false" ht="12.75" hidden="false" customHeight="false" outlineLevel="0" collapsed="false">
      <c r="B729" s="248"/>
      <c r="C729" s="249"/>
      <c r="D729" s="249"/>
      <c r="E729" s="250"/>
      <c r="G729" s="250"/>
      <c r="H729" s="250"/>
      <c r="I729" s="250"/>
      <c r="J729" s="250"/>
      <c r="K729" s="250"/>
      <c r="L729" s="250"/>
      <c r="M729" s="250"/>
      <c r="N729" s="250"/>
      <c r="O729" s="250"/>
    </row>
    <row r="730" customFormat="false" ht="12.75" hidden="false" customHeight="false" outlineLevel="0" collapsed="false">
      <c r="B730" s="248"/>
      <c r="C730" s="249"/>
      <c r="D730" s="249"/>
      <c r="E730" s="250"/>
      <c r="G730" s="250"/>
      <c r="H730" s="250"/>
      <c r="I730" s="250"/>
      <c r="J730" s="250"/>
      <c r="K730" s="250"/>
      <c r="L730" s="250"/>
      <c r="M730" s="250"/>
      <c r="N730" s="250"/>
      <c r="O730" s="250"/>
    </row>
    <row r="731" customFormat="false" ht="12.75" hidden="false" customHeight="false" outlineLevel="0" collapsed="false">
      <c r="B731" s="248"/>
      <c r="C731" s="249"/>
      <c r="D731" s="249"/>
      <c r="E731" s="250"/>
      <c r="G731" s="250"/>
      <c r="H731" s="250"/>
      <c r="I731" s="250"/>
      <c r="J731" s="250"/>
      <c r="K731" s="250"/>
      <c r="L731" s="250"/>
      <c r="M731" s="250"/>
      <c r="N731" s="250"/>
      <c r="O731" s="250"/>
    </row>
    <row r="732" customFormat="false" ht="12.75" hidden="false" customHeight="false" outlineLevel="0" collapsed="false">
      <c r="B732" s="248"/>
      <c r="C732" s="249"/>
      <c r="D732" s="249"/>
      <c r="E732" s="250"/>
      <c r="G732" s="250"/>
      <c r="H732" s="250"/>
      <c r="I732" s="250"/>
      <c r="J732" s="250"/>
      <c r="K732" s="250"/>
      <c r="L732" s="250"/>
      <c r="M732" s="250"/>
      <c r="N732" s="250"/>
      <c r="O732" s="250"/>
    </row>
    <row r="733" customFormat="false" ht="12.75" hidden="false" customHeight="false" outlineLevel="0" collapsed="false">
      <c r="B733" s="248"/>
      <c r="C733" s="249"/>
      <c r="D733" s="249"/>
      <c r="E733" s="250"/>
      <c r="G733" s="250"/>
      <c r="H733" s="250"/>
      <c r="I733" s="250"/>
      <c r="J733" s="250"/>
      <c r="K733" s="250"/>
      <c r="L733" s="250"/>
      <c r="M733" s="250"/>
      <c r="N733" s="250"/>
      <c r="O733" s="250"/>
    </row>
    <row r="734" customFormat="false" ht="12.75" hidden="false" customHeight="false" outlineLevel="0" collapsed="false">
      <c r="B734" s="248"/>
      <c r="C734" s="249"/>
      <c r="D734" s="249"/>
      <c r="E734" s="250"/>
      <c r="G734" s="250"/>
      <c r="H734" s="250"/>
      <c r="I734" s="250"/>
      <c r="J734" s="250"/>
      <c r="K734" s="250"/>
      <c r="L734" s="250"/>
      <c r="M734" s="250"/>
      <c r="N734" s="250"/>
      <c r="O734" s="250"/>
    </row>
    <row r="735" customFormat="false" ht="12.75" hidden="false" customHeight="false" outlineLevel="0" collapsed="false">
      <c r="B735" s="248"/>
      <c r="C735" s="249"/>
      <c r="D735" s="249"/>
      <c r="E735" s="250"/>
      <c r="G735" s="250"/>
      <c r="H735" s="250"/>
      <c r="I735" s="250"/>
      <c r="J735" s="250"/>
      <c r="K735" s="250"/>
      <c r="L735" s="250"/>
      <c r="M735" s="250"/>
      <c r="N735" s="250"/>
      <c r="O735" s="250"/>
    </row>
    <row r="736" customFormat="false" ht="12.75" hidden="false" customHeight="false" outlineLevel="0" collapsed="false">
      <c r="B736" s="248"/>
      <c r="C736" s="249"/>
      <c r="D736" s="249"/>
      <c r="E736" s="250"/>
      <c r="G736" s="250"/>
      <c r="H736" s="250"/>
      <c r="I736" s="250"/>
      <c r="J736" s="250"/>
      <c r="K736" s="250"/>
      <c r="L736" s="250"/>
      <c r="M736" s="250"/>
      <c r="N736" s="250"/>
      <c r="O736" s="250"/>
    </row>
    <row r="737" customFormat="false" ht="12.75" hidden="false" customHeight="false" outlineLevel="0" collapsed="false">
      <c r="B737" s="248"/>
      <c r="C737" s="249"/>
      <c r="D737" s="249"/>
      <c r="E737" s="250"/>
      <c r="G737" s="250"/>
      <c r="H737" s="250"/>
      <c r="I737" s="250"/>
      <c r="J737" s="250"/>
      <c r="K737" s="250"/>
      <c r="L737" s="250"/>
      <c r="M737" s="250"/>
      <c r="N737" s="250"/>
      <c r="O737" s="250"/>
    </row>
    <row r="738" customFormat="false" ht="12.75" hidden="false" customHeight="false" outlineLevel="0" collapsed="false">
      <c r="B738" s="248"/>
      <c r="C738" s="249"/>
      <c r="D738" s="249"/>
      <c r="E738" s="250"/>
      <c r="G738" s="250"/>
      <c r="H738" s="250"/>
      <c r="I738" s="250"/>
      <c r="J738" s="250"/>
      <c r="K738" s="250"/>
      <c r="L738" s="250"/>
      <c r="M738" s="250"/>
      <c r="N738" s="250"/>
      <c r="O738" s="250"/>
    </row>
    <row r="739" customFormat="false" ht="12.75" hidden="false" customHeight="false" outlineLevel="0" collapsed="false">
      <c r="B739" s="248"/>
      <c r="C739" s="249"/>
      <c r="D739" s="249"/>
      <c r="E739" s="250"/>
      <c r="G739" s="250"/>
      <c r="H739" s="250"/>
      <c r="I739" s="250"/>
      <c r="J739" s="250"/>
      <c r="K739" s="250"/>
      <c r="L739" s="250"/>
      <c r="M739" s="250"/>
      <c r="N739" s="250"/>
      <c r="O739" s="250"/>
    </row>
    <row r="740" customFormat="false" ht="12.75" hidden="false" customHeight="false" outlineLevel="0" collapsed="false">
      <c r="B740" s="248"/>
      <c r="C740" s="249"/>
      <c r="D740" s="249"/>
      <c r="E740" s="250"/>
      <c r="G740" s="250"/>
      <c r="H740" s="250"/>
      <c r="I740" s="250"/>
      <c r="J740" s="250"/>
      <c r="K740" s="250"/>
      <c r="L740" s="250"/>
      <c r="M740" s="250"/>
      <c r="N740" s="250"/>
      <c r="O740" s="250"/>
    </row>
    <row r="741" customFormat="false" ht="12.75" hidden="false" customHeight="false" outlineLevel="0" collapsed="false">
      <c r="B741" s="248"/>
      <c r="C741" s="249"/>
      <c r="D741" s="249"/>
      <c r="E741" s="250"/>
      <c r="G741" s="250"/>
      <c r="H741" s="250"/>
      <c r="I741" s="250"/>
      <c r="J741" s="250"/>
      <c r="K741" s="250"/>
      <c r="L741" s="250"/>
      <c r="M741" s="250"/>
      <c r="N741" s="250"/>
      <c r="O741" s="250"/>
    </row>
    <row r="742" customFormat="false" ht="12.75" hidden="false" customHeight="false" outlineLevel="0" collapsed="false">
      <c r="B742" s="248"/>
      <c r="C742" s="249"/>
      <c r="D742" s="249"/>
      <c r="E742" s="250"/>
      <c r="G742" s="250"/>
      <c r="H742" s="250"/>
      <c r="I742" s="250"/>
      <c r="J742" s="250"/>
      <c r="K742" s="250"/>
      <c r="L742" s="250"/>
      <c r="M742" s="250"/>
      <c r="N742" s="250"/>
      <c r="O742" s="250"/>
    </row>
    <row r="743" customFormat="false" ht="12.75" hidden="false" customHeight="false" outlineLevel="0" collapsed="false">
      <c r="B743" s="248"/>
      <c r="C743" s="249"/>
      <c r="D743" s="249"/>
      <c r="E743" s="250"/>
      <c r="G743" s="250"/>
      <c r="H743" s="250"/>
      <c r="I743" s="250"/>
      <c r="J743" s="250"/>
      <c r="K743" s="250"/>
      <c r="L743" s="250"/>
      <c r="M743" s="250"/>
      <c r="N743" s="250"/>
      <c r="O743" s="250"/>
    </row>
    <row r="744" customFormat="false" ht="12.75" hidden="false" customHeight="false" outlineLevel="0" collapsed="false">
      <c r="B744" s="248"/>
      <c r="C744" s="249"/>
      <c r="D744" s="249"/>
      <c r="E744" s="250"/>
      <c r="G744" s="250"/>
      <c r="H744" s="250"/>
      <c r="I744" s="250"/>
      <c r="J744" s="250"/>
      <c r="K744" s="250"/>
      <c r="L744" s="250"/>
      <c r="M744" s="250"/>
      <c r="N744" s="250"/>
      <c r="O744" s="250"/>
    </row>
    <row r="745" customFormat="false" ht="12.75" hidden="false" customHeight="false" outlineLevel="0" collapsed="false">
      <c r="B745" s="248"/>
      <c r="C745" s="249"/>
      <c r="D745" s="249"/>
      <c r="E745" s="250"/>
      <c r="G745" s="250"/>
      <c r="H745" s="250"/>
      <c r="I745" s="250"/>
      <c r="J745" s="250"/>
      <c r="K745" s="250"/>
      <c r="L745" s="250"/>
      <c r="M745" s="250"/>
      <c r="N745" s="250"/>
      <c r="O745" s="250"/>
    </row>
    <row r="746" customFormat="false" ht="12.75" hidden="false" customHeight="false" outlineLevel="0" collapsed="false">
      <c r="B746" s="248"/>
      <c r="C746" s="249"/>
      <c r="D746" s="249"/>
      <c r="E746" s="250"/>
      <c r="G746" s="250"/>
      <c r="H746" s="250"/>
      <c r="I746" s="250"/>
      <c r="J746" s="250"/>
      <c r="K746" s="250"/>
      <c r="L746" s="250"/>
      <c r="M746" s="250"/>
      <c r="N746" s="250"/>
      <c r="O746" s="250"/>
    </row>
    <row r="747" customFormat="false" ht="12.75" hidden="false" customHeight="false" outlineLevel="0" collapsed="false">
      <c r="B747" s="248"/>
      <c r="C747" s="249"/>
      <c r="D747" s="249"/>
      <c r="E747" s="250"/>
      <c r="G747" s="250"/>
      <c r="H747" s="250"/>
      <c r="I747" s="250"/>
      <c r="J747" s="250"/>
      <c r="K747" s="250"/>
      <c r="L747" s="250"/>
      <c r="M747" s="250"/>
      <c r="N747" s="250"/>
      <c r="O747" s="250"/>
    </row>
    <row r="748" customFormat="false" ht="12.75" hidden="false" customHeight="false" outlineLevel="0" collapsed="false">
      <c r="B748" s="248"/>
      <c r="C748" s="249"/>
      <c r="D748" s="249"/>
      <c r="E748" s="250"/>
      <c r="G748" s="250"/>
      <c r="H748" s="250"/>
      <c r="I748" s="250"/>
      <c r="J748" s="250"/>
      <c r="K748" s="250"/>
      <c r="L748" s="250"/>
      <c r="M748" s="250"/>
      <c r="N748" s="250"/>
      <c r="O748" s="250"/>
    </row>
    <row r="749" customFormat="false" ht="12.75" hidden="false" customHeight="false" outlineLevel="0" collapsed="false">
      <c r="B749" s="248"/>
      <c r="C749" s="249"/>
      <c r="D749" s="249"/>
      <c r="E749" s="250"/>
      <c r="G749" s="250"/>
      <c r="H749" s="250"/>
      <c r="I749" s="250"/>
      <c r="J749" s="250"/>
      <c r="K749" s="250"/>
      <c r="L749" s="250"/>
      <c r="M749" s="250"/>
      <c r="N749" s="250"/>
      <c r="O749" s="250"/>
    </row>
    <row r="750" customFormat="false" ht="12.75" hidden="false" customHeight="false" outlineLevel="0" collapsed="false">
      <c r="B750" s="248"/>
      <c r="C750" s="249"/>
      <c r="D750" s="249"/>
      <c r="E750" s="250"/>
      <c r="G750" s="250"/>
      <c r="H750" s="250"/>
      <c r="I750" s="250"/>
      <c r="J750" s="250"/>
      <c r="K750" s="250"/>
      <c r="L750" s="250"/>
      <c r="M750" s="250"/>
      <c r="N750" s="250"/>
      <c r="O750" s="250"/>
    </row>
    <row r="751" customFormat="false" ht="12.75" hidden="false" customHeight="false" outlineLevel="0" collapsed="false">
      <c r="B751" s="248"/>
      <c r="C751" s="249"/>
      <c r="D751" s="249"/>
      <c r="E751" s="250"/>
      <c r="G751" s="250"/>
      <c r="H751" s="250"/>
      <c r="I751" s="250"/>
      <c r="J751" s="250"/>
      <c r="K751" s="250"/>
      <c r="L751" s="250"/>
      <c r="M751" s="250"/>
      <c r="N751" s="250"/>
      <c r="O751" s="250"/>
    </row>
    <row r="752" customFormat="false" ht="12.75" hidden="false" customHeight="false" outlineLevel="0" collapsed="false">
      <c r="B752" s="248"/>
      <c r="C752" s="249"/>
      <c r="D752" s="249"/>
      <c r="E752" s="250"/>
      <c r="G752" s="250"/>
      <c r="H752" s="250"/>
      <c r="I752" s="250"/>
      <c r="J752" s="250"/>
      <c r="K752" s="250"/>
      <c r="L752" s="250"/>
      <c r="M752" s="250"/>
      <c r="N752" s="250"/>
      <c r="O752" s="250"/>
    </row>
    <row r="753" customFormat="false" ht="12.75" hidden="false" customHeight="false" outlineLevel="0" collapsed="false">
      <c r="B753" s="248"/>
      <c r="C753" s="249"/>
      <c r="D753" s="249"/>
      <c r="E753" s="250"/>
      <c r="G753" s="250"/>
      <c r="H753" s="250"/>
      <c r="I753" s="250"/>
      <c r="J753" s="250"/>
      <c r="K753" s="250"/>
      <c r="L753" s="250"/>
      <c r="M753" s="250"/>
      <c r="N753" s="250"/>
      <c r="O753" s="250"/>
    </row>
    <row r="754" customFormat="false" ht="12.75" hidden="false" customHeight="false" outlineLevel="0" collapsed="false">
      <c r="B754" s="248"/>
      <c r="C754" s="249"/>
      <c r="D754" s="249"/>
      <c r="E754" s="250"/>
      <c r="G754" s="250"/>
      <c r="H754" s="250"/>
      <c r="I754" s="250"/>
      <c r="J754" s="250"/>
      <c r="K754" s="250"/>
      <c r="L754" s="250"/>
      <c r="M754" s="250"/>
      <c r="N754" s="250"/>
      <c r="O754" s="250"/>
    </row>
    <row r="755" customFormat="false" ht="12.75" hidden="false" customHeight="false" outlineLevel="0" collapsed="false">
      <c r="B755" s="248"/>
      <c r="C755" s="249"/>
      <c r="D755" s="249"/>
      <c r="E755" s="250"/>
      <c r="G755" s="250"/>
      <c r="H755" s="250"/>
      <c r="I755" s="250"/>
      <c r="J755" s="250"/>
      <c r="K755" s="250"/>
      <c r="L755" s="250"/>
      <c r="M755" s="250"/>
      <c r="N755" s="250"/>
      <c r="O755" s="250"/>
    </row>
    <row r="756" customFormat="false" ht="12.75" hidden="false" customHeight="false" outlineLevel="0" collapsed="false">
      <c r="B756" s="248"/>
      <c r="C756" s="249"/>
      <c r="D756" s="249"/>
      <c r="E756" s="250"/>
      <c r="G756" s="250"/>
      <c r="H756" s="250"/>
      <c r="I756" s="250"/>
      <c r="J756" s="250"/>
      <c r="K756" s="250"/>
      <c r="L756" s="250"/>
      <c r="M756" s="250"/>
      <c r="N756" s="250"/>
      <c r="O756" s="250"/>
    </row>
    <row r="757" customFormat="false" ht="12.75" hidden="false" customHeight="false" outlineLevel="0" collapsed="false">
      <c r="B757" s="248"/>
      <c r="C757" s="249"/>
      <c r="D757" s="249"/>
      <c r="E757" s="250"/>
      <c r="G757" s="250"/>
      <c r="H757" s="250"/>
      <c r="I757" s="250"/>
      <c r="J757" s="250"/>
      <c r="K757" s="250"/>
      <c r="L757" s="250"/>
      <c r="M757" s="250"/>
      <c r="N757" s="250"/>
      <c r="O757" s="250"/>
    </row>
    <row r="758" customFormat="false" ht="12.75" hidden="false" customHeight="false" outlineLevel="0" collapsed="false">
      <c r="B758" s="248"/>
      <c r="C758" s="249"/>
      <c r="D758" s="249"/>
      <c r="E758" s="250"/>
      <c r="G758" s="250"/>
      <c r="H758" s="250"/>
      <c r="I758" s="250"/>
      <c r="J758" s="250"/>
      <c r="K758" s="250"/>
      <c r="L758" s="250"/>
      <c r="M758" s="250"/>
      <c r="N758" s="250"/>
      <c r="O758" s="250"/>
    </row>
    <row r="759" customFormat="false" ht="12.75" hidden="false" customHeight="false" outlineLevel="0" collapsed="false">
      <c r="B759" s="248"/>
      <c r="C759" s="249"/>
      <c r="D759" s="249"/>
      <c r="E759" s="250"/>
      <c r="G759" s="250"/>
      <c r="H759" s="250"/>
      <c r="I759" s="250"/>
      <c r="J759" s="250"/>
      <c r="K759" s="250"/>
      <c r="L759" s="250"/>
      <c r="M759" s="250"/>
      <c r="N759" s="250"/>
      <c r="O759" s="250"/>
    </row>
    <row r="760" customFormat="false" ht="12.75" hidden="false" customHeight="false" outlineLevel="0" collapsed="false">
      <c r="B760" s="248"/>
      <c r="C760" s="249"/>
      <c r="D760" s="249"/>
      <c r="E760" s="250"/>
      <c r="G760" s="250"/>
      <c r="H760" s="250"/>
      <c r="I760" s="250"/>
      <c r="J760" s="250"/>
      <c r="K760" s="250"/>
      <c r="L760" s="250"/>
      <c r="M760" s="250"/>
      <c r="N760" s="250"/>
      <c r="O760" s="250"/>
    </row>
    <row r="761" customFormat="false" ht="12.75" hidden="false" customHeight="false" outlineLevel="0" collapsed="false">
      <c r="B761" s="248"/>
      <c r="C761" s="249"/>
      <c r="D761" s="249"/>
      <c r="E761" s="250"/>
      <c r="G761" s="250"/>
      <c r="H761" s="250"/>
      <c r="I761" s="250"/>
      <c r="J761" s="250"/>
      <c r="K761" s="250"/>
      <c r="L761" s="250"/>
      <c r="M761" s="250"/>
      <c r="N761" s="250"/>
      <c r="O761" s="250"/>
    </row>
    <row r="762" customFormat="false" ht="12.75" hidden="false" customHeight="false" outlineLevel="0" collapsed="false">
      <c r="B762" s="248"/>
      <c r="C762" s="249"/>
      <c r="D762" s="249"/>
      <c r="E762" s="250"/>
      <c r="G762" s="250"/>
      <c r="H762" s="250"/>
      <c r="I762" s="250"/>
      <c r="J762" s="250"/>
      <c r="K762" s="250"/>
      <c r="L762" s="250"/>
      <c r="M762" s="250"/>
      <c r="N762" s="250"/>
      <c r="O762" s="250"/>
    </row>
    <row r="763" customFormat="false" ht="12.75" hidden="false" customHeight="false" outlineLevel="0" collapsed="false">
      <c r="B763" s="248"/>
      <c r="C763" s="249"/>
      <c r="D763" s="249"/>
      <c r="E763" s="250"/>
      <c r="G763" s="250"/>
      <c r="H763" s="250"/>
      <c r="I763" s="250"/>
      <c r="J763" s="250"/>
      <c r="K763" s="250"/>
      <c r="L763" s="250"/>
      <c r="M763" s="250"/>
      <c r="N763" s="250"/>
      <c r="O763" s="250"/>
    </row>
    <row r="764" customFormat="false" ht="12.75" hidden="false" customHeight="false" outlineLevel="0" collapsed="false">
      <c r="B764" s="248"/>
      <c r="C764" s="249"/>
      <c r="D764" s="249"/>
      <c r="E764" s="250"/>
      <c r="G764" s="250"/>
      <c r="H764" s="250"/>
      <c r="I764" s="250"/>
      <c r="J764" s="250"/>
      <c r="K764" s="250"/>
      <c r="L764" s="250"/>
      <c r="M764" s="250"/>
      <c r="N764" s="250"/>
      <c r="O764" s="250"/>
    </row>
    <row r="765" customFormat="false" ht="12.75" hidden="false" customHeight="false" outlineLevel="0" collapsed="false">
      <c r="B765" s="248"/>
      <c r="C765" s="249"/>
      <c r="D765" s="249"/>
      <c r="E765" s="250"/>
      <c r="G765" s="250"/>
      <c r="H765" s="250"/>
      <c r="I765" s="250"/>
      <c r="J765" s="250"/>
      <c r="K765" s="250"/>
      <c r="L765" s="250"/>
      <c r="M765" s="250"/>
      <c r="N765" s="250"/>
      <c r="O765" s="250"/>
    </row>
    <row r="766" customFormat="false" ht="12.75" hidden="false" customHeight="false" outlineLevel="0" collapsed="false">
      <c r="B766" s="248"/>
      <c r="C766" s="249"/>
      <c r="D766" s="249"/>
      <c r="E766" s="250"/>
      <c r="G766" s="250"/>
      <c r="H766" s="250"/>
      <c r="I766" s="250"/>
      <c r="J766" s="250"/>
      <c r="K766" s="250"/>
      <c r="L766" s="250"/>
      <c r="M766" s="250"/>
      <c r="N766" s="250"/>
      <c r="O766" s="250"/>
    </row>
    <row r="767" customFormat="false" ht="12.75" hidden="false" customHeight="false" outlineLevel="0" collapsed="false">
      <c r="B767" s="248"/>
      <c r="C767" s="249"/>
      <c r="D767" s="249"/>
      <c r="E767" s="250"/>
      <c r="G767" s="250"/>
      <c r="H767" s="250"/>
      <c r="I767" s="250"/>
      <c r="J767" s="250"/>
      <c r="K767" s="250"/>
      <c r="L767" s="250"/>
      <c r="M767" s="250"/>
      <c r="N767" s="250"/>
      <c r="O767" s="250"/>
    </row>
    <row r="768" customFormat="false" ht="12.75" hidden="false" customHeight="false" outlineLevel="0" collapsed="false">
      <c r="B768" s="248"/>
      <c r="C768" s="249"/>
      <c r="D768" s="249"/>
      <c r="E768" s="250"/>
      <c r="G768" s="250"/>
      <c r="H768" s="250"/>
      <c r="I768" s="250"/>
      <c r="J768" s="250"/>
      <c r="K768" s="250"/>
      <c r="L768" s="250"/>
      <c r="M768" s="250"/>
      <c r="N768" s="250"/>
      <c r="O768" s="250"/>
    </row>
    <row r="769" customFormat="false" ht="12.75" hidden="false" customHeight="false" outlineLevel="0" collapsed="false">
      <c r="B769" s="248"/>
      <c r="C769" s="249"/>
      <c r="D769" s="249"/>
      <c r="E769" s="250"/>
      <c r="G769" s="250"/>
      <c r="H769" s="250"/>
      <c r="I769" s="250"/>
      <c r="J769" s="250"/>
      <c r="K769" s="250"/>
      <c r="L769" s="250"/>
      <c r="M769" s="250"/>
      <c r="N769" s="250"/>
      <c r="O769" s="250"/>
    </row>
    <row r="770" customFormat="false" ht="12.75" hidden="false" customHeight="false" outlineLevel="0" collapsed="false">
      <c r="B770" s="248"/>
      <c r="C770" s="249"/>
      <c r="D770" s="249"/>
      <c r="E770" s="250"/>
      <c r="G770" s="250"/>
      <c r="H770" s="250"/>
      <c r="I770" s="250"/>
      <c r="J770" s="250"/>
      <c r="K770" s="250"/>
      <c r="L770" s="250"/>
      <c r="M770" s="250"/>
      <c r="N770" s="250"/>
      <c r="O770" s="250"/>
    </row>
    <row r="771" customFormat="false" ht="12.75" hidden="false" customHeight="false" outlineLevel="0" collapsed="false">
      <c r="B771" s="248"/>
      <c r="C771" s="249"/>
      <c r="D771" s="249"/>
      <c r="E771" s="250"/>
      <c r="G771" s="250"/>
      <c r="H771" s="250"/>
      <c r="I771" s="250"/>
      <c r="J771" s="250"/>
      <c r="K771" s="250"/>
      <c r="L771" s="250"/>
      <c r="M771" s="250"/>
      <c r="N771" s="250"/>
      <c r="O771" s="250"/>
    </row>
    <row r="772" customFormat="false" ht="12.75" hidden="false" customHeight="false" outlineLevel="0" collapsed="false">
      <c r="B772" s="248"/>
      <c r="C772" s="249"/>
      <c r="D772" s="249"/>
      <c r="E772" s="250"/>
      <c r="G772" s="250"/>
      <c r="H772" s="250"/>
      <c r="I772" s="250"/>
      <c r="J772" s="250"/>
      <c r="K772" s="250"/>
      <c r="L772" s="250"/>
      <c r="M772" s="250"/>
      <c r="N772" s="250"/>
      <c r="O772" s="250"/>
    </row>
    <row r="773" customFormat="false" ht="12.75" hidden="false" customHeight="false" outlineLevel="0" collapsed="false">
      <c r="B773" s="248"/>
      <c r="C773" s="249"/>
      <c r="D773" s="249"/>
      <c r="E773" s="250"/>
      <c r="G773" s="250"/>
      <c r="H773" s="250"/>
      <c r="I773" s="250"/>
      <c r="J773" s="250"/>
      <c r="K773" s="250"/>
      <c r="L773" s="250"/>
      <c r="M773" s="250"/>
      <c r="N773" s="250"/>
      <c r="O773" s="250"/>
    </row>
    <row r="774" customFormat="false" ht="12.75" hidden="false" customHeight="false" outlineLevel="0" collapsed="false">
      <c r="B774" s="248"/>
      <c r="C774" s="249"/>
      <c r="D774" s="249"/>
      <c r="E774" s="250"/>
      <c r="G774" s="250"/>
      <c r="H774" s="250"/>
      <c r="I774" s="250"/>
      <c r="J774" s="250"/>
      <c r="K774" s="250"/>
      <c r="L774" s="250"/>
      <c r="M774" s="250"/>
      <c r="N774" s="250"/>
      <c r="O774" s="250"/>
    </row>
    <row r="775" customFormat="false" ht="12.75" hidden="false" customHeight="false" outlineLevel="0" collapsed="false">
      <c r="B775" s="248"/>
      <c r="C775" s="249"/>
      <c r="D775" s="249"/>
      <c r="E775" s="250"/>
      <c r="G775" s="250"/>
      <c r="H775" s="250"/>
      <c r="I775" s="250"/>
      <c r="J775" s="250"/>
      <c r="K775" s="250"/>
      <c r="L775" s="250"/>
      <c r="M775" s="250"/>
      <c r="N775" s="250"/>
      <c r="O775" s="250"/>
    </row>
    <row r="776" customFormat="false" ht="12.75" hidden="false" customHeight="false" outlineLevel="0" collapsed="false">
      <c r="B776" s="248"/>
      <c r="C776" s="249"/>
      <c r="D776" s="249"/>
      <c r="E776" s="250"/>
      <c r="G776" s="250"/>
      <c r="H776" s="250"/>
      <c r="I776" s="250"/>
      <c r="J776" s="250"/>
      <c r="K776" s="250"/>
      <c r="L776" s="250"/>
      <c r="M776" s="250"/>
      <c r="N776" s="250"/>
      <c r="O776" s="250"/>
    </row>
    <row r="777" customFormat="false" ht="12.75" hidden="false" customHeight="false" outlineLevel="0" collapsed="false">
      <c r="B777" s="248"/>
      <c r="C777" s="249"/>
      <c r="D777" s="249"/>
      <c r="E777" s="250"/>
      <c r="G777" s="250"/>
      <c r="H777" s="250"/>
      <c r="I777" s="250"/>
      <c r="J777" s="250"/>
      <c r="K777" s="250"/>
      <c r="L777" s="250"/>
      <c r="M777" s="250"/>
      <c r="N777" s="250"/>
      <c r="O777" s="250"/>
    </row>
    <row r="778" customFormat="false" ht="12.75" hidden="false" customHeight="false" outlineLevel="0" collapsed="false">
      <c r="B778" s="248"/>
      <c r="C778" s="249"/>
      <c r="D778" s="249"/>
      <c r="E778" s="250"/>
      <c r="G778" s="250"/>
      <c r="H778" s="250"/>
      <c r="I778" s="250"/>
      <c r="J778" s="250"/>
      <c r="K778" s="250"/>
      <c r="L778" s="250"/>
      <c r="M778" s="250"/>
      <c r="N778" s="250"/>
      <c r="O778" s="250"/>
    </row>
    <row r="779" customFormat="false" ht="12.75" hidden="false" customHeight="false" outlineLevel="0" collapsed="false">
      <c r="B779" s="248"/>
      <c r="C779" s="249"/>
      <c r="D779" s="249"/>
      <c r="E779" s="250"/>
      <c r="G779" s="250"/>
      <c r="H779" s="250"/>
      <c r="I779" s="250"/>
      <c r="J779" s="250"/>
      <c r="K779" s="250"/>
      <c r="L779" s="250"/>
      <c r="M779" s="250"/>
      <c r="N779" s="250"/>
      <c r="O779" s="250"/>
    </row>
    <row r="780" customFormat="false" ht="12.75" hidden="false" customHeight="false" outlineLevel="0" collapsed="false">
      <c r="B780" s="248"/>
      <c r="C780" s="249"/>
      <c r="D780" s="249"/>
      <c r="E780" s="250"/>
      <c r="G780" s="250"/>
      <c r="H780" s="250"/>
      <c r="I780" s="250"/>
      <c r="J780" s="250"/>
      <c r="K780" s="250"/>
      <c r="L780" s="250"/>
      <c r="M780" s="250"/>
      <c r="N780" s="250"/>
      <c r="O780" s="250"/>
    </row>
    <row r="781" customFormat="false" ht="12.75" hidden="false" customHeight="false" outlineLevel="0" collapsed="false">
      <c r="B781" s="248"/>
      <c r="C781" s="249"/>
      <c r="D781" s="249"/>
      <c r="E781" s="250"/>
      <c r="G781" s="250"/>
      <c r="H781" s="250"/>
      <c r="I781" s="250"/>
      <c r="J781" s="250"/>
      <c r="K781" s="250"/>
      <c r="L781" s="250"/>
      <c r="M781" s="250"/>
      <c r="N781" s="250"/>
      <c r="O781" s="250"/>
    </row>
    <row r="782" customFormat="false" ht="12.75" hidden="false" customHeight="false" outlineLevel="0" collapsed="false">
      <c r="B782" s="248"/>
      <c r="C782" s="249"/>
      <c r="D782" s="249"/>
      <c r="E782" s="250"/>
      <c r="G782" s="250"/>
      <c r="H782" s="250"/>
      <c r="I782" s="250"/>
      <c r="J782" s="250"/>
      <c r="K782" s="250"/>
      <c r="L782" s="250"/>
      <c r="M782" s="250"/>
      <c r="N782" s="250"/>
      <c r="O782" s="250"/>
    </row>
    <row r="783" customFormat="false" ht="12.75" hidden="false" customHeight="false" outlineLevel="0" collapsed="false">
      <c r="B783" s="248"/>
      <c r="C783" s="249"/>
      <c r="D783" s="249"/>
      <c r="E783" s="250"/>
      <c r="G783" s="250"/>
      <c r="H783" s="250"/>
      <c r="I783" s="250"/>
      <c r="J783" s="250"/>
      <c r="K783" s="250"/>
      <c r="L783" s="250"/>
      <c r="M783" s="250"/>
      <c r="N783" s="250"/>
      <c r="O783" s="250"/>
    </row>
    <row r="784" customFormat="false" ht="12.75" hidden="false" customHeight="false" outlineLevel="0" collapsed="false">
      <c r="B784" s="248"/>
      <c r="C784" s="249"/>
      <c r="D784" s="249"/>
      <c r="E784" s="250"/>
      <c r="G784" s="250"/>
      <c r="H784" s="250"/>
      <c r="I784" s="250"/>
      <c r="J784" s="250"/>
      <c r="K784" s="250"/>
      <c r="L784" s="250"/>
      <c r="M784" s="250"/>
      <c r="N784" s="250"/>
      <c r="O784" s="250"/>
    </row>
    <row r="785" customFormat="false" ht="12.75" hidden="false" customHeight="false" outlineLevel="0" collapsed="false">
      <c r="B785" s="248"/>
      <c r="C785" s="249"/>
      <c r="D785" s="249"/>
      <c r="E785" s="250"/>
      <c r="G785" s="250"/>
      <c r="H785" s="250"/>
      <c r="I785" s="250"/>
      <c r="J785" s="250"/>
      <c r="K785" s="250"/>
      <c r="L785" s="250"/>
      <c r="M785" s="250"/>
      <c r="N785" s="250"/>
      <c r="O785" s="250"/>
    </row>
    <row r="786" customFormat="false" ht="12.75" hidden="false" customHeight="false" outlineLevel="0" collapsed="false">
      <c r="B786" s="248"/>
      <c r="C786" s="249"/>
      <c r="D786" s="249"/>
      <c r="E786" s="250"/>
      <c r="G786" s="250"/>
      <c r="H786" s="250"/>
      <c r="I786" s="250"/>
      <c r="J786" s="250"/>
      <c r="K786" s="250"/>
      <c r="L786" s="250"/>
      <c r="M786" s="250"/>
      <c r="N786" s="250"/>
      <c r="O786" s="250"/>
    </row>
    <row r="787" customFormat="false" ht="12.75" hidden="false" customHeight="false" outlineLevel="0" collapsed="false">
      <c r="B787" s="248"/>
      <c r="C787" s="249"/>
      <c r="D787" s="249"/>
      <c r="E787" s="250"/>
      <c r="G787" s="250"/>
      <c r="H787" s="250"/>
      <c r="I787" s="250"/>
      <c r="J787" s="250"/>
      <c r="K787" s="250"/>
      <c r="L787" s="250"/>
      <c r="M787" s="250"/>
      <c r="N787" s="250"/>
      <c r="O787" s="250"/>
    </row>
    <row r="788" customFormat="false" ht="12.75" hidden="false" customHeight="false" outlineLevel="0" collapsed="false">
      <c r="B788" s="248"/>
      <c r="C788" s="249"/>
      <c r="D788" s="249"/>
      <c r="E788" s="250"/>
      <c r="G788" s="250"/>
      <c r="H788" s="250"/>
      <c r="I788" s="250"/>
      <c r="J788" s="250"/>
      <c r="K788" s="250"/>
      <c r="L788" s="250"/>
      <c r="M788" s="250"/>
      <c r="N788" s="250"/>
      <c r="O788" s="250"/>
    </row>
    <row r="789" customFormat="false" ht="12.75" hidden="false" customHeight="false" outlineLevel="0" collapsed="false">
      <c r="B789" s="248"/>
      <c r="C789" s="249"/>
      <c r="D789" s="249"/>
      <c r="E789" s="250"/>
      <c r="G789" s="250"/>
      <c r="H789" s="250"/>
      <c r="I789" s="250"/>
      <c r="J789" s="250"/>
      <c r="K789" s="250"/>
      <c r="L789" s="250"/>
      <c r="M789" s="250"/>
      <c r="N789" s="250"/>
      <c r="O789" s="250"/>
    </row>
    <row r="790" customFormat="false" ht="12.75" hidden="false" customHeight="false" outlineLevel="0" collapsed="false">
      <c r="B790" s="248"/>
      <c r="C790" s="249"/>
      <c r="D790" s="249"/>
      <c r="E790" s="250"/>
      <c r="G790" s="250"/>
      <c r="H790" s="250"/>
      <c r="I790" s="250"/>
      <c r="J790" s="250"/>
      <c r="K790" s="250"/>
      <c r="L790" s="250"/>
      <c r="M790" s="250"/>
      <c r="N790" s="250"/>
      <c r="O790" s="250"/>
    </row>
    <row r="791" customFormat="false" ht="12.75" hidden="false" customHeight="false" outlineLevel="0" collapsed="false">
      <c r="B791" s="248"/>
      <c r="C791" s="249"/>
      <c r="D791" s="249"/>
      <c r="E791" s="250"/>
      <c r="G791" s="250"/>
      <c r="H791" s="250"/>
      <c r="I791" s="250"/>
      <c r="J791" s="250"/>
      <c r="K791" s="250"/>
      <c r="L791" s="250"/>
      <c r="M791" s="250"/>
      <c r="N791" s="250"/>
      <c r="O791" s="250"/>
    </row>
    <row r="792" customFormat="false" ht="12.75" hidden="false" customHeight="false" outlineLevel="0" collapsed="false">
      <c r="B792" s="248"/>
      <c r="C792" s="249"/>
      <c r="D792" s="249"/>
      <c r="E792" s="250"/>
      <c r="G792" s="250"/>
      <c r="H792" s="250"/>
      <c r="I792" s="250"/>
      <c r="J792" s="250"/>
      <c r="K792" s="250"/>
      <c r="L792" s="250"/>
      <c r="M792" s="250"/>
      <c r="N792" s="250"/>
      <c r="O792" s="250"/>
    </row>
    <row r="793" customFormat="false" ht="12.75" hidden="false" customHeight="false" outlineLevel="0" collapsed="false">
      <c r="B793" s="248"/>
      <c r="C793" s="249"/>
      <c r="D793" s="249"/>
      <c r="E793" s="250"/>
      <c r="G793" s="250"/>
      <c r="H793" s="250"/>
      <c r="I793" s="250"/>
      <c r="J793" s="250"/>
      <c r="K793" s="250"/>
      <c r="L793" s="250"/>
      <c r="M793" s="250"/>
      <c r="N793" s="250"/>
      <c r="O793" s="250"/>
    </row>
    <row r="794" customFormat="false" ht="12.75" hidden="false" customHeight="false" outlineLevel="0" collapsed="false">
      <c r="B794" s="248"/>
      <c r="C794" s="249"/>
      <c r="D794" s="249"/>
      <c r="E794" s="250"/>
      <c r="G794" s="250"/>
      <c r="H794" s="250"/>
      <c r="I794" s="250"/>
      <c r="J794" s="250"/>
      <c r="K794" s="250"/>
      <c r="L794" s="250"/>
      <c r="M794" s="250"/>
      <c r="N794" s="250"/>
      <c r="O794" s="250"/>
    </row>
    <row r="795" customFormat="false" ht="12.75" hidden="false" customHeight="false" outlineLevel="0" collapsed="false">
      <c r="B795" s="248"/>
      <c r="C795" s="249"/>
      <c r="D795" s="249"/>
      <c r="E795" s="250"/>
      <c r="G795" s="250"/>
      <c r="H795" s="250"/>
      <c r="I795" s="250"/>
      <c r="J795" s="250"/>
      <c r="K795" s="250"/>
      <c r="L795" s="250"/>
      <c r="M795" s="250"/>
      <c r="N795" s="250"/>
      <c r="O795" s="250"/>
    </row>
    <row r="796" customFormat="false" ht="12.75" hidden="false" customHeight="false" outlineLevel="0" collapsed="false">
      <c r="B796" s="248"/>
      <c r="C796" s="249"/>
      <c r="D796" s="249"/>
      <c r="E796" s="250"/>
      <c r="G796" s="250"/>
      <c r="H796" s="250"/>
      <c r="I796" s="250"/>
      <c r="J796" s="250"/>
      <c r="K796" s="250"/>
      <c r="L796" s="250"/>
      <c r="M796" s="250"/>
      <c r="N796" s="250"/>
      <c r="O796" s="250"/>
    </row>
    <row r="797" customFormat="false" ht="12.75" hidden="false" customHeight="false" outlineLevel="0" collapsed="false">
      <c r="B797" s="248"/>
      <c r="C797" s="249"/>
      <c r="D797" s="249"/>
      <c r="E797" s="250"/>
      <c r="G797" s="250"/>
      <c r="H797" s="250"/>
      <c r="I797" s="250"/>
      <c r="J797" s="250"/>
      <c r="K797" s="250"/>
      <c r="L797" s="250"/>
      <c r="M797" s="250"/>
      <c r="N797" s="250"/>
      <c r="O797" s="250"/>
    </row>
    <row r="798" customFormat="false" ht="12.75" hidden="false" customHeight="false" outlineLevel="0" collapsed="false">
      <c r="B798" s="248"/>
      <c r="C798" s="249"/>
      <c r="D798" s="249"/>
      <c r="E798" s="250"/>
      <c r="G798" s="250"/>
      <c r="H798" s="250"/>
      <c r="I798" s="250"/>
      <c r="J798" s="250"/>
      <c r="K798" s="250"/>
      <c r="L798" s="250"/>
      <c r="M798" s="250"/>
      <c r="N798" s="250"/>
      <c r="O798" s="250"/>
    </row>
    <row r="799" customFormat="false" ht="12.75" hidden="false" customHeight="false" outlineLevel="0" collapsed="false">
      <c r="B799" s="248"/>
      <c r="C799" s="249"/>
      <c r="D799" s="249"/>
      <c r="E799" s="250"/>
      <c r="G799" s="250"/>
      <c r="H799" s="250"/>
      <c r="I799" s="250"/>
      <c r="J799" s="250"/>
      <c r="K799" s="250"/>
      <c r="L799" s="250"/>
      <c r="M799" s="250"/>
      <c r="N799" s="250"/>
      <c r="O799" s="250"/>
    </row>
    <row r="800" customFormat="false" ht="12.75" hidden="false" customHeight="false" outlineLevel="0" collapsed="false">
      <c r="B800" s="248"/>
      <c r="C800" s="249"/>
      <c r="D800" s="249"/>
      <c r="E800" s="250"/>
      <c r="G800" s="250"/>
      <c r="H800" s="250"/>
      <c r="I800" s="250"/>
      <c r="J800" s="250"/>
      <c r="K800" s="250"/>
      <c r="L800" s="250"/>
      <c r="M800" s="250"/>
      <c r="N800" s="250"/>
      <c r="O800" s="250"/>
    </row>
    <row r="801" customFormat="false" ht="12.75" hidden="false" customHeight="false" outlineLevel="0" collapsed="false">
      <c r="B801" s="248"/>
      <c r="C801" s="249"/>
      <c r="D801" s="249"/>
      <c r="E801" s="250"/>
      <c r="G801" s="250"/>
      <c r="H801" s="250"/>
      <c r="I801" s="250"/>
      <c r="J801" s="250"/>
      <c r="K801" s="250"/>
      <c r="L801" s="250"/>
      <c r="M801" s="250"/>
      <c r="N801" s="250"/>
      <c r="O801" s="250"/>
    </row>
    <row r="802" customFormat="false" ht="12.75" hidden="false" customHeight="false" outlineLevel="0" collapsed="false">
      <c r="B802" s="248"/>
      <c r="C802" s="249"/>
      <c r="D802" s="249"/>
      <c r="E802" s="250"/>
      <c r="G802" s="250"/>
      <c r="H802" s="250"/>
      <c r="I802" s="250"/>
      <c r="J802" s="250"/>
      <c r="K802" s="250"/>
      <c r="L802" s="250"/>
      <c r="M802" s="250"/>
      <c r="N802" s="250"/>
      <c r="O802" s="250"/>
    </row>
    <row r="803" customFormat="false" ht="12.75" hidden="false" customHeight="false" outlineLevel="0" collapsed="false">
      <c r="B803" s="248"/>
      <c r="C803" s="249"/>
      <c r="D803" s="249"/>
      <c r="E803" s="250"/>
      <c r="G803" s="250"/>
      <c r="H803" s="250"/>
      <c r="I803" s="250"/>
      <c r="J803" s="250"/>
      <c r="K803" s="250"/>
      <c r="L803" s="250"/>
      <c r="M803" s="250"/>
      <c r="N803" s="250"/>
      <c r="O803" s="250"/>
    </row>
    <row r="804" customFormat="false" ht="12.75" hidden="false" customHeight="false" outlineLevel="0" collapsed="false">
      <c r="B804" s="248"/>
      <c r="C804" s="249"/>
      <c r="D804" s="249"/>
      <c r="E804" s="250"/>
      <c r="G804" s="250"/>
      <c r="H804" s="250"/>
      <c r="I804" s="250"/>
      <c r="J804" s="250"/>
      <c r="K804" s="250"/>
      <c r="L804" s="250"/>
      <c r="M804" s="250"/>
      <c r="N804" s="250"/>
      <c r="O804" s="250"/>
    </row>
    <row r="805" customFormat="false" ht="12.75" hidden="false" customHeight="false" outlineLevel="0" collapsed="false">
      <c r="B805" s="248"/>
      <c r="C805" s="249"/>
      <c r="D805" s="249"/>
      <c r="E805" s="250"/>
      <c r="G805" s="250"/>
      <c r="H805" s="250"/>
      <c r="I805" s="250"/>
      <c r="J805" s="250"/>
      <c r="K805" s="250"/>
      <c r="L805" s="250"/>
      <c r="M805" s="250"/>
      <c r="N805" s="250"/>
      <c r="O805" s="250"/>
    </row>
    <row r="806" customFormat="false" ht="12.75" hidden="false" customHeight="false" outlineLevel="0" collapsed="false">
      <c r="B806" s="248"/>
      <c r="C806" s="249"/>
      <c r="D806" s="249"/>
      <c r="E806" s="250"/>
      <c r="G806" s="250"/>
      <c r="H806" s="250"/>
      <c r="I806" s="250"/>
      <c r="J806" s="250"/>
      <c r="K806" s="250"/>
      <c r="L806" s="250"/>
      <c r="M806" s="250"/>
      <c r="N806" s="250"/>
      <c r="O806" s="250"/>
    </row>
    <row r="807" customFormat="false" ht="12.75" hidden="false" customHeight="false" outlineLevel="0" collapsed="false">
      <c r="B807" s="248"/>
      <c r="C807" s="249"/>
      <c r="D807" s="249"/>
      <c r="E807" s="250"/>
      <c r="G807" s="250"/>
      <c r="H807" s="250"/>
      <c r="I807" s="250"/>
      <c r="J807" s="250"/>
      <c r="K807" s="250"/>
      <c r="L807" s="250"/>
      <c r="M807" s="250"/>
      <c r="N807" s="250"/>
      <c r="O807" s="250"/>
    </row>
    <row r="808" customFormat="false" ht="12.75" hidden="false" customHeight="false" outlineLevel="0" collapsed="false">
      <c r="B808" s="248"/>
      <c r="C808" s="249"/>
      <c r="D808" s="249"/>
      <c r="E808" s="250"/>
      <c r="G808" s="250"/>
      <c r="H808" s="250"/>
      <c r="I808" s="250"/>
      <c r="J808" s="250"/>
      <c r="K808" s="250"/>
      <c r="L808" s="250"/>
      <c r="M808" s="250"/>
      <c r="N808" s="250"/>
      <c r="O808" s="250"/>
    </row>
    <row r="809" customFormat="false" ht="12.75" hidden="false" customHeight="false" outlineLevel="0" collapsed="false">
      <c r="B809" s="248"/>
      <c r="C809" s="249"/>
      <c r="D809" s="249"/>
      <c r="E809" s="250"/>
      <c r="G809" s="250"/>
      <c r="H809" s="250"/>
      <c r="I809" s="250"/>
      <c r="J809" s="250"/>
      <c r="K809" s="250"/>
      <c r="L809" s="250"/>
      <c r="M809" s="250"/>
      <c r="N809" s="250"/>
      <c r="O809" s="250"/>
    </row>
    <row r="810" customFormat="false" ht="12.75" hidden="false" customHeight="false" outlineLevel="0" collapsed="false">
      <c r="B810" s="248"/>
      <c r="C810" s="249"/>
      <c r="D810" s="249"/>
      <c r="E810" s="250"/>
      <c r="G810" s="250"/>
      <c r="H810" s="250"/>
      <c r="I810" s="250"/>
      <c r="J810" s="250"/>
      <c r="K810" s="250"/>
      <c r="L810" s="250"/>
      <c r="M810" s="250"/>
      <c r="N810" s="250"/>
      <c r="O810" s="250"/>
    </row>
    <row r="811" customFormat="false" ht="12.75" hidden="false" customHeight="false" outlineLevel="0" collapsed="false">
      <c r="B811" s="248"/>
      <c r="C811" s="249"/>
      <c r="D811" s="249"/>
      <c r="E811" s="250"/>
      <c r="G811" s="250"/>
      <c r="H811" s="250"/>
      <c r="I811" s="250"/>
      <c r="J811" s="250"/>
      <c r="K811" s="250"/>
      <c r="L811" s="250"/>
      <c r="M811" s="250"/>
      <c r="N811" s="250"/>
      <c r="O811" s="250"/>
    </row>
    <row r="812" customFormat="false" ht="12.75" hidden="false" customHeight="false" outlineLevel="0" collapsed="false">
      <c r="B812" s="248"/>
      <c r="C812" s="249"/>
      <c r="D812" s="249"/>
      <c r="E812" s="250"/>
      <c r="G812" s="250"/>
      <c r="H812" s="250"/>
      <c r="I812" s="250"/>
      <c r="J812" s="250"/>
      <c r="K812" s="250"/>
      <c r="L812" s="250"/>
      <c r="M812" s="250"/>
      <c r="N812" s="250"/>
      <c r="O812" s="250"/>
    </row>
    <row r="813" customFormat="false" ht="12.75" hidden="false" customHeight="false" outlineLevel="0" collapsed="false">
      <c r="B813" s="248"/>
      <c r="C813" s="249"/>
      <c r="D813" s="249"/>
      <c r="E813" s="250"/>
      <c r="G813" s="250"/>
      <c r="H813" s="250"/>
      <c r="I813" s="250"/>
      <c r="J813" s="250"/>
      <c r="K813" s="250"/>
      <c r="L813" s="250"/>
      <c r="M813" s="250"/>
      <c r="N813" s="250"/>
      <c r="O813" s="250"/>
    </row>
    <row r="814" customFormat="false" ht="12.75" hidden="false" customHeight="false" outlineLevel="0" collapsed="false">
      <c r="B814" s="248"/>
      <c r="C814" s="249"/>
      <c r="D814" s="249"/>
      <c r="E814" s="250"/>
      <c r="G814" s="250"/>
      <c r="H814" s="250"/>
      <c r="I814" s="250"/>
      <c r="J814" s="250"/>
      <c r="K814" s="250"/>
      <c r="L814" s="250"/>
      <c r="M814" s="250"/>
      <c r="N814" s="250"/>
      <c r="O814" s="250"/>
    </row>
    <row r="815" customFormat="false" ht="12.75" hidden="false" customHeight="false" outlineLevel="0" collapsed="false">
      <c r="B815" s="248"/>
      <c r="C815" s="249"/>
      <c r="D815" s="249"/>
      <c r="E815" s="250"/>
      <c r="G815" s="250"/>
      <c r="H815" s="250"/>
      <c r="I815" s="250"/>
      <c r="J815" s="250"/>
      <c r="K815" s="250"/>
      <c r="L815" s="250"/>
      <c r="M815" s="250"/>
      <c r="N815" s="250"/>
      <c r="O815" s="250"/>
    </row>
    <row r="816" customFormat="false" ht="12.75" hidden="false" customHeight="false" outlineLevel="0" collapsed="false">
      <c r="B816" s="248"/>
      <c r="C816" s="249"/>
      <c r="D816" s="249"/>
      <c r="E816" s="250"/>
      <c r="G816" s="250"/>
      <c r="H816" s="250"/>
      <c r="I816" s="250"/>
      <c r="J816" s="250"/>
      <c r="K816" s="250"/>
      <c r="L816" s="250"/>
      <c r="M816" s="250"/>
      <c r="N816" s="250"/>
      <c r="O816" s="250"/>
    </row>
    <row r="817" customFormat="false" ht="12.75" hidden="false" customHeight="false" outlineLevel="0" collapsed="false">
      <c r="B817" s="248"/>
      <c r="C817" s="249"/>
      <c r="D817" s="249"/>
      <c r="E817" s="250"/>
      <c r="G817" s="250"/>
      <c r="H817" s="250"/>
      <c r="I817" s="250"/>
      <c r="J817" s="250"/>
      <c r="K817" s="250"/>
      <c r="L817" s="250"/>
      <c r="M817" s="250"/>
      <c r="N817" s="250"/>
      <c r="O817" s="250"/>
    </row>
    <row r="818" customFormat="false" ht="12.75" hidden="false" customHeight="false" outlineLevel="0" collapsed="false">
      <c r="B818" s="248"/>
      <c r="C818" s="249"/>
      <c r="D818" s="249"/>
      <c r="E818" s="250"/>
      <c r="G818" s="250"/>
      <c r="H818" s="250"/>
      <c r="I818" s="250"/>
      <c r="J818" s="250"/>
      <c r="K818" s="250"/>
      <c r="L818" s="250"/>
      <c r="M818" s="250"/>
      <c r="N818" s="250"/>
      <c r="O818" s="250"/>
    </row>
    <row r="819" customFormat="false" ht="12.75" hidden="false" customHeight="false" outlineLevel="0" collapsed="false">
      <c r="B819" s="248"/>
      <c r="C819" s="249"/>
      <c r="D819" s="249"/>
      <c r="E819" s="250"/>
      <c r="G819" s="250"/>
      <c r="H819" s="250"/>
      <c r="I819" s="250"/>
      <c r="J819" s="250"/>
      <c r="K819" s="250"/>
      <c r="L819" s="250"/>
      <c r="M819" s="250"/>
      <c r="N819" s="250"/>
      <c r="O819" s="250"/>
    </row>
    <row r="820" customFormat="false" ht="12.75" hidden="false" customHeight="false" outlineLevel="0" collapsed="false">
      <c r="B820" s="248"/>
      <c r="C820" s="249"/>
      <c r="D820" s="249"/>
      <c r="E820" s="250"/>
      <c r="G820" s="250"/>
      <c r="H820" s="250"/>
      <c r="I820" s="250"/>
      <c r="J820" s="250"/>
      <c r="K820" s="250"/>
      <c r="L820" s="250"/>
      <c r="M820" s="250"/>
      <c r="N820" s="250"/>
      <c r="O820" s="250"/>
    </row>
    <row r="821" customFormat="false" ht="12.75" hidden="false" customHeight="false" outlineLevel="0" collapsed="false">
      <c r="B821" s="248"/>
      <c r="C821" s="249"/>
      <c r="D821" s="249"/>
      <c r="E821" s="250"/>
      <c r="G821" s="250"/>
      <c r="H821" s="250"/>
      <c r="I821" s="250"/>
      <c r="J821" s="250"/>
      <c r="K821" s="250"/>
      <c r="L821" s="250"/>
      <c r="M821" s="250"/>
      <c r="N821" s="250"/>
      <c r="O821" s="250"/>
    </row>
    <row r="822" customFormat="false" ht="12.75" hidden="false" customHeight="false" outlineLevel="0" collapsed="false">
      <c r="B822" s="248"/>
      <c r="C822" s="249"/>
      <c r="D822" s="249"/>
      <c r="E822" s="250"/>
      <c r="G822" s="250"/>
      <c r="H822" s="250"/>
      <c r="I822" s="250"/>
      <c r="J822" s="250"/>
      <c r="K822" s="250"/>
      <c r="L822" s="250"/>
      <c r="M822" s="250"/>
      <c r="N822" s="250"/>
      <c r="O822" s="250"/>
    </row>
    <row r="823" customFormat="false" ht="12.75" hidden="false" customHeight="false" outlineLevel="0" collapsed="false">
      <c r="B823" s="248"/>
      <c r="C823" s="249"/>
      <c r="D823" s="249"/>
      <c r="E823" s="250"/>
      <c r="G823" s="250"/>
      <c r="H823" s="250"/>
      <c r="I823" s="250"/>
      <c r="J823" s="250"/>
      <c r="K823" s="250"/>
      <c r="L823" s="250"/>
      <c r="M823" s="250"/>
      <c r="N823" s="250"/>
      <c r="O823" s="250"/>
    </row>
    <row r="824" customFormat="false" ht="12.75" hidden="false" customHeight="false" outlineLevel="0" collapsed="false">
      <c r="B824" s="248"/>
      <c r="C824" s="249"/>
      <c r="D824" s="249"/>
      <c r="E824" s="250"/>
      <c r="G824" s="250"/>
      <c r="H824" s="250"/>
      <c r="I824" s="250"/>
      <c r="J824" s="250"/>
      <c r="K824" s="250"/>
      <c r="L824" s="250"/>
      <c r="M824" s="250"/>
      <c r="N824" s="250"/>
      <c r="O824" s="250"/>
    </row>
    <row r="825" customFormat="false" ht="12.75" hidden="false" customHeight="false" outlineLevel="0" collapsed="false">
      <c r="B825" s="248"/>
      <c r="C825" s="249"/>
      <c r="D825" s="249"/>
      <c r="E825" s="250"/>
      <c r="G825" s="250"/>
      <c r="H825" s="250"/>
      <c r="I825" s="250"/>
      <c r="J825" s="250"/>
      <c r="K825" s="250"/>
      <c r="L825" s="250"/>
      <c r="M825" s="250"/>
      <c r="N825" s="250"/>
      <c r="O825" s="250"/>
    </row>
    <row r="826" customFormat="false" ht="12.75" hidden="false" customHeight="false" outlineLevel="0" collapsed="false">
      <c r="B826" s="248"/>
      <c r="C826" s="249"/>
      <c r="D826" s="249"/>
      <c r="E826" s="250"/>
      <c r="G826" s="250"/>
      <c r="H826" s="250"/>
      <c r="I826" s="250"/>
      <c r="J826" s="250"/>
      <c r="K826" s="250"/>
      <c r="L826" s="250"/>
      <c r="M826" s="250"/>
      <c r="N826" s="250"/>
      <c r="O826" s="250"/>
    </row>
    <row r="827" customFormat="false" ht="12.75" hidden="false" customHeight="false" outlineLevel="0" collapsed="false">
      <c r="B827" s="248"/>
      <c r="C827" s="249"/>
      <c r="D827" s="249"/>
      <c r="E827" s="250"/>
      <c r="G827" s="250"/>
      <c r="H827" s="250"/>
      <c r="I827" s="250"/>
      <c r="J827" s="250"/>
      <c r="K827" s="250"/>
      <c r="L827" s="250"/>
      <c r="M827" s="250"/>
      <c r="N827" s="250"/>
      <c r="O827" s="250"/>
    </row>
    <row r="828" customFormat="false" ht="12.75" hidden="false" customHeight="false" outlineLevel="0" collapsed="false">
      <c r="B828" s="248"/>
      <c r="C828" s="249"/>
      <c r="D828" s="249"/>
      <c r="E828" s="250"/>
      <c r="G828" s="250"/>
      <c r="H828" s="250"/>
      <c r="I828" s="250"/>
      <c r="J828" s="250"/>
      <c r="K828" s="250"/>
      <c r="L828" s="250"/>
      <c r="M828" s="250"/>
      <c r="N828" s="250"/>
      <c r="O828" s="250"/>
    </row>
    <row r="829" customFormat="false" ht="12.75" hidden="false" customHeight="false" outlineLevel="0" collapsed="false">
      <c r="B829" s="248"/>
      <c r="C829" s="249"/>
      <c r="D829" s="249"/>
      <c r="E829" s="250"/>
      <c r="G829" s="250"/>
      <c r="H829" s="250"/>
      <c r="I829" s="250"/>
      <c r="J829" s="250"/>
      <c r="K829" s="250"/>
      <c r="L829" s="250"/>
      <c r="M829" s="250"/>
      <c r="N829" s="250"/>
      <c r="O829" s="250"/>
    </row>
    <row r="830" customFormat="false" ht="12.75" hidden="false" customHeight="false" outlineLevel="0" collapsed="false">
      <c r="B830" s="248"/>
      <c r="C830" s="249"/>
      <c r="D830" s="249"/>
      <c r="E830" s="250"/>
      <c r="G830" s="250"/>
      <c r="H830" s="250"/>
      <c r="I830" s="250"/>
      <c r="J830" s="250"/>
      <c r="K830" s="250"/>
      <c r="L830" s="250"/>
      <c r="M830" s="250"/>
      <c r="N830" s="250"/>
      <c r="O830" s="250"/>
    </row>
    <row r="831" customFormat="false" ht="12.75" hidden="false" customHeight="false" outlineLevel="0" collapsed="false">
      <c r="B831" s="248"/>
      <c r="C831" s="249"/>
      <c r="D831" s="249"/>
      <c r="E831" s="250"/>
      <c r="G831" s="250"/>
      <c r="H831" s="250"/>
      <c r="I831" s="250"/>
      <c r="J831" s="250"/>
      <c r="K831" s="250"/>
      <c r="L831" s="250"/>
      <c r="M831" s="250"/>
      <c r="N831" s="250"/>
      <c r="O831" s="250"/>
    </row>
    <row r="832" customFormat="false" ht="12.75" hidden="false" customHeight="false" outlineLevel="0" collapsed="false">
      <c r="B832" s="248"/>
      <c r="C832" s="249"/>
      <c r="D832" s="249"/>
      <c r="E832" s="250"/>
      <c r="G832" s="250"/>
      <c r="H832" s="250"/>
      <c r="I832" s="250"/>
      <c r="J832" s="250"/>
      <c r="K832" s="250"/>
      <c r="L832" s="250"/>
      <c r="M832" s="250"/>
      <c r="N832" s="250"/>
      <c r="O832" s="250"/>
    </row>
    <row r="833" customFormat="false" ht="12.75" hidden="false" customHeight="false" outlineLevel="0" collapsed="false">
      <c r="B833" s="248"/>
      <c r="C833" s="249"/>
      <c r="D833" s="249"/>
      <c r="E833" s="250"/>
      <c r="G833" s="250"/>
      <c r="H833" s="250"/>
      <c r="I833" s="250"/>
      <c r="J833" s="250"/>
      <c r="K833" s="250"/>
      <c r="L833" s="250"/>
      <c r="M833" s="250"/>
      <c r="N833" s="250"/>
      <c r="O833" s="250"/>
    </row>
    <row r="834" customFormat="false" ht="12.75" hidden="false" customHeight="false" outlineLevel="0" collapsed="false">
      <c r="B834" s="248"/>
      <c r="C834" s="249"/>
      <c r="D834" s="249"/>
      <c r="E834" s="250"/>
      <c r="G834" s="250"/>
      <c r="H834" s="250"/>
      <c r="I834" s="250"/>
      <c r="J834" s="250"/>
      <c r="K834" s="250"/>
      <c r="L834" s="250"/>
      <c r="M834" s="250"/>
      <c r="N834" s="250"/>
      <c r="O834" s="250"/>
    </row>
    <row r="835" customFormat="false" ht="12.75" hidden="false" customHeight="false" outlineLevel="0" collapsed="false">
      <c r="B835" s="248"/>
      <c r="C835" s="249"/>
      <c r="D835" s="249"/>
      <c r="E835" s="250"/>
      <c r="G835" s="250"/>
      <c r="H835" s="250"/>
      <c r="I835" s="250"/>
      <c r="J835" s="250"/>
      <c r="K835" s="250"/>
      <c r="L835" s="250"/>
      <c r="M835" s="250"/>
      <c r="N835" s="250"/>
      <c r="O835" s="250"/>
    </row>
    <row r="836" customFormat="false" ht="12.75" hidden="false" customHeight="false" outlineLevel="0" collapsed="false">
      <c r="B836" s="248"/>
      <c r="C836" s="249"/>
      <c r="D836" s="249"/>
      <c r="E836" s="250"/>
      <c r="G836" s="250"/>
      <c r="H836" s="250"/>
      <c r="I836" s="250"/>
      <c r="J836" s="250"/>
      <c r="K836" s="250"/>
      <c r="L836" s="250"/>
      <c r="M836" s="250"/>
      <c r="N836" s="250"/>
      <c r="O836" s="250"/>
    </row>
    <row r="837" customFormat="false" ht="12.75" hidden="false" customHeight="false" outlineLevel="0" collapsed="false">
      <c r="B837" s="248"/>
      <c r="C837" s="249"/>
      <c r="D837" s="249"/>
      <c r="E837" s="250"/>
      <c r="G837" s="250"/>
      <c r="H837" s="250"/>
      <c r="I837" s="250"/>
      <c r="J837" s="250"/>
      <c r="K837" s="250"/>
      <c r="L837" s="250"/>
      <c r="M837" s="250"/>
      <c r="N837" s="250"/>
      <c r="O837" s="250"/>
    </row>
    <row r="838" customFormat="false" ht="12.75" hidden="false" customHeight="false" outlineLevel="0" collapsed="false">
      <c r="B838" s="248"/>
      <c r="C838" s="249"/>
      <c r="D838" s="249"/>
      <c r="E838" s="250"/>
      <c r="G838" s="250"/>
      <c r="H838" s="250"/>
      <c r="I838" s="250"/>
      <c r="J838" s="250"/>
      <c r="K838" s="250"/>
      <c r="L838" s="250"/>
      <c r="M838" s="250"/>
      <c r="N838" s="250"/>
      <c r="O838" s="250"/>
    </row>
    <row r="839" customFormat="false" ht="12.75" hidden="false" customHeight="false" outlineLevel="0" collapsed="false">
      <c r="B839" s="248"/>
      <c r="C839" s="249"/>
      <c r="D839" s="249"/>
      <c r="E839" s="250"/>
      <c r="G839" s="250"/>
      <c r="H839" s="250"/>
      <c r="I839" s="250"/>
      <c r="J839" s="250"/>
      <c r="K839" s="250"/>
      <c r="L839" s="250"/>
      <c r="M839" s="250"/>
      <c r="N839" s="250"/>
      <c r="O839" s="250"/>
    </row>
    <row r="840" customFormat="false" ht="12.75" hidden="false" customHeight="false" outlineLevel="0" collapsed="false">
      <c r="B840" s="248"/>
      <c r="C840" s="249"/>
      <c r="D840" s="249"/>
      <c r="E840" s="250"/>
      <c r="G840" s="250"/>
      <c r="H840" s="250"/>
      <c r="I840" s="250"/>
      <c r="J840" s="250"/>
      <c r="K840" s="250"/>
      <c r="L840" s="250"/>
      <c r="M840" s="250"/>
      <c r="N840" s="250"/>
      <c r="O840" s="250"/>
    </row>
    <row r="841" customFormat="false" ht="12.75" hidden="false" customHeight="false" outlineLevel="0" collapsed="false">
      <c r="B841" s="248"/>
      <c r="C841" s="249"/>
      <c r="D841" s="249"/>
      <c r="E841" s="250"/>
      <c r="G841" s="250"/>
      <c r="H841" s="250"/>
      <c r="I841" s="250"/>
      <c r="J841" s="250"/>
      <c r="K841" s="250"/>
      <c r="L841" s="250"/>
      <c r="M841" s="250"/>
      <c r="N841" s="250"/>
      <c r="O841" s="250"/>
    </row>
    <row r="842" customFormat="false" ht="12.75" hidden="false" customHeight="false" outlineLevel="0" collapsed="false">
      <c r="B842" s="248"/>
      <c r="C842" s="249"/>
      <c r="D842" s="249"/>
      <c r="E842" s="250"/>
      <c r="G842" s="250"/>
      <c r="H842" s="250"/>
      <c r="I842" s="250"/>
      <c r="J842" s="250"/>
      <c r="K842" s="250"/>
      <c r="L842" s="250"/>
      <c r="M842" s="250"/>
      <c r="N842" s="250"/>
      <c r="O842" s="250"/>
    </row>
    <row r="843" customFormat="false" ht="12.75" hidden="false" customHeight="false" outlineLevel="0" collapsed="false">
      <c r="B843" s="248"/>
      <c r="C843" s="249"/>
      <c r="D843" s="249"/>
      <c r="E843" s="250"/>
      <c r="G843" s="250"/>
      <c r="H843" s="250"/>
      <c r="I843" s="250"/>
      <c r="J843" s="250"/>
      <c r="K843" s="250"/>
      <c r="L843" s="250"/>
      <c r="M843" s="250"/>
      <c r="N843" s="250"/>
      <c r="O843" s="250"/>
    </row>
    <row r="844" customFormat="false" ht="12.75" hidden="false" customHeight="false" outlineLevel="0" collapsed="false">
      <c r="B844" s="248"/>
      <c r="C844" s="249"/>
      <c r="D844" s="249"/>
      <c r="E844" s="250"/>
      <c r="G844" s="250"/>
      <c r="H844" s="250"/>
      <c r="I844" s="250"/>
      <c r="J844" s="250"/>
      <c r="K844" s="250"/>
      <c r="L844" s="250"/>
      <c r="M844" s="250"/>
      <c r="N844" s="250"/>
      <c r="O844" s="250"/>
    </row>
    <row r="845" customFormat="false" ht="12.75" hidden="false" customHeight="false" outlineLevel="0" collapsed="false">
      <c r="B845" s="248"/>
      <c r="C845" s="249"/>
      <c r="D845" s="249"/>
      <c r="E845" s="250"/>
      <c r="G845" s="250"/>
      <c r="H845" s="250"/>
      <c r="I845" s="250"/>
      <c r="J845" s="250"/>
      <c r="K845" s="250"/>
      <c r="L845" s="250"/>
      <c r="M845" s="250"/>
      <c r="N845" s="250"/>
      <c r="O845" s="250"/>
    </row>
    <row r="846" customFormat="false" ht="12.75" hidden="false" customHeight="false" outlineLevel="0" collapsed="false">
      <c r="B846" s="248"/>
      <c r="C846" s="249"/>
      <c r="D846" s="249"/>
      <c r="E846" s="250"/>
      <c r="G846" s="250"/>
      <c r="H846" s="250"/>
      <c r="I846" s="250"/>
      <c r="J846" s="250"/>
      <c r="K846" s="250"/>
      <c r="L846" s="250"/>
      <c r="M846" s="250"/>
      <c r="N846" s="250"/>
      <c r="O846" s="250"/>
    </row>
    <row r="847" customFormat="false" ht="12.75" hidden="false" customHeight="false" outlineLevel="0" collapsed="false">
      <c r="B847" s="248"/>
      <c r="C847" s="249"/>
      <c r="D847" s="249"/>
      <c r="E847" s="250"/>
      <c r="G847" s="250"/>
      <c r="H847" s="250"/>
      <c r="I847" s="250"/>
      <c r="J847" s="250"/>
      <c r="K847" s="250"/>
      <c r="L847" s="250"/>
      <c r="M847" s="250"/>
      <c r="N847" s="250"/>
      <c r="O847" s="250"/>
    </row>
    <row r="848" customFormat="false" ht="12.75" hidden="false" customHeight="false" outlineLevel="0" collapsed="false">
      <c r="B848" s="248"/>
      <c r="C848" s="249"/>
      <c r="D848" s="249"/>
      <c r="E848" s="250"/>
      <c r="G848" s="250"/>
      <c r="H848" s="250"/>
      <c r="I848" s="250"/>
      <c r="J848" s="250"/>
      <c r="K848" s="250"/>
      <c r="L848" s="250"/>
      <c r="M848" s="250"/>
      <c r="N848" s="250"/>
      <c r="O848" s="250"/>
    </row>
    <row r="849" customFormat="false" ht="12.75" hidden="false" customHeight="false" outlineLevel="0" collapsed="false">
      <c r="B849" s="248"/>
      <c r="C849" s="249"/>
      <c r="D849" s="249"/>
      <c r="E849" s="250"/>
      <c r="G849" s="250"/>
      <c r="H849" s="250"/>
      <c r="I849" s="250"/>
      <c r="J849" s="250"/>
      <c r="K849" s="250"/>
      <c r="L849" s="250"/>
      <c r="M849" s="250"/>
      <c r="N849" s="250"/>
      <c r="O849" s="250"/>
    </row>
    <row r="850" customFormat="false" ht="12.75" hidden="false" customHeight="false" outlineLevel="0" collapsed="false">
      <c r="B850" s="248"/>
      <c r="C850" s="249"/>
      <c r="D850" s="249"/>
      <c r="E850" s="250"/>
      <c r="G850" s="250"/>
      <c r="H850" s="250"/>
      <c r="I850" s="250"/>
      <c r="J850" s="250"/>
      <c r="K850" s="250"/>
      <c r="L850" s="250"/>
      <c r="M850" s="250"/>
      <c r="N850" s="250"/>
      <c r="O850" s="250"/>
    </row>
    <row r="851" customFormat="false" ht="12.75" hidden="false" customHeight="false" outlineLevel="0" collapsed="false">
      <c r="B851" s="248"/>
      <c r="C851" s="249"/>
      <c r="D851" s="249"/>
      <c r="E851" s="250"/>
      <c r="G851" s="250"/>
      <c r="H851" s="250"/>
      <c r="I851" s="250"/>
      <c r="J851" s="250"/>
      <c r="K851" s="250"/>
      <c r="L851" s="250"/>
      <c r="M851" s="250"/>
      <c r="N851" s="250"/>
      <c r="O851" s="250"/>
    </row>
    <row r="852" customFormat="false" ht="12.75" hidden="false" customHeight="false" outlineLevel="0" collapsed="false">
      <c r="B852" s="248"/>
      <c r="C852" s="249"/>
      <c r="D852" s="249"/>
      <c r="E852" s="250"/>
      <c r="G852" s="250"/>
      <c r="H852" s="250"/>
      <c r="I852" s="250"/>
      <c r="J852" s="250"/>
      <c r="K852" s="250"/>
      <c r="L852" s="250"/>
      <c r="M852" s="250"/>
      <c r="N852" s="250"/>
      <c r="O852" s="250"/>
    </row>
    <row r="853" customFormat="false" ht="12.75" hidden="false" customHeight="false" outlineLevel="0" collapsed="false">
      <c r="B853" s="248"/>
      <c r="C853" s="249"/>
      <c r="D853" s="249"/>
      <c r="E853" s="250"/>
      <c r="G853" s="250"/>
      <c r="H853" s="250"/>
      <c r="I853" s="250"/>
      <c r="J853" s="250"/>
      <c r="K853" s="250"/>
      <c r="L853" s="250"/>
      <c r="M853" s="250"/>
      <c r="N853" s="250"/>
      <c r="O853" s="250"/>
    </row>
    <row r="854" customFormat="false" ht="12.75" hidden="false" customHeight="false" outlineLevel="0" collapsed="false">
      <c r="B854" s="248"/>
      <c r="C854" s="249"/>
      <c r="D854" s="249"/>
      <c r="E854" s="250"/>
      <c r="G854" s="250"/>
      <c r="H854" s="250"/>
      <c r="I854" s="250"/>
      <c r="J854" s="250"/>
      <c r="K854" s="250"/>
      <c r="L854" s="250"/>
      <c r="M854" s="250"/>
      <c r="N854" s="250"/>
      <c r="O854" s="250"/>
    </row>
    <row r="855" customFormat="false" ht="12.75" hidden="false" customHeight="false" outlineLevel="0" collapsed="false">
      <c r="B855" s="248"/>
      <c r="C855" s="249"/>
      <c r="D855" s="249"/>
      <c r="E855" s="250"/>
      <c r="G855" s="250"/>
      <c r="H855" s="250"/>
      <c r="I855" s="250"/>
      <c r="J855" s="250"/>
      <c r="K855" s="250"/>
      <c r="L855" s="250"/>
      <c r="M855" s="250"/>
      <c r="N855" s="250"/>
      <c r="O855" s="250"/>
    </row>
    <row r="856" customFormat="false" ht="12.75" hidden="false" customHeight="false" outlineLevel="0" collapsed="false">
      <c r="B856" s="248"/>
      <c r="C856" s="249"/>
      <c r="D856" s="249"/>
      <c r="E856" s="250"/>
      <c r="G856" s="250"/>
      <c r="H856" s="250"/>
      <c r="I856" s="250"/>
      <c r="J856" s="250"/>
      <c r="K856" s="250"/>
      <c r="L856" s="250"/>
      <c r="M856" s="250"/>
      <c r="N856" s="250"/>
      <c r="O856" s="250"/>
    </row>
    <row r="857" customFormat="false" ht="12.75" hidden="false" customHeight="false" outlineLevel="0" collapsed="false">
      <c r="B857" s="248"/>
      <c r="C857" s="249"/>
      <c r="D857" s="249"/>
      <c r="E857" s="250"/>
      <c r="G857" s="250"/>
      <c r="H857" s="250"/>
      <c r="I857" s="250"/>
      <c r="J857" s="250"/>
      <c r="K857" s="250"/>
      <c r="L857" s="250"/>
      <c r="M857" s="250"/>
      <c r="N857" s="250"/>
      <c r="O857" s="250"/>
    </row>
    <row r="858" customFormat="false" ht="12.75" hidden="false" customHeight="false" outlineLevel="0" collapsed="false">
      <c r="B858" s="248"/>
      <c r="C858" s="249"/>
      <c r="D858" s="249"/>
      <c r="E858" s="250"/>
      <c r="G858" s="250"/>
      <c r="H858" s="250"/>
      <c r="I858" s="250"/>
      <c r="J858" s="250"/>
      <c r="K858" s="250"/>
      <c r="L858" s="250"/>
      <c r="M858" s="250"/>
      <c r="N858" s="250"/>
      <c r="O858" s="250"/>
    </row>
    <row r="859" customFormat="false" ht="12.75" hidden="false" customHeight="false" outlineLevel="0" collapsed="false">
      <c r="B859" s="248"/>
      <c r="C859" s="249"/>
      <c r="D859" s="249"/>
      <c r="E859" s="250"/>
      <c r="G859" s="250"/>
      <c r="H859" s="250"/>
      <c r="I859" s="250"/>
      <c r="J859" s="250"/>
      <c r="K859" s="250"/>
      <c r="L859" s="250"/>
      <c r="M859" s="250"/>
      <c r="N859" s="250"/>
      <c r="O859" s="250"/>
    </row>
    <row r="860" customFormat="false" ht="12.75" hidden="false" customHeight="false" outlineLevel="0" collapsed="false">
      <c r="B860" s="248"/>
      <c r="C860" s="249"/>
      <c r="D860" s="249"/>
      <c r="E860" s="250"/>
      <c r="G860" s="250"/>
      <c r="H860" s="250"/>
      <c r="I860" s="250"/>
      <c r="J860" s="250"/>
      <c r="K860" s="250"/>
      <c r="L860" s="250"/>
      <c r="M860" s="250"/>
      <c r="N860" s="250"/>
      <c r="O860" s="250"/>
    </row>
    <row r="861" customFormat="false" ht="12.75" hidden="false" customHeight="false" outlineLevel="0" collapsed="false">
      <c r="B861" s="248"/>
      <c r="C861" s="249"/>
      <c r="D861" s="249"/>
      <c r="E861" s="250"/>
      <c r="G861" s="250"/>
      <c r="H861" s="250"/>
      <c r="I861" s="250"/>
      <c r="J861" s="250"/>
      <c r="K861" s="250"/>
      <c r="L861" s="250"/>
      <c r="M861" s="250"/>
      <c r="N861" s="250"/>
      <c r="O861" s="250"/>
    </row>
    <row r="862" customFormat="false" ht="12.75" hidden="false" customHeight="false" outlineLevel="0" collapsed="false">
      <c r="B862" s="248"/>
      <c r="C862" s="249"/>
      <c r="D862" s="249"/>
      <c r="E862" s="250"/>
      <c r="G862" s="250"/>
      <c r="H862" s="250"/>
      <c r="I862" s="250"/>
      <c r="J862" s="250"/>
      <c r="K862" s="250"/>
      <c r="L862" s="250"/>
      <c r="M862" s="250"/>
      <c r="N862" s="250"/>
      <c r="O862" s="250"/>
    </row>
    <row r="863" customFormat="false" ht="12.75" hidden="false" customHeight="false" outlineLevel="0" collapsed="false">
      <c r="B863" s="248"/>
      <c r="C863" s="249"/>
      <c r="D863" s="249"/>
      <c r="E863" s="250"/>
      <c r="G863" s="250"/>
      <c r="H863" s="250"/>
      <c r="I863" s="250"/>
      <c r="J863" s="250"/>
      <c r="K863" s="250"/>
      <c r="L863" s="250"/>
      <c r="M863" s="250"/>
      <c r="N863" s="250"/>
      <c r="O863" s="250"/>
    </row>
    <row r="864" customFormat="false" ht="12.75" hidden="false" customHeight="false" outlineLevel="0" collapsed="false">
      <c r="B864" s="248"/>
      <c r="C864" s="249"/>
      <c r="D864" s="249"/>
      <c r="E864" s="250"/>
      <c r="G864" s="250"/>
      <c r="H864" s="250"/>
      <c r="I864" s="250"/>
      <c r="J864" s="250"/>
      <c r="K864" s="250"/>
      <c r="L864" s="250"/>
      <c r="M864" s="250"/>
      <c r="N864" s="250"/>
      <c r="O864" s="250"/>
    </row>
    <row r="865" customFormat="false" ht="12.75" hidden="false" customHeight="false" outlineLevel="0" collapsed="false">
      <c r="B865" s="248"/>
      <c r="C865" s="249"/>
      <c r="D865" s="249"/>
      <c r="E865" s="250"/>
      <c r="G865" s="250"/>
      <c r="H865" s="250"/>
      <c r="I865" s="250"/>
      <c r="J865" s="250"/>
      <c r="K865" s="250"/>
      <c r="L865" s="250"/>
      <c r="M865" s="250"/>
      <c r="N865" s="250"/>
      <c r="O865" s="250"/>
    </row>
    <row r="866" customFormat="false" ht="12.75" hidden="false" customHeight="false" outlineLevel="0" collapsed="false">
      <c r="B866" s="248"/>
      <c r="C866" s="249"/>
      <c r="D866" s="249"/>
      <c r="E866" s="250"/>
      <c r="G866" s="250"/>
      <c r="H866" s="250"/>
      <c r="I866" s="250"/>
      <c r="J866" s="250"/>
      <c r="K866" s="250"/>
      <c r="L866" s="250"/>
      <c r="M866" s="250"/>
      <c r="N866" s="250"/>
      <c r="O866" s="250"/>
    </row>
    <row r="867" customFormat="false" ht="12.75" hidden="false" customHeight="false" outlineLevel="0" collapsed="false">
      <c r="B867" s="248"/>
      <c r="C867" s="249"/>
      <c r="D867" s="249"/>
      <c r="E867" s="250"/>
      <c r="G867" s="250"/>
      <c r="H867" s="250"/>
      <c r="I867" s="250"/>
      <c r="J867" s="250"/>
      <c r="K867" s="250"/>
      <c r="L867" s="250"/>
      <c r="M867" s="250"/>
      <c r="N867" s="250"/>
      <c r="O867" s="250"/>
    </row>
    <row r="868" customFormat="false" ht="12.75" hidden="false" customHeight="false" outlineLevel="0" collapsed="false">
      <c r="B868" s="248"/>
      <c r="C868" s="249"/>
      <c r="D868" s="249"/>
      <c r="E868" s="250"/>
      <c r="G868" s="250"/>
      <c r="H868" s="250"/>
      <c r="I868" s="250"/>
      <c r="J868" s="250"/>
      <c r="K868" s="250"/>
      <c r="L868" s="250"/>
      <c r="M868" s="250"/>
      <c r="N868" s="250"/>
      <c r="O868" s="250"/>
    </row>
    <row r="869" customFormat="false" ht="12.75" hidden="false" customHeight="false" outlineLevel="0" collapsed="false">
      <c r="B869" s="248"/>
      <c r="C869" s="249"/>
      <c r="D869" s="249"/>
      <c r="E869" s="250"/>
      <c r="G869" s="250"/>
      <c r="H869" s="250"/>
      <c r="I869" s="250"/>
      <c r="J869" s="250"/>
      <c r="K869" s="250"/>
      <c r="L869" s="250"/>
      <c r="M869" s="250"/>
      <c r="N869" s="250"/>
      <c r="O869" s="250"/>
    </row>
    <row r="870" customFormat="false" ht="12.75" hidden="false" customHeight="false" outlineLevel="0" collapsed="false">
      <c r="B870" s="248"/>
      <c r="C870" s="249"/>
      <c r="D870" s="249"/>
      <c r="E870" s="250"/>
      <c r="G870" s="250"/>
      <c r="H870" s="250"/>
      <c r="I870" s="250"/>
      <c r="J870" s="250"/>
      <c r="K870" s="250"/>
      <c r="L870" s="250"/>
      <c r="M870" s="250"/>
      <c r="N870" s="250"/>
      <c r="O870" s="250"/>
    </row>
    <row r="871" customFormat="false" ht="12.75" hidden="false" customHeight="false" outlineLevel="0" collapsed="false">
      <c r="B871" s="248"/>
      <c r="C871" s="249"/>
      <c r="D871" s="249"/>
      <c r="E871" s="250"/>
      <c r="G871" s="250"/>
      <c r="H871" s="250"/>
      <c r="I871" s="250"/>
      <c r="J871" s="250"/>
      <c r="K871" s="250"/>
      <c r="L871" s="250"/>
      <c r="M871" s="250"/>
      <c r="N871" s="250"/>
      <c r="O871" s="250"/>
    </row>
    <row r="872" customFormat="false" ht="12.75" hidden="false" customHeight="false" outlineLevel="0" collapsed="false">
      <c r="B872" s="248"/>
      <c r="C872" s="249"/>
      <c r="D872" s="249"/>
      <c r="E872" s="250"/>
      <c r="G872" s="250"/>
      <c r="H872" s="250"/>
      <c r="I872" s="250"/>
      <c r="J872" s="250"/>
      <c r="K872" s="250"/>
      <c r="L872" s="250"/>
      <c r="M872" s="250"/>
      <c r="N872" s="250"/>
      <c r="O872" s="250"/>
    </row>
    <row r="873" customFormat="false" ht="12.75" hidden="false" customHeight="false" outlineLevel="0" collapsed="false">
      <c r="B873" s="248"/>
      <c r="C873" s="249"/>
      <c r="D873" s="249"/>
      <c r="E873" s="250"/>
      <c r="G873" s="250"/>
      <c r="H873" s="250"/>
      <c r="I873" s="250"/>
      <c r="J873" s="250"/>
      <c r="K873" s="250"/>
      <c r="L873" s="250"/>
      <c r="M873" s="250"/>
      <c r="N873" s="250"/>
      <c r="O873" s="250"/>
    </row>
    <row r="874" customFormat="false" ht="12.75" hidden="false" customHeight="false" outlineLevel="0" collapsed="false">
      <c r="B874" s="248"/>
      <c r="C874" s="249"/>
      <c r="D874" s="249"/>
      <c r="E874" s="250"/>
      <c r="G874" s="250"/>
      <c r="H874" s="250"/>
      <c r="I874" s="250"/>
      <c r="J874" s="250"/>
      <c r="K874" s="250"/>
      <c r="L874" s="250"/>
      <c r="M874" s="250"/>
      <c r="N874" s="250"/>
      <c r="O874" s="250"/>
    </row>
    <row r="875" customFormat="false" ht="12.75" hidden="false" customHeight="false" outlineLevel="0" collapsed="false">
      <c r="B875" s="248"/>
      <c r="C875" s="249"/>
      <c r="D875" s="249"/>
      <c r="E875" s="250"/>
      <c r="G875" s="250"/>
      <c r="H875" s="250"/>
      <c r="I875" s="250"/>
      <c r="J875" s="250"/>
      <c r="K875" s="250"/>
      <c r="L875" s="250"/>
      <c r="M875" s="250"/>
      <c r="N875" s="250"/>
      <c r="O875" s="250"/>
    </row>
    <row r="876" customFormat="false" ht="12.75" hidden="false" customHeight="false" outlineLevel="0" collapsed="false">
      <c r="B876" s="248"/>
      <c r="C876" s="249"/>
      <c r="D876" s="249"/>
      <c r="E876" s="250"/>
      <c r="G876" s="250"/>
      <c r="H876" s="250"/>
      <c r="I876" s="250"/>
      <c r="J876" s="250"/>
      <c r="K876" s="250"/>
      <c r="L876" s="250"/>
      <c r="M876" s="250"/>
      <c r="N876" s="250"/>
      <c r="O876" s="250"/>
    </row>
    <row r="877" customFormat="false" ht="12.75" hidden="false" customHeight="false" outlineLevel="0" collapsed="false">
      <c r="B877" s="248"/>
      <c r="C877" s="249"/>
      <c r="D877" s="249"/>
      <c r="E877" s="250"/>
      <c r="G877" s="250"/>
      <c r="H877" s="250"/>
      <c r="I877" s="250"/>
      <c r="J877" s="250"/>
      <c r="K877" s="250"/>
      <c r="L877" s="250"/>
      <c r="M877" s="250"/>
      <c r="N877" s="250"/>
      <c r="O877" s="250"/>
    </row>
    <row r="878" customFormat="false" ht="12.75" hidden="false" customHeight="false" outlineLevel="0" collapsed="false">
      <c r="B878" s="248"/>
      <c r="C878" s="249"/>
      <c r="D878" s="249"/>
      <c r="E878" s="250"/>
      <c r="G878" s="250"/>
      <c r="H878" s="250"/>
      <c r="I878" s="250"/>
      <c r="J878" s="250"/>
      <c r="K878" s="250"/>
      <c r="L878" s="250"/>
      <c r="M878" s="250"/>
      <c r="N878" s="250"/>
      <c r="O878" s="250"/>
    </row>
    <row r="879" customFormat="false" ht="12.75" hidden="false" customHeight="false" outlineLevel="0" collapsed="false">
      <c r="B879" s="248"/>
      <c r="C879" s="249"/>
      <c r="D879" s="249"/>
      <c r="E879" s="250"/>
      <c r="G879" s="250"/>
      <c r="H879" s="250"/>
      <c r="I879" s="250"/>
      <c r="J879" s="250"/>
      <c r="K879" s="250"/>
      <c r="L879" s="250"/>
      <c r="M879" s="250"/>
      <c r="N879" s="250"/>
      <c r="O879" s="250"/>
    </row>
    <row r="880" customFormat="false" ht="12.75" hidden="false" customHeight="false" outlineLevel="0" collapsed="false">
      <c r="B880" s="248"/>
      <c r="C880" s="249"/>
      <c r="D880" s="249"/>
      <c r="E880" s="250"/>
      <c r="G880" s="250"/>
      <c r="H880" s="250"/>
      <c r="I880" s="250"/>
      <c r="J880" s="250"/>
      <c r="K880" s="250"/>
      <c r="L880" s="250"/>
      <c r="M880" s="250"/>
      <c r="N880" s="250"/>
      <c r="O880" s="250"/>
    </row>
    <row r="881" customFormat="false" ht="12.75" hidden="false" customHeight="false" outlineLevel="0" collapsed="false">
      <c r="B881" s="248"/>
      <c r="C881" s="249"/>
      <c r="D881" s="249"/>
      <c r="E881" s="250"/>
      <c r="G881" s="250"/>
      <c r="H881" s="250"/>
      <c r="I881" s="250"/>
      <c r="J881" s="250"/>
      <c r="K881" s="250"/>
      <c r="L881" s="250"/>
      <c r="M881" s="250"/>
      <c r="N881" s="250"/>
      <c r="O881" s="250"/>
    </row>
    <row r="882" customFormat="false" ht="12.75" hidden="false" customHeight="false" outlineLevel="0" collapsed="false">
      <c r="B882" s="248"/>
      <c r="C882" s="249"/>
      <c r="D882" s="249"/>
      <c r="E882" s="250"/>
      <c r="G882" s="250"/>
      <c r="H882" s="250"/>
      <c r="I882" s="250"/>
      <c r="J882" s="250"/>
      <c r="K882" s="250"/>
      <c r="L882" s="250"/>
      <c r="M882" s="250"/>
      <c r="N882" s="250"/>
      <c r="O882" s="250"/>
    </row>
    <row r="883" customFormat="false" ht="12.75" hidden="false" customHeight="false" outlineLevel="0" collapsed="false">
      <c r="B883" s="248"/>
      <c r="C883" s="249"/>
      <c r="D883" s="249"/>
      <c r="E883" s="250"/>
      <c r="G883" s="250"/>
      <c r="H883" s="250"/>
      <c r="I883" s="250"/>
      <c r="J883" s="250"/>
      <c r="K883" s="250"/>
      <c r="L883" s="250"/>
      <c r="M883" s="250"/>
      <c r="N883" s="250"/>
      <c r="O883" s="250"/>
    </row>
    <row r="884" customFormat="false" ht="12.75" hidden="false" customHeight="false" outlineLevel="0" collapsed="false">
      <c r="B884" s="248"/>
      <c r="C884" s="249"/>
      <c r="D884" s="249"/>
      <c r="E884" s="250"/>
      <c r="G884" s="250"/>
      <c r="H884" s="250"/>
      <c r="I884" s="250"/>
      <c r="J884" s="250"/>
      <c r="K884" s="250"/>
      <c r="L884" s="250"/>
      <c r="M884" s="250"/>
      <c r="N884" s="250"/>
      <c r="O884" s="250"/>
    </row>
    <row r="885" customFormat="false" ht="12.75" hidden="false" customHeight="false" outlineLevel="0" collapsed="false">
      <c r="C885" s="249"/>
      <c r="D885" s="249"/>
      <c r="E885" s="250"/>
      <c r="G885" s="250"/>
      <c r="H885" s="250"/>
      <c r="I885" s="250"/>
      <c r="J885" s="250"/>
      <c r="K885" s="250"/>
      <c r="L885" s="250"/>
      <c r="M885" s="250"/>
      <c r="N885" s="250"/>
      <c r="O885" s="250"/>
    </row>
    <row r="886" customFormat="false" ht="12.75" hidden="false" customHeight="false" outlineLevel="0" collapsed="false">
      <c r="C886" s="249"/>
      <c r="D886" s="249"/>
      <c r="E886" s="250"/>
      <c r="G886" s="250"/>
      <c r="H886" s="250"/>
      <c r="I886" s="250"/>
      <c r="J886" s="250"/>
      <c r="K886" s="250"/>
      <c r="L886" s="250"/>
      <c r="M886" s="250"/>
      <c r="N886" s="250"/>
      <c r="O886" s="250"/>
    </row>
    <row r="887" customFormat="false" ht="12.75" hidden="false" customHeight="false" outlineLevel="0" collapsed="false">
      <c r="C887" s="249"/>
      <c r="D887" s="249"/>
      <c r="E887" s="250"/>
      <c r="G887" s="250"/>
      <c r="H887" s="250"/>
      <c r="I887" s="250"/>
      <c r="J887" s="250"/>
      <c r="K887" s="250"/>
      <c r="L887" s="250"/>
      <c r="M887" s="250"/>
      <c r="N887" s="250"/>
      <c r="O887" s="250"/>
    </row>
    <row r="888" customFormat="false" ht="12.75" hidden="false" customHeight="false" outlineLevel="0" collapsed="false">
      <c r="C888" s="249"/>
      <c r="D888" s="249"/>
    </row>
    <row r="889" customFormat="false" ht="12.75" hidden="false" customHeight="false" outlineLevel="0" collapsed="false">
      <c r="C889" s="249"/>
      <c r="D889" s="249"/>
    </row>
    <row r="890" customFormat="false" ht="12.75" hidden="false" customHeight="false" outlineLevel="0" collapsed="false">
      <c r="C890" s="249"/>
      <c r="D890" s="249"/>
    </row>
    <row r="891" customFormat="false" ht="12.75" hidden="false" customHeight="false" outlineLevel="0" collapsed="false">
      <c r="C891" s="249"/>
      <c r="D891" s="249"/>
    </row>
    <row r="892" customFormat="false" ht="12.75" hidden="false" customHeight="false" outlineLevel="0" collapsed="false">
      <c r="C892" s="249"/>
      <c r="D892" s="249"/>
    </row>
    <row r="893" customFormat="false" ht="12.75" hidden="false" customHeight="false" outlineLevel="0" collapsed="false">
      <c r="C893" s="249"/>
      <c r="D893" s="249"/>
    </row>
    <row r="894" customFormat="false" ht="12.75" hidden="false" customHeight="false" outlineLevel="0" collapsed="false">
      <c r="C894" s="249"/>
      <c r="D894" s="249"/>
    </row>
    <row r="895" customFormat="false" ht="12.75" hidden="false" customHeight="false" outlineLevel="0" collapsed="false">
      <c r="C895" s="249"/>
      <c r="D895" s="249"/>
    </row>
    <row r="896" customFormat="false" ht="12.75" hidden="false" customHeight="false" outlineLevel="0" collapsed="false">
      <c r="C896" s="249"/>
      <c r="D896" s="249"/>
    </row>
    <row r="897" customFormat="false" ht="12.75" hidden="false" customHeight="false" outlineLevel="0" collapsed="false">
      <c r="C897" s="249"/>
      <c r="D897" s="249"/>
    </row>
    <row r="898" customFormat="false" ht="12.75" hidden="false" customHeight="false" outlineLevel="0" collapsed="false">
      <c r="C898" s="249"/>
      <c r="D898" s="249"/>
    </row>
    <row r="899" customFormat="false" ht="12.75" hidden="false" customHeight="false" outlineLevel="0" collapsed="false">
      <c r="C899" s="249"/>
      <c r="D899" s="249"/>
    </row>
    <row r="900" customFormat="false" ht="12.75" hidden="false" customHeight="false" outlineLevel="0" collapsed="false">
      <c r="D900" s="249"/>
    </row>
    <row r="901" customFormat="false" ht="12.75" hidden="false" customHeight="false" outlineLevel="0" collapsed="false">
      <c r="D901" s="249"/>
    </row>
    <row r="902" customFormat="false" ht="12.75" hidden="false" customHeight="false" outlineLevel="0" collapsed="false">
      <c r="D902" s="249"/>
    </row>
    <row r="903" customFormat="false" ht="12.75" hidden="false" customHeight="false" outlineLevel="0" collapsed="false">
      <c r="D903" s="249"/>
    </row>
    <row r="904" customFormat="false" ht="12.75" hidden="false" customHeight="false" outlineLevel="0" collapsed="false">
      <c r="D904" s="249"/>
    </row>
  </sheetData>
  <mergeCells count="5">
    <mergeCell ref="A3:C3"/>
    <mergeCell ref="D3:D4"/>
    <mergeCell ref="E3:E4"/>
    <mergeCell ref="F3:F4"/>
    <mergeCell ref="G3:P3"/>
  </mergeCells>
  <printOptions headings="false" gridLines="false" gridLinesSet="true" horizontalCentered="false" verticalCentered="false"/>
  <pageMargins left="0.5" right="0.5" top="0.5" bottom="0.5" header="0.511811023622047" footer="0.511811023622047"/>
  <pageSetup paperSize="1" scale="9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2.7"/>
    <col collapsed="false" customWidth="true" hidden="false" outlineLevel="0" max="3" min="3" style="0" width="5.99"/>
    <col collapsed="false" customWidth="true" hidden="false" outlineLevel="0" max="4" min="4" style="1" width="6.7"/>
    <col collapsed="false" customWidth="true" hidden="false" outlineLevel="0" max="5" min="5" style="251" width="9.85"/>
    <col collapsed="false" customWidth="true" hidden="false" outlineLevel="0" max="6" min="6" style="0" width="4.28"/>
    <col collapsed="false" customWidth="true" hidden="false" outlineLevel="0" max="7" min="7" style="0" width="22.42"/>
    <col collapsed="false" customWidth="true" hidden="false" outlineLevel="0" max="8" min="8" style="0" width="5.85"/>
    <col collapsed="false" customWidth="true" hidden="false" outlineLevel="0" max="9" min="9" style="0" width="6.7"/>
    <col collapsed="false" customWidth="true" hidden="false" outlineLevel="0" max="10" min="10" style="0" width="9.85"/>
    <col collapsed="false" customWidth="true" hidden="false" outlineLevel="0" max="11" min="11" style="0" width="4.28"/>
    <col collapsed="false" customWidth="true" hidden="false" outlineLevel="0" max="12" min="12" style="0" width="22.42"/>
    <col collapsed="false" customWidth="true" hidden="false" outlineLevel="0" max="13" min="13" style="0" width="5.85"/>
    <col collapsed="false" customWidth="true" hidden="false" outlineLevel="0" max="14" min="14" style="0" width="6.7"/>
    <col collapsed="false" customWidth="true" hidden="false" outlineLevel="0" max="15" min="15" style="0" width="9.85"/>
  </cols>
  <sheetData>
    <row r="1" customFormat="false" ht="14.25" hidden="false" customHeight="true" outlineLevel="0" collapsed="false">
      <c r="A1" s="252" t="s">
        <v>241</v>
      </c>
      <c r="B1" s="252"/>
      <c r="C1" s="252"/>
      <c r="D1" s="252"/>
      <c r="E1" s="252"/>
      <c r="F1" s="252"/>
      <c r="G1" s="252"/>
      <c r="H1" s="252"/>
      <c r="I1" s="252"/>
      <c r="J1" s="252"/>
      <c r="K1" s="252"/>
      <c r="L1" s="252"/>
      <c r="M1" s="252"/>
      <c r="N1" s="252"/>
      <c r="O1" s="252"/>
    </row>
    <row r="2" s="94" customFormat="true" ht="39" hidden="false" customHeight="true" outlineLevel="0" collapsed="false">
      <c r="A2" s="91" t="s">
        <v>242</v>
      </c>
      <c r="B2" s="91" t="s">
        <v>243</v>
      </c>
      <c r="C2" s="91" t="s">
        <v>244</v>
      </c>
      <c r="D2" s="253" t="s">
        <v>245</v>
      </c>
      <c r="E2" s="254" t="s">
        <v>246</v>
      </c>
      <c r="F2" s="91" t="s">
        <v>242</v>
      </c>
      <c r="G2" s="91" t="s">
        <v>243</v>
      </c>
      <c r="H2" s="91" t="s">
        <v>244</v>
      </c>
      <c r="I2" s="253" t="s">
        <v>245</v>
      </c>
      <c r="J2" s="254" t="s">
        <v>246</v>
      </c>
      <c r="K2" s="91" t="s">
        <v>242</v>
      </c>
      <c r="L2" s="91" t="s">
        <v>243</v>
      </c>
      <c r="M2" s="91" t="s">
        <v>244</v>
      </c>
      <c r="N2" s="253" t="s">
        <v>245</v>
      </c>
      <c r="O2" s="253" t="s">
        <v>246</v>
      </c>
    </row>
    <row r="3" customFormat="false" ht="12.75" hidden="false" customHeight="false" outlineLevel="0" collapsed="false">
      <c r="A3" s="184" t="n">
        <v>1</v>
      </c>
      <c r="B3" s="255" t="s">
        <v>247</v>
      </c>
      <c r="C3" s="239" t="s">
        <v>203</v>
      </c>
      <c r="D3" s="187" t="n">
        <v>27.3149762717236</v>
      </c>
      <c r="E3" s="256" t="n">
        <v>43</v>
      </c>
      <c r="F3" s="184" t="n">
        <v>46</v>
      </c>
      <c r="G3" s="255" t="s">
        <v>248</v>
      </c>
      <c r="H3" s="239" t="s">
        <v>249</v>
      </c>
      <c r="I3" s="185" t="n">
        <v>0.285248853159474</v>
      </c>
      <c r="J3" s="256" t="n">
        <v>10</v>
      </c>
      <c r="K3" s="184" t="n">
        <v>91</v>
      </c>
      <c r="L3" s="255" t="s">
        <v>250</v>
      </c>
      <c r="M3" s="239" t="s">
        <v>251</v>
      </c>
      <c r="N3" s="185" t="n">
        <v>0.0527421575019922</v>
      </c>
      <c r="O3" s="184" t="n">
        <v>2</v>
      </c>
    </row>
    <row r="4" customFormat="false" ht="12.75" hidden="false" customHeight="false" outlineLevel="0" collapsed="false">
      <c r="A4" s="184" t="n">
        <v>2</v>
      </c>
      <c r="B4" s="255" t="s">
        <v>252</v>
      </c>
      <c r="C4" s="239" t="s">
        <v>205</v>
      </c>
      <c r="D4" s="187" t="n">
        <v>10.7540815316693</v>
      </c>
      <c r="E4" s="256" t="n">
        <v>39</v>
      </c>
      <c r="F4" s="184" t="n">
        <v>47</v>
      </c>
      <c r="G4" s="255" t="s">
        <v>253</v>
      </c>
      <c r="H4" s="239" t="s">
        <v>254</v>
      </c>
      <c r="I4" s="185" t="n">
        <v>0.28426163959841</v>
      </c>
      <c r="J4" s="256" t="n">
        <v>9</v>
      </c>
      <c r="K4" s="184" t="n">
        <v>92</v>
      </c>
      <c r="L4" s="255" t="s">
        <v>255</v>
      </c>
      <c r="M4" s="239" t="s">
        <v>256</v>
      </c>
      <c r="N4" s="185" t="n">
        <v>0.0522023569476184</v>
      </c>
      <c r="O4" s="184" t="n">
        <v>2</v>
      </c>
    </row>
    <row r="5" customFormat="false" ht="12.75" hidden="false" customHeight="false" outlineLevel="0" collapsed="false">
      <c r="A5" s="184" t="n">
        <v>3</v>
      </c>
      <c r="B5" s="255" t="s">
        <v>257</v>
      </c>
      <c r="C5" s="239" t="s">
        <v>204</v>
      </c>
      <c r="D5" s="185" t="n">
        <v>8.11911623489495</v>
      </c>
      <c r="E5" s="256" t="n">
        <v>24</v>
      </c>
      <c r="F5" s="184" t="n">
        <v>48</v>
      </c>
      <c r="G5" s="255" t="s">
        <v>258</v>
      </c>
      <c r="H5" s="239" t="s">
        <v>259</v>
      </c>
      <c r="I5" s="185" t="n">
        <v>0.249498185022637</v>
      </c>
      <c r="J5" s="256" t="n">
        <v>7</v>
      </c>
      <c r="K5" s="184" t="n">
        <v>93</v>
      </c>
      <c r="L5" s="255" t="s">
        <v>260</v>
      </c>
      <c r="M5" s="239" t="s">
        <v>261</v>
      </c>
      <c r="N5" s="185" t="n">
        <v>0.0516795865633074</v>
      </c>
      <c r="O5" s="184" t="n">
        <v>1</v>
      </c>
    </row>
    <row r="6" customFormat="false" ht="12.75" hidden="false" customHeight="false" outlineLevel="0" collapsed="false">
      <c r="A6" s="184" t="n">
        <v>4</v>
      </c>
      <c r="B6" s="255" t="s">
        <v>262</v>
      </c>
      <c r="C6" s="239" t="s">
        <v>207</v>
      </c>
      <c r="D6" s="185" t="n">
        <v>4.00720159895779</v>
      </c>
      <c r="E6" s="256" t="n">
        <v>16</v>
      </c>
      <c r="F6" s="184" t="n">
        <v>49</v>
      </c>
      <c r="G6" s="255" t="s">
        <v>263</v>
      </c>
      <c r="H6" s="239" t="s">
        <v>264</v>
      </c>
      <c r="I6" s="185" t="n">
        <v>0.247061043734143</v>
      </c>
      <c r="J6" s="256" t="n">
        <v>10</v>
      </c>
      <c r="K6" s="184" t="n">
        <v>94</v>
      </c>
      <c r="L6" s="255" t="s">
        <v>265</v>
      </c>
      <c r="M6" s="239" t="s">
        <v>266</v>
      </c>
      <c r="N6" s="185" t="n">
        <v>0.0475741988456615</v>
      </c>
      <c r="O6" s="184" t="n">
        <v>2</v>
      </c>
    </row>
    <row r="7" customFormat="false" ht="12.75" hidden="false" customHeight="false" outlineLevel="0" collapsed="false">
      <c r="A7" s="184" t="n">
        <v>5</v>
      </c>
      <c r="B7" s="255" t="s">
        <v>267</v>
      </c>
      <c r="C7" s="239" t="s">
        <v>219</v>
      </c>
      <c r="D7" s="185" t="n">
        <v>3.57297874640581</v>
      </c>
      <c r="E7" s="256" t="n">
        <v>28</v>
      </c>
      <c r="F7" s="184" t="n">
        <v>50</v>
      </c>
      <c r="G7" s="255" t="s">
        <v>268</v>
      </c>
      <c r="H7" s="239" t="s">
        <v>269</v>
      </c>
      <c r="I7" s="185" t="n">
        <v>0.241261502875164</v>
      </c>
      <c r="J7" s="256" t="n">
        <v>7</v>
      </c>
      <c r="K7" s="184" t="n">
        <v>95</v>
      </c>
      <c r="L7" s="255" t="s">
        <v>270</v>
      </c>
      <c r="M7" s="239" t="s">
        <v>271</v>
      </c>
      <c r="N7" s="185" t="n">
        <v>0.0471911809121112</v>
      </c>
      <c r="O7" s="184" t="n">
        <v>2</v>
      </c>
    </row>
    <row r="8" customFormat="false" ht="12.75" hidden="false" customHeight="false" outlineLevel="0" collapsed="false">
      <c r="A8" s="184" t="n">
        <v>6</v>
      </c>
      <c r="B8" s="255" t="s">
        <v>272</v>
      </c>
      <c r="C8" s="239" t="s">
        <v>206</v>
      </c>
      <c r="D8" s="185" t="n">
        <v>3.5568392046983</v>
      </c>
      <c r="E8" s="256" t="n">
        <v>34</v>
      </c>
      <c r="F8" s="184" t="n">
        <v>51</v>
      </c>
      <c r="G8" s="255" t="s">
        <v>273</v>
      </c>
      <c r="H8" s="239" t="s">
        <v>274</v>
      </c>
      <c r="I8" s="185" t="n">
        <v>0.234428128546704</v>
      </c>
      <c r="J8" s="256" t="n">
        <v>8</v>
      </c>
      <c r="K8" s="184" t="n">
        <v>96</v>
      </c>
      <c r="L8" s="255" t="s">
        <v>275</v>
      </c>
      <c r="M8" s="239" t="s">
        <v>276</v>
      </c>
      <c r="N8" s="185" t="n">
        <v>0.0465535260804492</v>
      </c>
      <c r="O8" s="184" t="n">
        <v>2</v>
      </c>
    </row>
    <row r="9" customFormat="false" ht="12.75" hidden="false" customHeight="false" outlineLevel="0" collapsed="false">
      <c r="A9" s="184" t="n">
        <v>7</v>
      </c>
      <c r="B9" s="255" t="s">
        <v>277</v>
      </c>
      <c r="C9" s="239" t="s">
        <v>217</v>
      </c>
      <c r="D9" s="185" t="n">
        <v>2.70397617687145</v>
      </c>
      <c r="E9" s="256" t="n">
        <v>26</v>
      </c>
      <c r="F9" s="184" t="n">
        <v>52</v>
      </c>
      <c r="G9" s="255" t="s">
        <v>278</v>
      </c>
      <c r="H9" s="239" t="s">
        <v>279</v>
      </c>
      <c r="I9" s="185" t="n">
        <v>0.23440282063792</v>
      </c>
      <c r="J9" s="256" t="n">
        <v>8</v>
      </c>
      <c r="K9" s="184" t="n">
        <v>97</v>
      </c>
      <c r="L9" s="255" t="s">
        <v>280</v>
      </c>
      <c r="M9" s="239" t="s">
        <v>281</v>
      </c>
      <c r="N9" s="185" t="n">
        <v>0.0463732004429679</v>
      </c>
      <c r="O9" s="184" t="n">
        <v>2</v>
      </c>
    </row>
    <row r="10" customFormat="false" ht="12.75" hidden="false" customHeight="false" outlineLevel="0" collapsed="false">
      <c r="A10" s="184" t="n">
        <v>8</v>
      </c>
      <c r="B10" s="255" t="s">
        <v>282</v>
      </c>
      <c r="C10" s="239" t="s">
        <v>223</v>
      </c>
      <c r="D10" s="185" t="n">
        <v>2.67940524715542</v>
      </c>
      <c r="E10" s="256" t="n">
        <v>19</v>
      </c>
      <c r="F10" s="184" t="n">
        <v>53</v>
      </c>
      <c r="G10" s="255" t="s">
        <v>283</v>
      </c>
      <c r="H10" s="239" t="s">
        <v>284</v>
      </c>
      <c r="I10" s="185" t="n">
        <v>0.229863806423596</v>
      </c>
      <c r="J10" s="256" t="n">
        <v>8</v>
      </c>
      <c r="K10" s="184" t="n">
        <v>98</v>
      </c>
      <c r="L10" s="255" t="s">
        <v>285</v>
      </c>
      <c r="M10" s="239" t="s">
        <v>286</v>
      </c>
      <c r="N10" s="185" t="n">
        <v>0.045969762112033</v>
      </c>
      <c r="O10" s="184" t="n">
        <v>2</v>
      </c>
    </row>
    <row r="11" customFormat="false" ht="12.75" hidden="false" customHeight="false" outlineLevel="0" collapsed="false">
      <c r="A11" s="184" t="n">
        <v>9</v>
      </c>
      <c r="B11" s="255" t="s">
        <v>287</v>
      </c>
      <c r="C11" s="239" t="s">
        <v>210</v>
      </c>
      <c r="D11" s="185" t="n">
        <v>2.48233319539743</v>
      </c>
      <c r="E11" s="256" t="n">
        <v>28</v>
      </c>
      <c r="F11" s="184" t="n">
        <v>54</v>
      </c>
      <c r="G11" s="255" t="s">
        <v>288</v>
      </c>
      <c r="H11" s="239" t="s">
        <v>289</v>
      </c>
      <c r="I11" s="185" t="n">
        <v>0.211697022437071</v>
      </c>
      <c r="J11" s="256" t="n">
        <v>6</v>
      </c>
      <c r="K11" s="184" t="n">
        <v>99</v>
      </c>
      <c r="L11" s="255" t="s">
        <v>290</v>
      </c>
      <c r="M11" s="239" t="s">
        <v>291</v>
      </c>
      <c r="N11" s="185" t="n">
        <v>0.0455604153331911</v>
      </c>
      <c r="O11" s="184" t="n">
        <v>2</v>
      </c>
    </row>
    <row r="12" customFormat="false" ht="12.75" hidden="false" customHeight="false" outlineLevel="0" collapsed="false">
      <c r="A12" s="184" t="n">
        <v>10</v>
      </c>
      <c r="B12" s="255" t="s">
        <v>292</v>
      </c>
      <c r="C12" s="239" t="s">
        <v>225</v>
      </c>
      <c r="D12" s="185" t="n">
        <v>2.0605542455576</v>
      </c>
      <c r="E12" s="256" t="n">
        <v>24</v>
      </c>
      <c r="F12" s="184" t="n">
        <v>55</v>
      </c>
      <c r="G12" s="255" t="s">
        <v>293</v>
      </c>
      <c r="H12" s="239" t="s">
        <v>294</v>
      </c>
      <c r="I12" s="185" t="n">
        <v>0.208926659418718</v>
      </c>
      <c r="J12" s="256" t="n">
        <v>8</v>
      </c>
      <c r="K12" s="184" t="n">
        <v>100</v>
      </c>
      <c r="L12" s="255" t="s">
        <v>295</v>
      </c>
      <c r="M12" s="239" t="s">
        <v>296</v>
      </c>
      <c r="N12" s="185" t="n">
        <v>0.0419023674837627</v>
      </c>
      <c r="O12" s="184" t="n">
        <v>1</v>
      </c>
    </row>
    <row r="13" customFormat="false" ht="12.75" hidden="false" customHeight="false" outlineLevel="0" collapsed="false">
      <c r="A13" s="184" t="n">
        <v>11</v>
      </c>
      <c r="B13" s="255" t="s">
        <v>297</v>
      </c>
      <c r="C13" s="239" t="s">
        <v>224</v>
      </c>
      <c r="D13" s="185" t="n">
        <v>1.32163984903315</v>
      </c>
      <c r="E13" s="256" t="n">
        <v>24</v>
      </c>
      <c r="F13" s="184" t="n">
        <v>56</v>
      </c>
      <c r="G13" s="255" t="s">
        <v>298</v>
      </c>
      <c r="H13" s="239" t="s">
        <v>299</v>
      </c>
      <c r="I13" s="185" t="n">
        <v>0.202685912574967</v>
      </c>
      <c r="J13" s="256" t="n">
        <v>6</v>
      </c>
      <c r="K13" s="184" t="n">
        <v>101</v>
      </c>
      <c r="L13" s="255" t="s">
        <v>300</v>
      </c>
      <c r="M13" s="239" t="s">
        <v>301</v>
      </c>
      <c r="N13" s="185" t="n">
        <v>0.0399425376025563</v>
      </c>
      <c r="O13" s="184" t="n">
        <v>2</v>
      </c>
    </row>
    <row r="14" customFormat="false" ht="12.75" hidden="false" customHeight="false" outlineLevel="0" collapsed="false">
      <c r="A14" s="184" t="n">
        <v>12</v>
      </c>
      <c r="B14" s="255" t="s">
        <v>302</v>
      </c>
      <c r="C14" s="239" t="s">
        <v>215</v>
      </c>
      <c r="D14" s="185" t="n">
        <v>1.22910330461072</v>
      </c>
      <c r="E14" s="256" t="n">
        <v>25</v>
      </c>
      <c r="F14" s="184" t="n">
        <v>57</v>
      </c>
      <c r="G14" s="255" t="s">
        <v>303</v>
      </c>
      <c r="H14" s="239" t="s">
        <v>304</v>
      </c>
      <c r="I14" s="185" t="n">
        <v>0.187006850436478</v>
      </c>
      <c r="J14" s="256" t="n">
        <v>6</v>
      </c>
      <c r="K14" s="184" t="n">
        <v>102</v>
      </c>
      <c r="L14" s="255" t="s">
        <v>305</v>
      </c>
      <c r="M14" s="239" t="s">
        <v>306</v>
      </c>
      <c r="N14" s="185" t="n">
        <v>0.0387596899224806</v>
      </c>
      <c r="O14" s="184" t="n">
        <v>1</v>
      </c>
    </row>
    <row r="15" customFormat="false" ht="12.75" hidden="false" customHeight="false" outlineLevel="0" collapsed="false">
      <c r="A15" s="184" t="n">
        <v>13</v>
      </c>
      <c r="B15" s="255" t="s">
        <v>307</v>
      </c>
      <c r="C15" s="239" t="s">
        <v>211</v>
      </c>
      <c r="D15" s="185" t="n">
        <v>1.18143767363375</v>
      </c>
      <c r="E15" s="256" t="n">
        <v>21</v>
      </c>
      <c r="F15" s="184" t="n">
        <v>58</v>
      </c>
      <c r="G15" s="255" t="s">
        <v>308</v>
      </c>
      <c r="H15" s="239" t="s">
        <v>309</v>
      </c>
      <c r="I15" s="185" t="n">
        <v>0.185753990110733</v>
      </c>
      <c r="J15" s="256" t="n">
        <v>6</v>
      </c>
      <c r="K15" s="184" t="n">
        <v>103</v>
      </c>
      <c r="L15" s="255" t="s">
        <v>310</v>
      </c>
      <c r="M15" s="239" t="s">
        <v>311</v>
      </c>
      <c r="N15" s="185" t="n">
        <v>0.0341997264021888</v>
      </c>
      <c r="O15" s="184" t="n">
        <v>1</v>
      </c>
    </row>
    <row r="16" customFormat="false" ht="12.75" hidden="false" customHeight="false" outlineLevel="0" collapsed="false">
      <c r="A16" s="184" t="n">
        <v>14</v>
      </c>
      <c r="B16" s="255" t="s">
        <v>312</v>
      </c>
      <c r="C16" s="239" t="s">
        <v>228</v>
      </c>
      <c r="D16" s="185" t="n">
        <v>1.12747897078032</v>
      </c>
      <c r="E16" s="256" t="n">
        <v>20</v>
      </c>
      <c r="F16" s="184" t="n">
        <v>59</v>
      </c>
      <c r="G16" s="255" t="s">
        <v>313</v>
      </c>
      <c r="H16" s="239" t="s">
        <v>314</v>
      </c>
      <c r="I16" s="185" t="n">
        <v>0.182339009326928</v>
      </c>
      <c r="J16" s="256" t="n">
        <v>4</v>
      </c>
      <c r="K16" s="184" t="n">
        <v>104</v>
      </c>
      <c r="L16" s="255" t="s">
        <v>315</v>
      </c>
      <c r="M16" s="239" t="s">
        <v>316</v>
      </c>
      <c r="N16" s="185" t="n">
        <v>0.0338425038264433</v>
      </c>
      <c r="O16" s="184" t="n">
        <v>2</v>
      </c>
    </row>
    <row r="17" customFormat="false" ht="12.75" hidden="false" customHeight="false" outlineLevel="0" collapsed="false">
      <c r="A17" s="184" t="n">
        <v>15</v>
      </c>
      <c r="B17" s="255" t="s">
        <v>317</v>
      </c>
      <c r="C17" s="239" t="s">
        <v>212</v>
      </c>
      <c r="D17" s="185" t="n">
        <v>0.970564909245938</v>
      </c>
      <c r="E17" s="256" t="n">
        <v>15</v>
      </c>
      <c r="F17" s="184" t="n">
        <v>60</v>
      </c>
      <c r="G17" s="255" t="s">
        <v>318</v>
      </c>
      <c r="H17" s="239" t="s">
        <v>319</v>
      </c>
      <c r="I17" s="185" t="n">
        <v>0.180991036734283</v>
      </c>
      <c r="J17" s="256" t="n">
        <v>5</v>
      </c>
      <c r="K17" s="184" t="n">
        <v>105</v>
      </c>
      <c r="L17" s="255" t="s">
        <v>320</v>
      </c>
      <c r="M17" s="239" t="s">
        <v>321</v>
      </c>
      <c r="N17" s="185" t="n">
        <v>0.0310077519379844</v>
      </c>
      <c r="O17" s="184" t="n">
        <v>1</v>
      </c>
    </row>
    <row r="18" customFormat="false" ht="12.75" hidden="false" customHeight="false" outlineLevel="0" collapsed="false">
      <c r="A18" s="184" t="n">
        <v>16</v>
      </c>
      <c r="B18" s="255" t="s">
        <v>322</v>
      </c>
      <c r="C18" s="239" t="s">
        <v>226</v>
      </c>
      <c r="D18" s="185" t="n">
        <v>0.949000871887395</v>
      </c>
      <c r="E18" s="256" t="n">
        <v>18</v>
      </c>
      <c r="F18" s="184" t="n">
        <v>61</v>
      </c>
      <c r="G18" s="255" t="s">
        <v>323</v>
      </c>
      <c r="H18" s="239" t="s">
        <v>324</v>
      </c>
      <c r="I18" s="185" t="n">
        <v>0.175795547567181</v>
      </c>
      <c r="J18" s="256" t="n">
        <v>8</v>
      </c>
      <c r="K18" s="184" t="n">
        <v>106</v>
      </c>
      <c r="L18" s="255" t="s">
        <v>325</v>
      </c>
      <c r="M18" s="239" t="s">
        <v>326</v>
      </c>
      <c r="N18" s="185" t="n">
        <v>0.0290697674418605</v>
      </c>
      <c r="O18" s="184" t="n">
        <v>1</v>
      </c>
    </row>
    <row r="19" customFormat="false" ht="12.75" hidden="false" customHeight="false" outlineLevel="0" collapsed="false">
      <c r="A19" s="184" t="n">
        <v>17</v>
      </c>
      <c r="B19" s="255" t="s">
        <v>327</v>
      </c>
      <c r="C19" s="239" t="s">
        <v>227</v>
      </c>
      <c r="D19" s="185" t="n">
        <v>0.925992749569728</v>
      </c>
      <c r="E19" s="256" t="n">
        <v>17</v>
      </c>
      <c r="F19" s="184" t="n">
        <v>62</v>
      </c>
      <c r="G19" s="255" t="s">
        <v>328</v>
      </c>
      <c r="H19" s="239" t="s">
        <v>329</v>
      </c>
      <c r="I19" s="185" t="n">
        <v>0.172329366648775</v>
      </c>
      <c r="J19" s="256" t="n">
        <v>5</v>
      </c>
      <c r="K19" s="184" t="n">
        <v>107</v>
      </c>
      <c r="L19" s="255" t="s">
        <v>330</v>
      </c>
      <c r="M19" s="239" t="s">
        <v>331</v>
      </c>
      <c r="N19" s="185" t="n">
        <v>0.0287108814240597</v>
      </c>
      <c r="O19" s="184" t="n">
        <v>1</v>
      </c>
    </row>
    <row r="20" customFormat="false" ht="12.75" hidden="false" customHeight="false" outlineLevel="0" collapsed="false">
      <c r="A20" s="184" t="n">
        <v>18</v>
      </c>
      <c r="B20" s="255" t="s">
        <v>332</v>
      </c>
      <c r="C20" s="239" t="s">
        <v>216</v>
      </c>
      <c r="D20" s="185" t="n">
        <v>0.923934947118158</v>
      </c>
      <c r="E20" s="256" t="n">
        <v>5</v>
      </c>
      <c r="F20" s="184" t="n">
        <v>63</v>
      </c>
      <c r="G20" s="255" t="s">
        <v>333</v>
      </c>
      <c r="H20" s="239" t="s">
        <v>334</v>
      </c>
      <c r="I20" s="185" t="n">
        <v>0.164515480069656</v>
      </c>
      <c r="J20" s="256" t="n">
        <v>5</v>
      </c>
      <c r="K20" s="184" t="n">
        <v>108</v>
      </c>
      <c r="L20" s="255" t="s">
        <v>335</v>
      </c>
      <c r="M20" s="239" t="s">
        <v>336</v>
      </c>
      <c r="N20" s="185" t="n">
        <v>0.0273597811217509</v>
      </c>
      <c r="O20" s="184" t="n">
        <v>1</v>
      </c>
    </row>
    <row r="21" customFormat="false" ht="12.75" hidden="false" customHeight="false" outlineLevel="0" collapsed="false">
      <c r="A21" s="184" t="n">
        <v>19</v>
      </c>
      <c r="B21" s="255" t="s">
        <v>337</v>
      </c>
      <c r="C21" s="239" t="s">
        <v>218</v>
      </c>
      <c r="D21" s="185" t="n">
        <v>0.913739801081372</v>
      </c>
      <c r="E21" s="256" t="n">
        <v>18</v>
      </c>
      <c r="F21" s="184" t="n">
        <v>64</v>
      </c>
      <c r="G21" s="255" t="s">
        <v>338</v>
      </c>
      <c r="H21" s="239" t="s">
        <v>234</v>
      </c>
      <c r="I21" s="185" t="n">
        <v>0.159616207732915</v>
      </c>
      <c r="J21" s="256" t="n">
        <v>2</v>
      </c>
      <c r="K21" s="184" t="n">
        <v>109</v>
      </c>
      <c r="L21" s="255" t="s">
        <v>339</v>
      </c>
      <c r="M21" s="239" t="s">
        <v>340</v>
      </c>
      <c r="N21" s="185" t="n">
        <v>0.0273597811217509</v>
      </c>
      <c r="O21" s="184" t="n">
        <v>1</v>
      </c>
    </row>
    <row r="22" customFormat="false" ht="12.75" hidden="false" customHeight="false" outlineLevel="0" collapsed="false">
      <c r="A22" s="184" t="n">
        <v>20</v>
      </c>
      <c r="B22" s="255" t="s">
        <v>341</v>
      </c>
      <c r="C22" s="239" t="s">
        <v>238</v>
      </c>
      <c r="D22" s="185" t="n">
        <v>0.910919961629311</v>
      </c>
      <c r="E22" s="256" t="n">
        <v>17</v>
      </c>
      <c r="F22" s="184" t="n">
        <v>65</v>
      </c>
      <c r="G22" s="255" t="s">
        <v>342</v>
      </c>
      <c r="H22" s="239" t="s">
        <v>343</v>
      </c>
      <c r="I22" s="185" t="n">
        <v>0.148478279476487</v>
      </c>
      <c r="J22" s="256" t="n">
        <v>4</v>
      </c>
      <c r="K22" s="184" t="n">
        <v>110</v>
      </c>
      <c r="L22" s="255" t="s">
        <v>344</v>
      </c>
      <c r="M22" s="239" t="s">
        <v>345</v>
      </c>
      <c r="N22" s="185" t="n">
        <v>0.0264270613107823</v>
      </c>
      <c r="O22" s="184" t="n">
        <v>1</v>
      </c>
    </row>
    <row r="23" customFormat="false" ht="12.75" hidden="false" customHeight="false" outlineLevel="0" collapsed="false">
      <c r="A23" s="184" t="n">
        <v>21</v>
      </c>
      <c r="B23" s="255" t="s">
        <v>346</v>
      </c>
      <c r="C23" s="239" t="s">
        <v>233</v>
      </c>
      <c r="D23" s="185" t="n">
        <v>0.89687108905849</v>
      </c>
      <c r="E23" s="256" t="n">
        <v>15</v>
      </c>
      <c r="F23" s="184" t="n">
        <v>66</v>
      </c>
      <c r="G23" s="255" t="s">
        <v>347</v>
      </c>
      <c r="H23" s="239" t="s">
        <v>348</v>
      </c>
      <c r="I23" s="185" t="n">
        <v>0.146374223065359</v>
      </c>
      <c r="J23" s="256" t="n">
        <v>6</v>
      </c>
      <c r="K23" s="184" t="n">
        <v>111</v>
      </c>
      <c r="L23" s="255" t="s">
        <v>349</v>
      </c>
      <c r="M23" s="239" t="s">
        <v>350</v>
      </c>
      <c r="N23" s="185" t="n">
        <v>0.0264270613107823</v>
      </c>
      <c r="O23" s="184" t="n">
        <v>1</v>
      </c>
    </row>
    <row r="24" customFormat="false" ht="12.75" hidden="false" customHeight="false" outlineLevel="0" collapsed="false">
      <c r="A24" s="184" t="n">
        <v>22</v>
      </c>
      <c r="B24" s="255" t="s">
        <v>351</v>
      </c>
      <c r="C24" s="239" t="s">
        <v>214</v>
      </c>
      <c r="D24" s="185" t="n">
        <v>0.87574295358835</v>
      </c>
      <c r="E24" s="256" t="n">
        <v>17</v>
      </c>
      <c r="F24" s="184" t="n">
        <v>67</v>
      </c>
      <c r="G24" s="255" t="s">
        <v>352</v>
      </c>
      <c r="H24" s="239" t="s">
        <v>353</v>
      </c>
      <c r="I24" s="185" t="n">
        <v>0.144590377148516</v>
      </c>
      <c r="J24" s="256" t="n">
        <v>4</v>
      </c>
      <c r="K24" s="184" t="n">
        <v>112</v>
      </c>
      <c r="L24" s="255" t="s">
        <v>354</v>
      </c>
      <c r="M24" s="239" t="s">
        <v>355</v>
      </c>
      <c r="N24" s="185" t="n">
        <v>0.0264270613107823</v>
      </c>
      <c r="O24" s="184" t="n">
        <v>1</v>
      </c>
    </row>
    <row r="25" customFormat="false" ht="12.75" hidden="false" customHeight="false" outlineLevel="0" collapsed="false">
      <c r="A25" s="184" t="n">
        <v>23</v>
      </c>
      <c r="B25" s="255" t="s">
        <v>356</v>
      </c>
      <c r="C25" s="239" t="s">
        <v>357</v>
      </c>
      <c r="D25" s="185" t="n">
        <v>0.846132727097769</v>
      </c>
      <c r="E25" s="256" t="n">
        <v>21</v>
      </c>
      <c r="F25" s="184" t="n">
        <v>68</v>
      </c>
      <c r="G25" s="255" t="s">
        <v>358</v>
      </c>
      <c r="H25" s="239" t="s">
        <v>359</v>
      </c>
      <c r="I25" s="185" t="n">
        <v>0.144511773483276</v>
      </c>
      <c r="J25" s="256" t="n">
        <v>4</v>
      </c>
      <c r="K25" s="184" t="n">
        <v>113</v>
      </c>
      <c r="L25" s="255" t="s">
        <v>360</v>
      </c>
      <c r="M25" s="239" t="s">
        <v>361</v>
      </c>
      <c r="N25" s="185" t="n">
        <v>0.0258397932816537</v>
      </c>
      <c r="O25" s="184" t="n">
        <v>1</v>
      </c>
    </row>
    <row r="26" customFormat="false" ht="12.75" hidden="false" customHeight="false" outlineLevel="0" collapsed="false">
      <c r="A26" s="184" t="n">
        <v>24</v>
      </c>
      <c r="B26" s="255" t="s">
        <v>362</v>
      </c>
      <c r="C26" s="239" t="s">
        <v>231</v>
      </c>
      <c r="D26" s="185" t="n">
        <v>0.821942596416872</v>
      </c>
      <c r="E26" s="256" t="n">
        <v>15</v>
      </c>
      <c r="F26" s="184" t="n">
        <v>69</v>
      </c>
      <c r="G26" s="255" t="s">
        <v>363</v>
      </c>
      <c r="H26" s="239" t="s">
        <v>364</v>
      </c>
      <c r="I26" s="185" t="n">
        <v>0.132475773154758</v>
      </c>
      <c r="J26" s="256" t="n">
        <v>6</v>
      </c>
      <c r="K26" s="184" t="n">
        <v>114</v>
      </c>
      <c r="L26" s="255" t="s">
        <v>365</v>
      </c>
      <c r="M26" s="239" t="s">
        <v>366</v>
      </c>
      <c r="N26" s="185" t="n">
        <v>0.0258397932816537</v>
      </c>
      <c r="O26" s="184" t="n">
        <v>1</v>
      </c>
    </row>
    <row r="27" customFormat="false" ht="12.75" hidden="false" customHeight="false" outlineLevel="0" collapsed="false">
      <c r="A27" s="184" t="n">
        <v>25</v>
      </c>
      <c r="B27" s="255" t="s">
        <v>367</v>
      </c>
      <c r="C27" s="239" t="s">
        <v>237</v>
      </c>
      <c r="D27" s="185" t="n">
        <v>0.764157802343689</v>
      </c>
      <c r="E27" s="256" t="n">
        <v>17</v>
      </c>
      <c r="F27" s="184" t="n">
        <v>70</v>
      </c>
      <c r="G27" s="255" t="s">
        <v>368</v>
      </c>
      <c r="H27" s="239" t="s">
        <v>369</v>
      </c>
      <c r="I27" s="185" t="n">
        <v>0.131609011229739</v>
      </c>
      <c r="J27" s="256" t="n">
        <v>4</v>
      </c>
      <c r="K27" s="184" t="n">
        <v>115</v>
      </c>
      <c r="L27" s="255" t="s">
        <v>370</v>
      </c>
      <c r="M27" s="239" t="s">
        <v>371</v>
      </c>
      <c r="N27" s="185" t="n">
        <v>0.0239750659314313</v>
      </c>
      <c r="O27" s="184" t="n">
        <v>1</v>
      </c>
    </row>
    <row r="28" customFormat="false" ht="12.75" hidden="false" customHeight="false" outlineLevel="0" collapsed="false">
      <c r="A28" s="184" t="n">
        <v>26</v>
      </c>
      <c r="B28" s="255" t="s">
        <v>372</v>
      </c>
      <c r="C28" s="239" t="s">
        <v>232</v>
      </c>
      <c r="D28" s="185" t="n">
        <v>0.732209961060248</v>
      </c>
      <c r="E28" s="256" t="n">
        <v>11</v>
      </c>
      <c r="F28" s="184" t="n">
        <v>71</v>
      </c>
      <c r="G28" s="255" t="s">
        <v>373</v>
      </c>
      <c r="H28" s="239" t="s">
        <v>374</v>
      </c>
      <c r="I28" s="185" t="n">
        <v>0.122611598546463</v>
      </c>
      <c r="J28" s="256" t="n">
        <v>4</v>
      </c>
      <c r="K28" s="184" t="n">
        <v>116</v>
      </c>
      <c r="L28" s="255" t="s">
        <v>375</v>
      </c>
      <c r="M28" s="239" t="s">
        <v>376</v>
      </c>
      <c r="N28" s="185" t="n">
        <v>0.0239750659314313</v>
      </c>
      <c r="O28" s="184" t="n">
        <v>1</v>
      </c>
    </row>
    <row r="29" customFormat="false" ht="12.75" hidden="false" customHeight="false" outlineLevel="0" collapsed="false">
      <c r="A29" s="184" t="n">
        <v>27</v>
      </c>
      <c r="B29" s="255" t="s">
        <v>377</v>
      </c>
      <c r="C29" s="239" t="s">
        <v>230</v>
      </c>
      <c r="D29" s="185" t="n">
        <v>0.686848905618423</v>
      </c>
      <c r="E29" s="256" t="n">
        <v>10</v>
      </c>
      <c r="F29" s="184" t="n">
        <v>72</v>
      </c>
      <c r="G29" s="255" t="s">
        <v>378</v>
      </c>
      <c r="H29" s="239" t="s">
        <v>379</v>
      </c>
      <c r="I29" s="185" t="n">
        <v>0.121543068344029</v>
      </c>
      <c r="J29" s="256" t="n">
        <v>4</v>
      </c>
      <c r="K29" s="184" t="n">
        <v>117</v>
      </c>
      <c r="L29" s="255" t="s">
        <v>380</v>
      </c>
      <c r="M29" s="239" t="s">
        <v>381</v>
      </c>
      <c r="N29" s="185" t="n">
        <v>0.0223613595706618</v>
      </c>
      <c r="O29" s="184" t="n">
        <v>1</v>
      </c>
    </row>
    <row r="30" customFormat="false" ht="12.75" hidden="false" customHeight="false" outlineLevel="0" collapsed="false">
      <c r="A30" s="184" t="n">
        <v>28</v>
      </c>
      <c r="B30" s="255" t="s">
        <v>382</v>
      </c>
      <c r="C30" s="239" t="s">
        <v>213</v>
      </c>
      <c r="D30" s="185" t="n">
        <v>0.68634286308619</v>
      </c>
      <c r="E30" s="256" t="n">
        <v>14</v>
      </c>
      <c r="F30" s="184" t="n">
        <v>73</v>
      </c>
      <c r="G30" s="255" t="s">
        <v>383</v>
      </c>
      <c r="H30" s="239" t="s">
        <v>384</v>
      </c>
      <c r="I30" s="185" t="n">
        <v>0.120399309367608</v>
      </c>
      <c r="J30" s="256" t="n">
        <v>5</v>
      </c>
      <c r="K30" s="184" t="n">
        <v>118</v>
      </c>
      <c r="L30" s="255" t="s">
        <v>385</v>
      </c>
      <c r="M30" s="239" t="s">
        <v>386</v>
      </c>
      <c r="N30" s="185" t="n">
        <v>0.0221483942414175</v>
      </c>
      <c r="O30" s="184" t="n">
        <v>1</v>
      </c>
    </row>
    <row r="31" customFormat="false" ht="12.75" hidden="false" customHeight="false" outlineLevel="0" collapsed="false">
      <c r="A31" s="184" t="n">
        <v>29</v>
      </c>
      <c r="B31" s="255" t="s">
        <v>387</v>
      </c>
      <c r="C31" s="239" t="s">
        <v>236</v>
      </c>
      <c r="D31" s="185" t="n">
        <v>0.683862883606211</v>
      </c>
      <c r="E31" s="256" t="n">
        <v>19</v>
      </c>
      <c r="F31" s="184" t="n">
        <v>74</v>
      </c>
      <c r="G31" s="255" t="s">
        <v>388</v>
      </c>
      <c r="H31" s="239" t="s">
        <v>389</v>
      </c>
      <c r="I31" s="185" t="n">
        <v>0.111072074701038</v>
      </c>
      <c r="J31" s="256" t="n">
        <v>4</v>
      </c>
      <c r="K31" s="184" t="n">
        <v>119</v>
      </c>
      <c r="L31" s="255" t="s">
        <v>390</v>
      </c>
      <c r="M31" s="239" t="s">
        <v>391</v>
      </c>
      <c r="N31" s="185" t="n">
        <v>0.0221483942414175</v>
      </c>
      <c r="O31" s="184" t="n">
        <v>1</v>
      </c>
    </row>
    <row r="32" customFormat="false" ht="12.75" hidden="false" customHeight="false" outlineLevel="0" collapsed="false">
      <c r="A32" s="184" t="n">
        <v>30</v>
      </c>
      <c r="B32" s="255" t="s">
        <v>392</v>
      </c>
      <c r="C32" s="239" t="s">
        <v>221</v>
      </c>
      <c r="D32" s="185" t="n">
        <v>0.680086354539674</v>
      </c>
      <c r="E32" s="256" t="n">
        <v>13</v>
      </c>
      <c r="F32" s="184" t="n">
        <v>75</v>
      </c>
      <c r="G32" s="255" t="s">
        <v>393</v>
      </c>
      <c r="H32" s="239" t="s">
        <v>394</v>
      </c>
      <c r="I32" s="185" t="n">
        <v>0.106200979552693</v>
      </c>
      <c r="J32" s="256" t="n">
        <v>4</v>
      </c>
      <c r="K32" s="184" t="n">
        <v>120</v>
      </c>
      <c r="L32" s="255" t="s">
        <v>395</v>
      </c>
      <c r="M32" s="239" t="s">
        <v>396</v>
      </c>
      <c r="N32" s="185" t="n">
        <v>0.0217344055640078</v>
      </c>
      <c r="O32" s="184" t="n">
        <v>1</v>
      </c>
    </row>
    <row r="33" customFormat="false" ht="12.75" hidden="false" customHeight="false" outlineLevel="0" collapsed="false">
      <c r="A33" s="184" t="n">
        <v>31</v>
      </c>
      <c r="B33" s="255" t="s">
        <v>397</v>
      </c>
      <c r="C33" s="239" t="s">
        <v>222</v>
      </c>
      <c r="D33" s="185" t="n">
        <v>0.674610752781013</v>
      </c>
      <c r="E33" s="256" t="n">
        <v>21</v>
      </c>
      <c r="F33" s="184" t="n">
        <v>76</v>
      </c>
      <c r="G33" s="255" t="s">
        <v>398</v>
      </c>
      <c r="H33" s="239" t="s">
        <v>399</v>
      </c>
      <c r="I33" s="185" t="n">
        <v>0.0967812487552888</v>
      </c>
      <c r="J33" s="256" t="n">
        <v>4</v>
      </c>
      <c r="K33" s="184" t="n">
        <v>121</v>
      </c>
      <c r="L33" s="255" t="s">
        <v>400</v>
      </c>
      <c r="M33" s="239" t="s">
        <v>401</v>
      </c>
      <c r="N33" s="185" t="n">
        <v>0.0217344055640078</v>
      </c>
      <c r="O33" s="184" t="n">
        <v>1</v>
      </c>
    </row>
    <row r="34" customFormat="false" ht="12.75" hidden="false" customHeight="false" outlineLevel="0" collapsed="false">
      <c r="A34" s="184" t="n">
        <v>32</v>
      </c>
      <c r="B34" s="255" t="s">
        <v>402</v>
      </c>
      <c r="C34" s="239" t="s">
        <v>403</v>
      </c>
      <c r="D34" s="185" t="n">
        <v>0.668529253355433</v>
      </c>
      <c r="E34" s="256" t="n">
        <v>15</v>
      </c>
      <c r="F34" s="184" t="n">
        <v>77</v>
      </c>
      <c r="G34" s="255" t="s">
        <v>404</v>
      </c>
      <c r="H34" s="239" t="s">
        <v>405</v>
      </c>
      <c r="I34" s="185" t="n">
        <v>0.0902671361063625</v>
      </c>
      <c r="J34" s="256" t="n">
        <v>3</v>
      </c>
      <c r="K34" s="184" t="n">
        <v>122</v>
      </c>
      <c r="L34" s="255" t="s">
        <v>406</v>
      </c>
      <c r="M34" s="239" t="s">
        <v>407</v>
      </c>
      <c r="N34" s="185" t="n">
        <v>0.0207641196013288</v>
      </c>
      <c r="O34" s="184" t="n">
        <v>1</v>
      </c>
    </row>
    <row r="35" customFormat="false" ht="12.75" hidden="false" customHeight="false" outlineLevel="0" collapsed="false">
      <c r="A35" s="184" t="n">
        <v>33</v>
      </c>
      <c r="B35" s="255" t="s">
        <v>408</v>
      </c>
      <c r="C35" s="239" t="s">
        <v>209</v>
      </c>
      <c r="D35" s="185" t="n">
        <v>0.541731519040093</v>
      </c>
      <c r="E35" s="256" t="n">
        <v>14</v>
      </c>
      <c r="F35" s="184" t="n">
        <v>78</v>
      </c>
      <c r="G35" s="255" t="s">
        <v>409</v>
      </c>
      <c r="H35" s="239" t="s">
        <v>410</v>
      </c>
      <c r="I35" s="185" t="n">
        <v>0.0879546809779367</v>
      </c>
      <c r="J35" s="256" t="n">
        <v>2</v>
      </c>
      <c r="K35" s="184" t="n">
        <v>123</v>
      </c>
      <c r="L35" s="255" t="s">
        <v>411</v>
      </c>
      <c r="M35" s="239" t="s">
        <v>412</v>
      </c>
      <c r="N35" s="185" t="n">
        <v>0.0207641196013288</v>
      </c>
      <c r="O35" s="184" t="n">
        <v>1</v>
      </c>
    </row>
    <row r="36" customFormat="false" ht="12.75" hidden="false" customHeight="false" outlineLevel="0" collapsed="false">
      <c r="A36" s="184" t="n">
        <v>34</v>
      </c>
      <c r="B36" s="255" t="s">
        <v>413</v>
      </c>
      <c r="C36" s="239" t="s">
        <v>220</v>
      </c>
      <c r="D36" s="185" t="n">
        <v>0.527301259903588</v>
      </c>
      <c r="E36" s="256" t="n">
        <v>10</v>
      </c>
      <c r="F36" s="184" t="n">
        <v>79</v>
      </c>
      <c r="G36" s="255" t="s">
        <v>414</v>
      </c>
      <c r="H36" s="239" t="s">
        <v>415</v>
      </c>
      <c r="I36" s="185" t="n">
        <v>0.086005592884073</v>
      </c>
      <c r="J36" s="256" t="n">
        <v>3</v>
      </c>
      <c r="K36" s="184" t="n">
        <v>124</v>
      </c>
      <c r="L36" s="255" t="s">
        <v>416</v>
      </c>
      <c r="M36" s="239" t="s">
        <v>417</v>
      </c>
      <c r="N36" s="185" t="n">
        <v>0.0207641196013288</v>
      </c>
      <c r="O36" s="184" t="n">
        <v>1</v>
      </c>
    </row>
    <row r="37" customFormat="false" ht="12.75" hidden="false" customHeight="false" outlineLevel="0" collapsed="false">
      <c r="A37" s="184" t="n">
        <v>35</v>
      </c>
      <c r="B37" s="255" t="s">
        <v>418</v>
      </c>
      <c r="C37" s="239" t="s">
        <v>419</v>
      </c>
      <c r="D37" s="185" t="n">
        <v>0.513401146484766</v>
      </c>
      <c r="E37" s="256" t="n">
        <v>12</v>
      </c>
      <c r="F37" s="184" t="n">
        <v>80</v>
      </c>
      <c r="G37" s="255" t="s">
        <v>420</v>
      </c>
      <c r="H37" s="239" t="s">
        <v>421</v>
      </c>
      <c r="I37" s="185" t="n">
        <v>0.0803288663857859</v>
      </c>
      <c r="J37" s="256" t="n">
        <v>3</v>
      </c>
      <c r="K37" s="184" t="n">
        <v>125</v>
      </c>
      <c r="L37" s="255" t="s">
        <v>422</v>
      </c>
      <c r="M37" s="239" t="s">
        <v>423</v>
      </c>
      <c r="N37" s="185" t="n">
        <v>0.0207641196013288</v>
      </c>
      <c r="O37" s="184" t="n">
        <v>1</v>
      </c>
    </row>
    <row r="38" customFormat="false" ht="12.75" hidden="false" customHeight="false" outlineLevel="0" collapsed="false">
      <c r="A38" s="184" t="n">
        <v>36</v>
      </c>
      <c r="B38" s="255" t="s">
        <v>424</v>
      </c>
      <c r="C38" s="239" t="s">
        <v>229</v>
      </c>
      <c r="D38" s="185" t="n">
        <v>0.45139450359298</v>
      </c>
      <c r="E38" s="256" t="n">
        <v>9</v>
      </c>
      <c r="F38" s="184" t="n">
        <v>81</v>
      </c>
      <c r="G38" s="255" t="s">
        <v>425</v>
      </c>
      <c r="H38" s="239" t="s">
        <v>426</v>
      </c>
      <c r="I38" s="185" t="n">
        <v>0.0793742603746991</v>
      </c>
      <c r="J38" s="256" t="n">
        <v>3</v>
      </c>
      <c r="K38" s="184" t="n">
        <v>126</v>
      </c>
      <c r="L38" s="255" t="s">
        <v>427</v>
      </c>
      <c r="M38" s="239" t="s">
        <v>428</v>
      </c>
      <c r="N38" s="185" t="n">
        <v>0.0203998368013056</v>
      </c>
      <c r="O38" s="184" t="n">
        <v>1</v>
      </c>
    </row>
    <row r="39" customFormat="false" ht="12.75" hidden="false" customHeight="false" outlineLevel="0" collapsed="false">
      <c r="A39" s="184" t="n">
        <v>37</v>
      </c>
      <c r="B39" s="255" t="s">
        <v>429</v>
      </c>
      <c r="C39" s="239" t="s">
        <v>430</v>
      </c>
      <c r="D39" s="185" t="n">
        <v>0.43665392231548</v>
      </c>
      <c r="E39" s="256" t="n">
        <v>14</v>
      </c>
      <c r="F39" s="184" t="n">
        <v>82</v>
      </c>
      <c r="G39" s="255" t="s">
        <v>431</v>
      </c>
      <c r="H39" s="239" t="s">
        <v>432</v>
      </c>
      <c r="I39" s="185" t="n">
        <v>0.0787212306952706</v>
      </c>
      <c r="J39" s="256" t="n">
        <v>2</v>
      </c>
      <c r="K39" s="184" t="n">
        <v>127</v>
      </c>
      <c r="L39" s="255" t="s">
        <v>433</v>
      </c>
      <c r="M39" s="239" t="s">
        <v>434</v>
      </c>
      <c r="N39" s="185" t="n">
        <v>0.0203998368013056</v>
      </c>
      <c r="O39" s="184" t="n">
        <v>1</v>
      </c>
    </row>
    <row r="40" customFormat="false" ht="12.75" hidden="false" customHeight="false" outlineLevel="0" collapsed="false">
      <c r="A40" s="184" t="n">
        <v>38</v>
      </c>
      <c r="B40" s="255" t="s">
        <v>435</v>
      </c>
      <c r="C40" s="239" t="s">
        <v>239</v>
      </c>
      <c r="D40" s="185" t="n">
        <v>0.406909066418452</v>
      </c>
      <c r="E40" s="256" t="n">
        <v>13</v>
      </c>
      <c r="F40" s="184" t="n">
        <v>83</v>
      </c>
      <c r="G40" s="255" t="s">
        <v>436</v>
      </c>
      <c r="H40" s="239" t="s">
        <v>437</v>
      </c>
      <c r="I40" s="185" t="n">
        <v>0.0781066478740898</v>
      </c>
      <c r="J40" s="256" t="n">
        <v>3</v>
      </c>
      <c r="K40" s="184" t="n">
        <v>128</v>
      </c>
      <c r="L40" s="255" t="s">
        <v>438</v>
      </c>
      <c r="M40" s="239" t="s">
        <v>439</v>
      </c>
      <c r="N40" s="185" t="n">
        <v>0.0200481154771451</v>
      </c>
      <c r="O40" s="184" t="n">
        <v>1</v>
      </c>
    </row>
    <row r="41" customFormat="false" ht="12.75" hidden="false" customHeight="false" outlineLevel="0" collapsed="false">
      <c r="A41" s="184" t="n">
        <v>39</v>
      </c>
      <c r="B41" s="255" t="s">
        <v>440</v>
      </c>
      <c r="C41" s="239" t="s">
        <v>441</v>
      </c>
      <c r="D41" s="185" t="n">
        <v>0.405717555870064</v>
      </c>
      <c r="E41" s="256" t="n">
        <v>13</v>
      </c>
      <c r="F41" s="184" t="n">
        <v>84</v>
      </c>
      <c r="G41" s="255" t="s">
        <v>442</v>
      </c>
      <c r="H41" s="239" t="s">
        <v>443</v>
      </c>
      <c r="I41" s="185" t="n">
        <v>0.0779058364595329</v>
      </c>
      <c r="J41" s="256" t="n">
        <v>4</v>
      </c>
      <c r="K41" s="184" t="n">
        <v>129</v>
      </c>
      <c r="L41" s="255" t="s">
        <v>444</v>
      </c>
      <c r="M41" s="239" t="s">
        <v>445</v>
      </c>
      <c r="N41" s="185" t="n">
        <v>0.0198767640628105</v>
      </c>
      <c r="O41" s="184" t="n">
        <v>1</v>
      </c>
    </row>
    <row r="42" customFormat="false" ht="12.75" hidden="false" customHeight="false" outlineLevel="0" collapsed="false">
      <c r="A42" s="184" t="n">
        <v>40</v>
      </c>
      <c r="B42" s="255" t="s">
        <v>446</v>
      </c>
      <c r="C42" s="239" t="s">
        <v>208</v>
      </c>
      <c r="D42" s="185" t="n">
        <v>0.400276468286703</v>
      </c>
      <c r="E42" s="256" t="n">
        <v>5</v>
      </c>
      <c r="F42" s="184" t="n">
        <v>85</v>
      </c>
      <c r="G42" s="255" t="s">
        <v>447</v>
      </c>
      <c r="H42" s="239" t="s">
        <v>448</v>
      </c>
      <c r="I42" s="185" t="n">
        <v>0.072079423364613</v>
      </c>
      <c r="J42" s="256" t="n">
        <v>2</v>
      </c>
      <c r="K42" s="184" t="n">
        <v>130</v>
      </c>
      <c r="L42" s="255" t="s">
        <v>449</v>
      </c>
      <c r="M42" s="239" t="s">
        <v>450</v>
      </c>
      <c r="N42" s="185" t="n">
        <v>0.0198767640628105</v>
      </c>
      <c r="O42" s="184" t="n">
        <v>1</v>
      </c>
    </row>
    <row r="43" customFormat="false" ht="12.75" hidden="false" customHeight="false" outlineLevel="0" collapsed="false">
      <c r="A43" s="184" t="n">
        <v>41</v>
      </c>
      <c r="B43" s="255" t="s">
        <v>451</v>
      </c>
      <c r="C43" s="239" t="s">
        <v>452</v>
      </c>
      <c r="D43" s="185" t="n">
        <v>0.395721341655668</v>
      </c>
      <c r="E43" s="256" t="n">
        <v>11</v>
      </c>
      <c r="F43" s="184" t="n">
        <v>86</v>
      </c>
      <c r="G43" s="255" t="s">
        <v>453</v>
      </c>
      <c r="H43" s="239" t="s">
        <v>454</v>
      </c>
      <c r="I43" s="185" t="n">
        <v>0.0666606552373206</v>
      </c>
      <c r="J43" s="256" t="n">
        <v>3</v>
      </c>
      <c r="K43" s="184" t="n">
        <v>131</v>
      </c>
      <c r="L43" s="255" t="s">
        <v>455</v>
      </c>
      <c r="M43" s="239" t="s">
        <v>456</v>
      </c>
      <c r="N43" s="185" t="n">
        <v>0.0195427008012507</v>
      </c>
      <c r="O43" s="184" t="n">
        <v>1</v>
      </c>
    </row>
    <row r="44" customFormat="false" ht="12.75" hidden="false" customHeight="false" outlineLevel="0" collapsed="false">
      <c r="A44" s="184" t="n">
        <v>42</v>
      </c>
      <c r="B44" s="255" t="s">
        <v>457</v>
      </c>
      <c r="C44" s="239" t="s">
        <v>458</v>
      </c>
      <c r="D44" s="185" t="n">
        <v>0.340359354244036</v>
      </c>
      <c r="E44" s="256" t="n">
        <v>11</v>
      </c>
      <c r="F44" s="184" t="n">
        <v>87</v>
      </c>
      <c r="G44" s="255" t="s">
        <v>459</v>
      </c>
      <c r="H44" s="239" t="s">
        <v>460</v>
      </c>
      <c r="I44" s="185" t="n">
        <v>0.0649095906133849</v>
      </c>
      <c r="J44" s="256" t="n">
        <v>3</v>
      </c>
      <c r="K44" s="184" t="n">
        <v>132</v>
      </c>
      <c r="L44" s="255" t="s">
        <v>461</v>
      </c>
      <c r="M44" s="239" t="s">
        <v>462</v>
      </c>
      <c r="N44" s="185" t="n">
        <v>0.0193798449612403</v>
      </c>
      <c r="O44" s="184" t="n">
        <v>1</v>
      </c>
    </row>
    <row r="45" customFormat="false" ht="12.75" hidden="false" customHeight="false" outlineLevel="0" collapsed="false">
      <c r="A45" s="184" t="n">
        <v>43</v>
      </c>
      <c r="B45" s="255" t="s">
        <v>463</v>
      </c>
      <c r="C45" s="239" t="s">
        <v>464</v>
      </c>
      <c r="D45" s="185" t="n">
        <v>0.332678918583429</v>
      </c>
      <c r="E45" s="256" t="n">
        <v>10</v>
      </c>
      <c r="F45" s="184" t="n">
        <v>88</v>
      </c>
      <c r="G45" s="255" t="s">
        <v>465</v>
      </c>
      <c r="H45" s="239" t="s">
        <v>466</v>
      </c>
      <c r="I45" s="185" t="n">
        <v>0.0622923588039867</v>
      </c>
      <c r="J45" s="256" t="n">
        <v>1</v>
      </c>
      <c r="K45" s="184" t="n">
        <v>133</v>
      </c>
      <c r="L45" s="255" t="s">
        <v>467</v>
      </c>
      <c r="M45" s="239" t="s">
        <v>468</v>
      </c>
      <c r="N45" s="185" t="n">
        <v>0.0183116645303058</v>
      </c>
      <c r="O45" s="184" t="n">
        <v>1</v>
      </c>
    </row>
    <row r="46" customFormat="false" ht="12.75" hidden="false" customHeight="false" outlineLevel="0" collapsed="false">
      <c r="A46" s="184" t="n">
        <v>44</v>
      </c>
      <c r="B46" s="255" t="s">
        <v>469</v>
      </c>
      <c r="C46" s="239" t="s">
        <v>470</v>
      </c>
      <c r="D46" s="185" t="n">
        <v>0.309556154253753</v>
      </c>
      <c r="E46" s="256" t="n">
        <v>11</v>
      </c>
      <c r="F46" s="184" t="n">
        <v>89</v>
      </c>
      <c r="G46" s="255" t="s">
        <v>471</v>
      </c>
      <c r="H46" s="239" t="s">
        <v>472</v>
      </c>
      <c r="I46" s="185" t="n">
        <v>0.0576904475673286</v>
      </c>
      <c r="J46" s="256" t="n">
        <v>2</v>
      </c>
      <c r="K46" s="184" t="n">
        <v>134</v>
      </c>
      <c r="L46" s="255" t="s">
        <v>473</v>
      </c>
      <c r="M46" s="239" t="s">
        <v>474</v>
      </c>
      <c r="N46" s="185" t="n">
        <v>0.0142673705236124</v>
      </c>
      <c r="O46" s="184" t="n">
        <v>1</v>
      </c>
    </row>
    <row r="47" customFormat="false" ht="12.75" hidden="false" customHeight="false" outlineLevel="0" collapsed="false">
      <c r="A47" s="190" t="n">
        <v>45</v>
      </c>
      <c r="B47" s="257" t="s">
        <v>475</v>
      </c>
      <c r="C47" s="245" t="s">
        <v>476</v>
      </c>
      <c r="D47" s="191" t="n">
        <v>0.300617029255299</v>
      </c>
      <c r="E47" s="258" t="n">
        <v>11</v>
      </c>
      <c r="F47" s="190" t="n">
        <v>90</v>
      </c>
      <c r="G47" s="257" t="s">
        <v>477</v>
      </c>
      <c r="H47" s="245" t="s">
        <v>478</v>
      </c>
      <c r="I47" s="191" t="n">
        <v>0.0562422074049981</v>
      </c>
      <c r="J47" s="258" t="n">
        <v>2</v>
      </c>
      <c r="K47" s="259"/>
      <c r="L47" s="259"/>
      <c r="M47" s="259"/>
      <c r="N47" s="259"/>
      <c r="O47" s="259"/>
    </row>
    <row r="48" customFormat="false" ht="12.75" hidden="false" customHeight="false" outlineLevel="0" collapsed="false">
      <c r="K48" s="226"/>
      <c r="L48" s="226"/>
      <c r="M48" s="226"/>
      <c r="N48" s="226"/>
      <c r="O48" s="226"/>
    </row>
    <row r="50" customFormat="false" ht="12.75" hidden="false" customHeight="false" outlineLevel="0" collapsed="false">
      <c r="F50" s="226"/>
      <c r="G50" s="226"/>
      <c r="H50" s="226"/>
      <c r="I50" s="226"/>
      <c r="J50" s="226"/>
    </row>
    <row r="51" customFormat="false" ht="12.75" hidden="false" customHeight="false" outlineLevel="0" collapsed="false">
      <c r="F51" s="226"/>
      <c r="G51" s="226"/>
      <c r="H51" s="226"/>
      <c r="I51" s="226"/>
      <c r="J51" s="226"/>
    </row>
    <row r="52" customFormat="false" ht="12.75" hidden="false" customHeight="false" outlineLevel="0" collapsed="false">
      <c r="F52" s="226"/>
      <c r="G52" s="226"/>
      <c r="H52" s="226"/>
      <c r="I52" s="226"/>
      <c r="J52" s="226"/>
    </row>
    <row r="53" customFormat="false" ht="12.75" hidden="false" customHeight="false" outlineLevel="0" collapsed="false">
      <c r="F53" s="226"/>
      <c r="G53" s="226"/>
      <c r="H53" s="226"/>
      <c r="I53" s="226"/>
      <c r="J53" s="226"/>
    </row>
    <row r="54" customFormat="false" ht="12.75" hidden="false" customHeight="false" outlineLevel="0" collapsed="false">
      <c r="F54" s="226"/>
      <c r="G54" s="226"/>
      <c r="H54" s="226"/>
      <c r="I54" s="226"/>
      <c r="J54" s="226"/>
    </row>
    <row r="55" customFormat="false" ht="12.75" hidden="false" customHeight="false" outlineLevel="0" collapsed="false">
      <c r="F55" s="226"/>
      <c r="G55" s="226"/>
      <c r="H55" s="226"/>
      <c r="I55" s="226"/>
      <c r="J55" s="226"/>
    </row>
    <row r="56" customFormat="false" ht="12.75" hidden="false" customHeight="false" outlineLevel="0" collapsed="false">
      <c r="F56" s="226"/>
      <c r="G56" s="226"/>
      <c r="H56" s="226"/>
      <c r="I56" s="226"/>
      <c r="J56" s="226"/>
    </row>
    <row r="57" customFormat="false" ht="12.75" hidden="false" customHeight="false" outlineLevel="0" collapsed="false">
      <c r="F57" s="226"/>
      <c r="G57" s="226"/>
      <c r="H57" s="226"/>
      <c r="I57" s="226"/>
      <c r="J57" s="226"/>
    </row>
    <row r="58" customFormat="false" ht="12.75" hidden="false" customHeight="false" outlineLevel="0" collapsed="false">
      <c r="F58" s="226"/>
      <c r="G58" s="226"/>
      <c r="H58" s="226"/>
      <c r="I58" s="226"/>
      <c r="J58" s="226"/>
    </row>
    <row r="59" customFormat="false" ht="12.75" hidden="false" customHeight="false" outlineLevel="0" collapsed="false">
      <c r="F59" s="226"/>
      <c r="G59" s="226"/>
      <c r="H59" s="226"/>
      <c r="I59" s="226"/>
      <c r="J59" s="226"/>
    </row>
    <row r="60" customFormat="false" ht="12.75" hidden="false" customHeight="false" outlineLevel="0" collapsed="false">
      <c r="F60" s="226"/>
      <c r="G60" s="226"/>
      <c r="H60" s="226"/>
      <c r="I60" s="226"/>
      <c r="J60" s="226"/>
    </row>
    <row r="61" customFormat="false" ht="12.75" hidden="false" customHeight="false" outlineLevel="0" collapsed="false">
      <c r="F61" s="226"/>
      <c r="G61" s="226"/>
      <c r="H61" s="226"/>
      <c r="I61" s="226"/>
      <c r="J61" s="226"/>
    </row>
    <row r="62" customFormat="false" ht="12.75" hidden="false" customHeight="false" outlineLevel="0" collapsed="false">
      <c r="F62" s="226"/>
      <c r="G62" s="226"/>
      <c r="H62" s="226"/>
      <c r="I62" s="226"/>
      <c r="J62" s="226"/>
    </row>
    <row r="63" customFormat="false" ht="12.75" hidden="false" customHeight="false" outlineLevel="0" collapsed="false">
      <c r="F63" s="226"/>
      <c r="G63" s="226"/>
      <c r="H63" s="226"/>
      <c r="I63" s="226"/>
      <c r="J63" s="226"/>
    </row>
    <row r="64" customFormat="false" ht="12.75" hidden="false" customHeight="false" outlineLevel="0" collapsed="false">
      <c r="F64" s="226"/>
      <c r="G64" s="226"/>
      <c r="H64" s="226"/>
      <c r="I64" s="226"/>
      <c r="J64" s="226"/>
    </row>
    <row r="65" customFormat="false" ht="12.75" hidden="false" customHeight="false" outlineLevel="0" collapsed="false">
      <c r="F65" s="226"/>
      <c r="G65" s="226"/>
      <c r="H65" s="226"/>
      <c r="I65" s="226"/>
      <c r="J65" s="226"/>
    </row>
    <row r="66" customFormat="false" ht="12.75" hidden="false" customHeight="false" outlineLevel="0" collapsed="false">
      <c r="F66" s="226"/>
      <c r="G66" s="226"/>
      <c r="H66" s="226"/>
      <c r="I66" s="226"/>
      <c r="J66" s="226"/>
    </row>
    <row r="67" customFormat="false" ht="12.75" hidden="false" customHeight="false" outlineLevel="0" collapsed="false">
      <c r="F67" s="226"/>
      <c r="G67" s="226"/>
      <c r="H67" s="226"/>
      <c r="I67" s="226"/>
      <c r="J67" s="226"/>
    </row>
    <row r="68" customFormat="false" ht="12.75" hidden="false" customHeight="false" outlineLevel="0" collapsed="false">
      <c r="F68" s="226"/>
      <c r="G68" s="226"/>
      <c r="H68" s="226"/>
      <c r="I68" s="226"/>
      <c r="J68" s="226"/>
    </row>
    <row r="69" customFormat="false" ht="12.75" hidden="false" customHeight="false" outlineLevel="0" collapsed="false">
      <c r="F69" s="226"/>
      <c r="G69" s="226"/>
      <c r="H69" s="226"/>
      <c r="I69" s="226"/>
      <c r="J69" s="226"/>
    </row>
    <row r="70" customFormat="false" ht="12.75" hidden="false" customHeight="false" outlineLevel="0" collapsed="false">
      <c r="F70" s="226"/>
      <c r="G70" s="226"/>
      <c r="H70" s="226"/>
      <c r="I70" s="226"/>
      <c r="J70" s="226"/>
    </row>
    <row r="71" customFormat="false" ht="12.75" hidden="false" customHeight="false" outlineLevel="0" collapsed="false">
      <c r="F71" s="226"/>
      <c r="G71" s="226"/>
      <c r="H71" s="226"/>
      <c r="I71" s="226"/>
      <c r="J71" s="226"/>
    </row>
    <row r="92" customFormat="false" ht="12.75" hidden="false" customHeight="false" outlineLevel="0" collapsed="false">
      <c r="F92" s="226"/>
      <c r="G92" s="226"/>
      <c r="H92" s="226"/>
      <c r="I92" s="226"/>
      <c r="J92" s="226"/>
    </row>
    <row r="93" customFormat="false" ht="12.75" hidden="false" customHeight="false" outlineLevel="0" collapsed="false">
      <c r="F93" s="226"/>
      <c r="G93" s="226"/>
      <c r="H93" s="226"/>
      <c r="I93" s="226"/>
      <c r="J93" s="226"/>
    </row>
    <row r="137" customFormat="false" ht="12.75" hidden="false" customHeight="false" outlineLevel="0" collapsed="false">
      <c r="D137" s="250"/>
    </row>
    <row r="138" customFormat="false" ht="12.75" hidden="false" customHeight="false" outlineLevel="0" collapsed="false">
      <c r="D138" s="250"/>
    </row>
    <row r="139" customFormat="false" ht="12.75" hidden="false" customHeight="false" outlineLevel="0" collapsed="false">
      <c r="D139" s="250"/>
    </row>
    <row r="140" customFormat="false" ht="12.75" hidden="false" customHeight="false" outlineLevel="0" collapsed="false">
      <c r="D140" s="250"/>
    </row>
    <row r="141" customFormat="false" ht="12.75" hidden="false" customHeight="false" outlineLevel="0" collapsed="false">
      <c r="D141" s="250"/>
    </row>
    <row r="142" customFormat="false" ht="12.75" hidden="false" customHeight="false" outlineLevel="0" collapsed="false">
      <c r="D142" s="250"/>
    </row>
    <row r="143" customFormat="false" ht="12.75" hidden="false" customHeight="false" outlineLevel="0" collapsed="false">
      <c r="D143" s="250"/>
    </row>
    <row r="144" customFormat="false" ht="12.75" hidden="false" customHeight="false" outlineLevel="0" collapsed="false">
      <c r="D144" s="250"/>
    </row>
    <row r="145" customFormat="false" ht="12.75" hidden="false" customHeight="false" outlineLevel="0" collapsed="false">
      <c r="D145" s="250"/>
    </row>
    <row r="146" customFormat="false" ht="12.75" hidden="false" customHeight="false" outlineLevel="0" collapsed="false">
      <c r="D146" s="250"/>
    </row>
    <row r="147" customFormat="false" ht="12.75" hidden="false" customHeight="false" outlineLevel="0" collapsed="false">
      <c r="D147" s="250"/>
    </row>
    <row r="148" customFormat="false" ht="12.75" hidden="false" customHeight="false" outlineLevel="0" collapsed="false">
      <c r="D148" s="250"/>
    </row>
    <row r="149" customFormat="false" ht="12.75" hidden="false" customHeight="false" outlineLevel="0" collapsed="false">
      <c r="D149" s="250"/>
    </row>
    <row r="150" customFormat="false" ht="12.75" hidden="false" customHeight="false" outlineLevel="0" collapsed="false">
      <c r="D150" s="250"/>
    </row>
    <row r="151" customFormat="false" ht="12.75" hidden="false" customHeight="false" outlineLevel="0" collapsed="false">
      <c r="D151" s="250"/>
    </row>
    <row r="152" customFormat="false" ht="12.75" hidden="false" customHeight="false" outlineLevel="0" collapsed="false">
      <c r="D152" s="250"/>
    </row>
    <row r="153" customFormat="false" ht="12.75" hidden="false" customHeight="false" outlineLevel="0" collapsed="false">
      <c r="D153" s="250"/>
    </row>
    <row r="154" customFormat="false" ht="12.75" hidden="false" customHeight="false" outlineLevel="0" collapsed="false">
      <c r="D154" s="250"/>
    </row>
    <row r="155" customFormat="false" ht="12.75" hidden="false" customHeight="false" outlineLevel="0" collapsed="false">
      <c r="D155" s="250"/>
    </row>
    <row r="156" customFormat="false" ht="12.75" hidden="false" customHeight="false" outlineLevel="0" collapsed="false">
      <c r="D156" s="250"/>
    </row>
    <row r="157" customFormat="false" ht="12.75" hidden="false" customHeight="false" outlineLevel="0" collapsed="false">
      <c r="D157" s="250"/>
    </row>
    <row r="158" customFormat="false" ht="12.75" hidden="false" customHeight="false" outlineLevel="0" collapsed="false">
      <c r="D158" s="250"/>
    </row>
    <row r="159" customFormat="false" ht="12.75" hidden="false" customHeight="false" outlineLevel="0" collapsed="false">
      <c r="D159" s="250"/>
    </row>
    <row r="160" customFormat="false" ht="12.75" hidden="false" customHeight="false" outlineLevel="0" collapsed="false">
      <c r="D160" s="250"/>
    </row>
    <row r="161" customFormat="false" ht="12.75" hidden="false" customHeight="false" outlineLevel="0" collapsed="false">
      <c r="D161" s="250"/>
    </row>
    <row r="162" customFormat="false" ht="12.75" hidden="false" customHeight="false" outlineLevel="0" collapsed="false">
      <c r="D162" s="250"/>
    </row>
    <row r="163" customFormat="false" ht="12.75" hidden="false" customHeight="false" outlineLevel="0" collapsed="false">
      <c r="D163" s="250"/>
    </row>
    <row r="164" customFormat="false" ht="12.75" hidden="false" customHeight="false" outlineLevel="0" collapsed="false">
      <c r="D164" s="250"/>
    </row>
    <row r="165" customFormat="false" ht="12.75" hidden="false" customHeight="false" outlineLevel="0" collapsed="false">
      <c r="D165" s="250"/>
    </row>
    <row r="166" customFormat="false" ht="12.75" hidden="false" customHeight="false" outlineLevel="0" collapsed="false">
      <c r="D166" s="250"/>
    </row>
    <row r="167" customFormat="false" ht="12.75" hidden="false" customHeight="false" outlineLevel="0" collapsed="false">
      <c r="D167" s="250"/>
    </row>
    <row r="168" customFormat="false" ht="12.75" hidden="false" customHeight="false" outlineLevel="0" collapsed="false">
      <c r="D168" s="250"/>
    </row>
    <row r="169" customFormat="false" ht="12.75" hidden="false" customHeight="false" outlineLevel="0" collapsed="false">
      <c r="D169" s="250"/>
    </row>
    <row r="170" customFormat="false" ht="12.75" hidden="false" customHeight="false" outlineLevel="0" collapsed="false">
      <c r="D170" s="250"/>
    </row>
    <row r="171" customFormat="false" ht="12.75" hidden="false" customHeight="false" outlineLevel="0" collapsed="false">
      <c r="D171" s="250"/>
    </row>
    <row r="172" customFormat="false" ht="12.75" hidden="false" customHeight="false" outlineLevel="0" collapsed="false">
      <c r="D172" s="250"/>
    </row>
    <row r="173" customFormat="false" ht="12.75" hidden="false" customHeight="false" outlineLevel="0" collapsed="false">
      <c r="D173" s="250"/>
    </row>
    <row r="174" customFormat="false" ht="12.75" hidden="false" customHeight="false" outlineLevel="0" collapsed="false">
      <c r="D174" s="250"/>
    </row>
    <row r="175" customFormat="false" ht="12.75" hidden="false" customHeight="false" outlineLevel="0" collapsed="false">
      <c r="D175" s="250"/>
    </row>
    <row r="176" customFormat="false" ht="12.75" hidden="false" customHeight="false" outlineLevel="0" collapsed="false">
      <c r="D176" s="250"/>
    </row>
    <row r="177" customFormat="false" ht="12.75" hidden="false" customHeight="false" outlineLevel="0" collapsed="false">
      <c r="D177" s="250"/>
    </row>
    <row r="178" customFormat="false" ht="12.75" hidden="false" customHeight="false" outlineLevel="0" collapsed="false">
      <c r="D178" s="250"/>
    </row>
    <row r="179" customFormat="false" ht="12.75" hidden="false" customHeight="false" outlineLevel="0" collapsed="false">
      <c r="D179" s="250"/>
    </row>
    <row r="180" customFormat="false" ht="12.75" hidden="false" customHeight="false" outlineLevel="0" collapsed="false">
      <c r="D180" s="250"/>
    </row>
    <row r="181" customFormat="false" ht="12.75" hidden="false" customHeight="false" outlineLevel="0" collapsed="false">
      <c r="D181" s="250"/>
    </row>
    <row r="182" customFormat="false" ht="12.75" hidden="false" customHeight="false" outlineLevel="0" collapsed="false">
      <c r="D182" s="250"/>
    </row>
    <row r="183" customFormat="false" ht="12.75" hidden="false" customHeight="false" outlineLevel="0" collapsed="false">
      <c r="D183" s="250"/>
    </row>
    <row r="184" customFormat="false" ht="12.75" hidden="false" customHeight="false" outlineLevel="0" collapsed="false">
      <c r="D184" s="250"/>
    </row>
    <row r="185" customFormat="false" ht="12.75" hidden="false" customHeight="false" outlineLevel="0" collapsed="false">
      <c r="D185" s="250"/>
    </row>
    <row r="186" customFormat="false" ht="12.75" hidden="false" customHeight="false" outlineLevel="0" collapsed="false">
      <c r="D186" s="250"/>
    </row>
    <row r="187" customFormat="false" ht="12.75" hidden="false" customHeight="false" outlineLevel="0" collapsed="false">
      <c r="D187" s="250"/>
    </row>
    <row r="188" customFormat="false" ht="12.75" hidden="false" customHeight="false" outlineLevel="0" collapsed="false">
      <c r="D188" s="250"/>
    </row>
    <row r="189" customFormat="false" ht="12.75" hidden="false" customHeight="false" outlineLevel="0" collapsed="false">
      <c r="D189" s="250"/>
    </row>
    <row r="190" customFormat="false" ht="12.75" hidden="false" customHeight="false" outlineLevel="0" collapsed="false">
      <c r="D190" s="250"/>
    </row>
    <row r="191" customFormat="false" ht="12.75" hidden="false" customHeight="false" outlineLevel="0" collapsed="false">
      <c r="D191" s="250"/>
    </row>
    <row r="192" customFormat="false" ht="12.75" hidden="false" customHeight="false" outlineLevel="0" collapsed="false">
      <c r="D192" s="250"/>
    </row>
    <row r="193" customFormat="false" ht="12.75" hidden="false" customHeight="false" outlineLevel="0" collapsed="false">
      <c r="D193" s="250"/>
    </row>
    <row r="194" customFormat="false" ht="12.75" hidden="false" customHeight="false" outlineLevel="0" collapsed="false">
      <c r="D194" s="250"/>
    </row>
    <row r="195" customFormat="false" ht="12.75" hidden="false" customHeight="false" outlineLevel="0" collapsed="false">
      <c r="D195" s="250"/>
    </row>
    <row r="196" customFormat="false" ht="12.75" hidden="false" customHeight="false" outlineLevel="0" collapsed="false">
      <c r="D196" s="250"/>
    </row>
    <row r="197" customFormat="false" ht="12.75" hidden="false" customHeight="false" outlineLevel="0" collapsed="false">
      <c r="D197" s="250"/>
    </row>
    <row r="198" customFormat="false" ht="12.75" hidden="false" customHeight="false" outlineLevel="0" collapsed="false">
      <c r="D198" s="250"/>
    </row>
    <row r="199" customFormat="false" ht="12.75" hidden="false" customHeight="false" outlineLevel="0" collapsed="false">
      <c r="D199" s="250"/>
    </row>
    <row r="200" customFormat="false" ht="12.75" hidden="false" customHeight="false" outlineLevel="0" collapsed="false">
      <c r="D200" s="250"/>
    </row>
    <row r="201" customFormat="false" ht="12.75" hidden="false" customHeight="false" outlineLevel="0" collapsed="false">
      <c r="D201" s="250"/>
    </row>
    <row r="202" customFormat="false" ht="12.75" hidden="false" customHeight="false" outlineLevel="0" collapsed="false">
      <c r="D202" s="250"/>
    </row>
    <row r="203" customFormat="false" ht="12.75" hidden="false" customHeight="false" outlineLevel="0" collapsed="false">
      <c r="D203" s="250"/>
    </row>
    <row r="204" customFormat="false" ht="12.75" hidden="false" customHeight="false" outlineLevel="0" collapsed="false">
      <c r="D204" s="250"/>
    </row>
    <row r="205" customFormat="false" ht="12.75" hidden="false" customHeight="false" outlineLevel="0" collapsed="false">
      <c r="D205" s="250"/>
    </row>
    <row r="206" customFormat="false" ht="12.75" hidden="false" customHeight="false" outlineLevel="0" collapsed="false">
      <c r="D206" s="250"/>
    </row>
    <row r="207" customFormat="false" ht="12.75" hidden="false" customHeight="false" outlineLevel="0" collapsed="false">
      <c r="D207" s="250"/>
    </row>
    <row r="208" customFormat="false" ht="12.75" hidden="false" customHeight="false" outlineLevel="0" collapsed="false">
      <c r="D208" s="250"/>
    </row>
    <row r="209" customFormat="false" ht="12.75" hidden="false" customHeight="false" outlineLevel="0" collapsed="false">
      <c r="D209" s="250"/>
    </row>
    <row r="210" customFormat="false" ht="12.75" hidden="false" customHeight="false" outlineLevel="0" collapsed="false">
      <c r="D210" s="250"/>
    </row>
    <row r="211" customFormat="false" ht="12.75" hidden="false" customHeight="false" outlineLevel="0" collapsed="false">
      <c r="D211" s="250"/>
    </row>
    <row r="212" customFormat="false" ht="12.75" hidden="false" customHeight="false" outlineLevel="0" collapsed="false">
      <c r="D212" s="250"/>
    </row>
    <row r="213" customFormat="false" ht="12.75" hidden="false" customHeight="false" outlineLevel="0" collapsed="false">
      <c r="D213" s="250"/>
    </row>
    <row r="214" customFormat="false" ht="12.75" hidden="false" customHeight="false" outlineLevel="0" collapsed="false">
      <c r="D214" s="250"/>
    </row>
    <row r="215" customFormat="false" ht="12.75" hidden="false" customHeight="false" outlineLevel="0" collapsed="false">
      <c r="D215" s="250"/>
    </row>
    <row r="216" customFormat="false" ht="12.75" hidden="false" customHeight="false" outlineLevel="0" collapsed="false">
      <c r="D216" s="250"/>
    </row>
    <row r="217" customFormat="false" ht="12.75" hidden="false" customHeight="false" outlineLevel="0" collapsed="false">
      <c r="D217" s="250"/>
    </row>
    <row r="218" customFormat="false" ht="12.75" hidden="false" customHeight="false" outlineLevel="0" collapsed="false">
      <c r="D218" s="250"/>
    </row>
    <row r="219" customFormat="false" ht="12.75" hidden="false" customHeight="false" outlineLevel="0" collapsed="false">
      <c r="D219" s="250"/>
    </row>
    <row r="220" customFormat="false" ht="12.75" hidden="false" customHeight="false" outlineLevel="0" collapsed="false">
      <c r="D220" s="250"/>
    </row>
    <row r="221" customFormat="false" ht="12.75" hidden="false" customHeight="false" outlineLevel="0" collapsed="false">
      <c r="D221" s="250"/>
    </row>
    <row r="222" customFormat="false" ht="12.75" hidden="false" customHeight="false" outlineLevel="0" collapsed="false">
      <c r="D222" s="250"/>
    </row>
    <row r="223" customFormat="false" ht="12.75" hidden="false" customHeight="false" outlineLevel="0" collapsed="false">
      <c r="D223" s="250"/>
    </row>
    <row r="224" customFormat="false" ht="12.75" hidden="false" customHeight="false" outlineLevel="0" collapsed="false">
      <c r="D224" s="250"/>
    </row>
    <row r="225" customFormat="false" ht="12.75" hidden="false" customHeight="false" outlineLevel="0" collapsed="false">
      <c r="D225" s="250"/>
    </row>
    <row r="226" customFormat="false" ht="12.75" hidden="false" customHeight="false" outlineLevel="0" collapsed="false">
      <c r="D226" s="250"/>
    </row>
    <row r="227" customFormat="false" ht="12.75" hidden="false" customHeight="false" outlineLevel="0" collapsed="false">
      <c r="D227" s="250"/>
    </row>
    <row r="228" customFormat="false" ht="12.75" hidden="false" customHeight="false" outlineLevel="0" collapsed="false">
      <c r="D228" s="250"/>
    </row>
    <row r="229" customFormat="false" ht="12.75" hidden="false" customHeight="false" outlineLevel="0" collapsed="false">
      <c r="D229" s="250"/>
    </row>
    <row r="230" customFormat="false" ht="12.75" hidden="false" customHeight="false" outlineLevel="0" collapsed="false">
      <c r="D230" s="250"/>
    </row>
    <row r="231" customFormat="false" ht="12.75" hidden="false" customHeight="false" outlineLevel="0" collapsed="false">
      <c r="D231" s="250"/>
    </row>
    <row r="232" customFormat="false" ht="12.75" hidden="false" customHeight="false" outlineLevel="0" collapsed="false">
      <c r="D232" s="250"/>
    </row>
    <row r="233" customFormat="false" ht="12.75" hidden="false" customHeight="false" outlineLevel="0" collapsed="false">
      <c r="D233" s="250"/>
    </row>
    <row r="234" customFormat="false" ht="12.75" hidden="false" customHeight="false" outlineLevel="0" collapsed="false">
      <c r="D234" s="250"/>
    </row>
    <row r="235" customFormat="false" ht="12.75" hidden="false" customHeight="false" outlineLevel="0" collapsed="false">
      <c r="D235" s="250"/>
    </row>
    <row r="236" customFormat="false" ht="12.75" hidden="false" customHeight="false" outlineLevel="0" collapsed="false">
      <c r="D236" s="250"/>
    </row>
    <row r="237" customFormat="false" ht="12.75" hidden="false" customHeight="false" outlineLevel="0" collapsed="false">
      <c r="D237" s="250"/>
    </row>
    <row r="238" customFormat="false" ht="12.75" hidden="false" customHeight="false" outlineLevel="0" collapsed="false">
      <c r="D238" s="250"/>
    </row>
    <row r="239" customFormat="false" ht="12.75" hidden="false" customHeight="false" outlineLevel="0" collapsed="false">
      <c r="D239" s="250"/>
    </row>
    <row r="240" customFormat="false" ht="12.75" hidden="false" customHeight="false" outlineLevel="0" collapsed="false">
      <c r="D240" s="250"/>
    </row>
    <row r="241" customFormat="false" ht="12.75" hidden="false" customHeight="false" outlineLevel="0" collapsed="false">
      <c r="D241" s="250"/>
    </row>
    <row r="242" customFormat="false" ht="12.75" hidden="false" customHeight="false" outlineLevel="0" collapsed="false">
      <c r="D242" s="250"/>
    </row>
    <row r="243" customFormat="false" ht="12.75" hidden="false" customHeight="false" outlineLevel="0" collapsed="false">
      <c r="D243" s="250"/>
    </row>
    <row r="244" customFormat="false" ht="12.75" hidden="false" customHeight="false" outlineLevel="0" collapsed="false">
      <c r="D244" s="250"/>
    </row>
    <row r="245" customFormat="false" ht="12.75" hidden="false" customHeight="false" outlineLevel="0" collapsed="false">
      <c r="D245" s="250"/>
    </row>
    <row r="246" customFormat="false" ht="12.75" hidden="false" customHeight="false" outlineLevel="0" collapsed="false">
      <c r="D246" s="250"/>
    </row>
    <row r="247" customFormat="false" ht="12.75" hidden="false" customHeight="false" outlineLevel="0" collapsed="false">
      <c r="D247" s="250"/>
    </row>
    <row r="248" customFormat="false" ht="12.75" hidden="false" customHeight="false" outlineLevel="0" collapsed="false">
      <c r="D248" s="250"/>
    </row>
    <row r="249" customFormat="false" ht="12.75" hidden="false" customHeight="false" outlineLevel="0" collapsed="false">
      <c r="D249" s="250"/>
    </row>
    <row r="250" customFormat="false" ht="12.75" hidden="false" customHeight="false" outlineLevel="0" collapsed="false">
      <c r="D250" s="250"/>
    </row>
    <row r="251" customFormat="false" ht="12.75" hidden="false" customHeight="false" outlineLevel="0" collapsed="false">
      <c r="D251" s="250"/>
    </row>
    <row r="252" customFormat="false" ht="12.75" hidden="false" customHeight="false" outlineLevel="0" collapsed="false">
      <c r="D252" s="250"/>
    </row>
    <row r="253" customFormat="false" ht="12.75" hidden="false" customHeight="false" outlineLevel="0" collapsed="false">
      <c r="D253" s="250"/>
    </row>
    <row r="254" customFormat="false" ht="12.75" hidden="false" customHeight="false" outlineLevel="0" collapsed="false">
      <c r="D254" s="250"/>
    </row>
    <row r="255" customFormat="false" ht="12.75" hidden="false" customHeight="false" outlineLevel="0" collapsed="false">
      <c r="D255" s="250"/>
    </row>
    <row r="256" customFormat="false" ht="12.75" hidden="false" customHeight="false" outlineLevel="0" collapsed="false">
      <c r="D256" s="250"/>
    </row>
    <row r="257" customFormat="false" ht="12.75" hidden="false" customHeight="false" outlineLevel="0" collapsed="false">
      <c r="D257" s="250"/>
    </row>
    <row r="258" customFormat="false" ht="12.75" hidden="false" customHeight="false" outlineLevel="0" collapsed="false">
      <c r="D258" s="250"/>
    </row>
    <row r="259" customFormat="false" ht="12.75" hidden="false" customHeight="false" outlineLevel="0" collapsed="false">
      <c r="D259" s="250"/>
    </row>
    <row r="260" customFormat="false" ht="12.75" hidden="false" customHeight="false" outlineLevel="0" collapsed="false">
      <c r="D260" s="250"/>
    </row>
    <row r="261" customFormat="false" ht="12.75" hidden="false" customHeight="false" outlineLevel="0" collapsed="false">
      <c r="D261" s="250"/>
    </row>
    <row r="262" customFormat="false" ht="12.75" hidden="false" customHeight="false" outlineLevel="0" collapsed="false">
      <c r="D262" s="250"/>
    </row>
    <row r="263" customFormat="false" ht="12.75" hidden="false" customHeight="false" outlineLevel="0" collapsed="false">
      <c r="D263" s="250"/>
    </row>
    <row r="264" customFormat="false" ht="12.75" hidden="false" customHeight="false" outlineLevel="0" collapsed="false">
      <c r="D264" s="250"/>
    </row>
    <row r="265" customFormat="false" ht="12.75" hidden="false" customHeight="false" outlineLevel="0" collapsed="false">
      <c r="D265" s="250"/>
    </row>
    <row r="266" customFormat="false" ht="12.75" hidden="false" customHeight="false" outlineLevel="0" collapsed="false">
      <c r="D266" s="250"/>
    </row>
    <row r="267" customFormat="false" ht="12.75" hidden="false" customHeight="false" outlineLevel="0" collapsed="false">
      <c r="D267" s="250"/>
    </row>
    <row r="268" customFormat="false" ht="12.75" hidden="false" customHeight="false" outlineLevel="0" collapsed="false">
      <c r="D268" s="250"/>
    </row>
    <row r="269" customFormat="false" ht="12.75" hidden="false" customHeight="false" outlineLevel="0" collapsed="false">
      <c r="D269" s="250"/>
    </row>
    <row r="270" customFormat="false" ht="12.75" hidden="false" customHeight="false" outlineLevel="0" collapsed="false">
      <c r="D270" s="250"/>
    </row>
    <row r="271" customFormat="false" ht="12.75" hidden="false" customHeight="false" outlineLevel="0" collapsed="false">
      <c r="D271" s="250"/>
    </row>
    <row r="272" customFormat="false" ht="12.75" hidden="false" customHeight="false" outlineLevel="0" collapsed="false">
      <c r="D272" s="250"/>
    </row>
    <row r="273" customFormat="false" ht="12.75" hidden="false" customHeight="false" outlineLevel="0" collapsed="false">
      <c r="D273" s="250"/>
    </row>
    <row r="274" customFormat="false" ht="12.75" hidden="false" customHeight="false" outlineLevel="0" collapsed="false">
      <c r="D274" s="250"/>
    </row>
    <row r="275" customFormat="false" ht="12.75" hidden="false" customHeight="false" outlineLevel="0" collapsed="false">
      <c r="D275" s="250"/>
    </row>
    <row r="276" customFormat="false" ht="12.75" hidden="false" customHeight="false" outlineLevel="0" collapsed="false">
      <c r="D276" s="250"/>
    </row>
    <row r="277" customFormat="false" ht="12.75" hidden="false" customHeight="false" outlineLevel="0" collapsed="false">
      <c r="D277" s="250"/>
    </row>
    <row r="278" customFormat="false" ht="12.75" hidden="false" customHeight="false" outlineLevel="0" collapsed="false">
      <c r="D278" s="250"/>
    </row>
    <row r="279" customFormat="false" ht="12.75" hidden="false" customHeight="false" outlineLevel="0" collapsed="false">
      <c r="D279" s="250"/>
    </row>
    <row r="280" customFormat="false" ht="12.75" hidden="false" customHeight="false" outlineLevel="0" collapsed="false">
      <c r="D280" s="250"/>
    </row>
    <row r="281" customFormat="false" ht="12.75" hidden="false" customHeight="false" outlineLevel="0" collapsed="false">
      <c r="D281" s="250"/>
    </row>
    <row r="282" customFormat="false" ht="12.75" hidden="false" customHeight="false" outlineLevel="0" collapsed="false">
      <c r="D282" s="250"/>
    </row>
    <row r="283" customFormat="false" ht="12.75" hidden="false" customHeight="false" outlineLevel="0" collapsed="false">
      <c r="D283" s="250"/>
    </row>
    <row r="284" customFormat="false" ht="12.75" hidden="false" customHeight="false" outlineLevel="0" collapsed="false">
      <c r="D284" s="250"/>
    </row>
    <row r="285" customFormat="false" ht="12.75" hidden="false" customHeight="false" outlineLevel="0" collapsed="false">
      <c r="D285" s="250"/>
    </row>
    <row r="286" customFormat="false" ht="12.75" hidden="false" customHeight="false" outlineLevel="0" collapsed="false">
      <c r="D286" s="250"/>
    </row>
    <row r="287" customFormat="false" ht="12.75" hidden="false" customHeight="false" outlineLevel="0" collapsed="false">
      <c r="D287" s="250"/>
    </row>
    <row r="288" customFormat="false" ht="12.75" hidden="false" customHeight="false" outlineLevel="0" collapsed="false">
      <c r="D288" s="250"/>
    </row>
    <row r="289" customFormat="false" ht="12.75" hidden="false" customHeight="false" outlineLevel="0" collapsed="false">
      <c r="D289" s="250"/>
    </row>
    <row r="290" customFormat="false" ht="12.75" hidden="false" customHeight="false" outlineLevel="0" collapsed="false">
      <c r="D290" s="250"/>
    </row>
    <row r="291" customFormat="false" ht="12.75" hidden="false" customHeight="false" outlineLevel="0" collapsed="false">
      <c r="D291" s="250"/>
    </row>
    <row r="292" customFormat="false" ht="12.75" hidden="false" customHeight="false" outlineLevel="0" collapsed="false">
      <c r="D292" s="250"/>
    </row>
    <row r="293" customFormat="false" ht="12.75" hidden="false" customHeight="false" outlineLevel="0" collapsed="false">
      <c r="D293" s="250"/>
    </row>
    <row r="294" customFormat="false" ht="12.75" hidden="false" customHeight="false" outlineLevel="0" collapsed="false">
      <c r="D294" s="250"/>
    </row>
    <row r="295" customFormat="false" ht="12.75" hidden="false" customHeight="false" outlineLevel="0" collapsed="false">
      <c r="D295" s="250"/>
    </row>
    <row r="296" customFormat="false" ht="12.75" hidden="false" customHeight="false" outlineLevel="0" collapsed="false">
      <c r="D296" s="250"/>
    </row>
    <row r="297" customFormat="false" ht="12.75" hidden="false" customHeight="false" outlineLevel="0" collapsed="false">
      <c r="D297" s="250"/>
    </row>
    <row r="298" customFormat="false" ht="12.75" hidden="false" customHeight="false" outlineLevel="0" collapsed="false">
      <c r="D298" s="250"/>
    </row>
    <row r="299" customFormat="false" ht="12.75" hidden="false" customHeight="false" outlineLevel="0" collapsed="false">
      <c r="D299" s="250"/>
    </row>
    <row r="300" customFormat="false" ht="12.75" hidden="false" customHeight="false" outlineLevel="0" collapsed="false">
      <c r="D300" s="250"/>
    </row>
    <row r="301" customFormat="false" ht="12.75" hidden="false" customHeight="false" outlineLevel="0" collapsed="false">
      <c r="D301" s="250"/>
    </row>
    <row r="302" customFormat="false" ht="12.75" hidden="false" customHeight="false" outlineLevel="0" collapsed="false">
      <c r="D302" s="250"/>
    </row>
    <row r="303" customFormat="false" ht="12.75" hidden="false" customHeight="false" outlineLevel="0" collapsed="false">
      <c r="D303" s="250"/>
    </row>
    <row r="304" customFormat="false" ht="12.75" hidden="false" customHeight="false" outlineLevel="0" collapsed="false">
      <c r="D304" s="250"/>
    </row>
    <row r="305" customFormat="false" ht="12.75" hidden="false" customHeight="false" outlineLevel="0" collapsed="false">
      <c r="D305" s="250"/>
    </row>
    <row r="306" customFormat="false" ht="12.75" hidden="false" customHeight="false" outlineLevel="0" collapsed="false">
      <c r="D306" s="250"/>
    </row>
    <row r="307" customFormat="false" ht="12.75" hidden="false" customHeight="false" outlineLevel="0" collapsed="false">
      <c r="D307" s="250"/>
    </row>
    <row r="308" customFormat="false" ht="12.75" hidden="false" customHeight="false" outlineLevel="0" collapsed="false">
      <c r="D308" s="250"/>
    </row>
    <row r="309" customFormat="false" ht="12.75" hidden="false" customHeight="false" outlineLevel="0" collapsed="false">
      <c r="D309" s="250"/>
    </row>
    <row r="310" customFormat="false" ht="12.75" hidden="false" customHeight="false" outlineLevel="0" collapsed="false">
      <c r="D310" s="250"/>
    </row>
    <row r="311" customFormat="false" ht="12.75" hidden="false" customHeight="false" outlineLevel="0" collapsed="false">
      <c r="D311" s="250"/>
    </row>
    <row r="312" customFormat="false" ht="12.75" hidden="false" customHeight="false" outlineLevel="0" collapsed="false">
      <c r="D312" s="250"/>
    </row>
    <row r="313" customFormat="false" ht="12.75" hidden="false" customHeight="false" outlineLevel="0" collapsed="false">
      <c r="D313" s="250"/>
    </row>
    <row r="314" customFormat="false" ht="12.75" hidden="false" customHeight="false" outlineLevel="0" collapsed="false">
      <c r="D314" s="250"/>
    </row>
    <row r="315" customFormat="false" ht="12.75" hidden="false" customHeight="false" outlineLevel="0" collapsed="false">
      <c r="D315" s="250"/>
    </row>
    <row r="316" customFormat="false" ht="12.75" hidden="false" customHeight="false" outlineLevel="0" collapsed="false">
      <c r="D316" s="250"/>
    </row>
    <row r="317" customFormat="false" ht="12.75" hidden="false" customHeight="false" outlineLevel="0" collapsed="false">
      <c r="D317" s="250"/>
    </row>
    <row r="318" customFormat="false" ht="12.75" hidden="false" customHeight="false" outlineLevel="0" collapsed="false">
      <c r="D318" s="250"/>
    </row>
    <row r="319" customFormat="false" ht="12.75" hidden="false" customHeight="false" outlineLevel="0" collapsed="false">
      <c r="D319" s="250"/>
    </row>
    <row r="320" customFormat="false" ht="12.75" hidden="false" customHeight="false" outlineLevel="0" collapsed="false">
      <c r="D320" s="250"/>
    </row>
    <row r="321" customFormat="false" ht="12.75" hidden="false" customHeight="false" outlineLevel="0" collapsed="false">
      <c r="D321" s="250"/>
    </row>
    <row r="322" customFormat="false" ht="12.75" hidden="false" customHeight="false" outlineLevel="0" collapsed="false">
      <c r="D322" s="250"/>
    </row>
    <row r="323" customFormat="false" ht="12.75" hidden="false" customHeight="false" outlineLevel="0" collapsed="false">
      <c r="D323" s="250"/>
    </row>
    <row r="324" customFormat="false" ht="12.75" hidden="false" customHeight="false" outlineLevel="0" collapsed="false">
      <c r="D324" s="250"/>
    </row>
    <row r="325" customFormat="false" ht="12.75" hidden="false" customHeight="false" outlineLevel="0" collapsed="false">
      <c r="D325" s="250"/>
    </row>
    <row r="326" customFormat="false" ht="12.75" hidden="false" customHeight="false" outlineLevel="0" collapsed="false">
      <c r="D326" s="250"/>
    </row>
    <row r="327" customFormat="false" ht="12.75" hidden="false" customHeight="false" outlineLevel="0" collapsed="false">
      <c r="D327" s="250"/>
    </row>
    <row r="328" customFormat="false" ht="12.75" hidden="false" customHeight="false" outlineLevel="0" collapsed="false">
      <c r="D328" s="250"/>
    </row>
    <row r="329" customFormat="false" ht="12.75" hidden="false" customHeight="false" outlineLevel="0" collapsed="false">
      <c r="D329" s="250"/>
    </row>
    <row r="330" customFormat="false" ht="12.75" hidden="false" customHeight="false" outlineLevel="0" collapsed="false">
      <c r="D330" s="250"/>
    </row>
    <row r="331" customFormat="false" ht="12.75" hidden="false" customHeight="false" outlineLevel="0" collapsed="false">
      <c r="D331" s="250"/>
    </row>
    <row r="332" customFormat="false" ht="12.75" hidden="false" customHeight="false" outlineLevel="0" collapsed="false">
      <c r="D332" s="250"/>
    </row>
    <row r="333" customFormat="false" ht="12.75" hidden="false" customHeight="false" outlineLevel="0" collapsed="false">
      <c r="D333" s="250"/>
    </row>
    <row r="334" customFormat="false" ht="12.75" hidden="false" customHeight="false" outlineLevel="0" collapsed="false">
      <c r="D334" s="250"/>
    </row>
    <row r="335" customFormat="false" ht="12.75" hidden="false" customHeight="false" outlineLevel="0" collapsed="false">
      <c r="D335" s="250"/>
    </row>
    <row r="336" customFormat="false" ht="12.75" hidden="false" customHeight="false" outlineLevel="0" collapsed="false">
      <c r="D336" s="250"/>
    </row>
    <row r="337" customFormat="false" ht="12.75" hidden="false" customHeight="false" outlineLevel="0" collapsed="false">
      <c r="D337" s="250"/>
    </row>
    <row r="338" customFormat="false" ht="12.75" hidden="false" customHeight="false" outlineLevel="0" collapsed="false">
      <c r="D338" s="250"/>
    </row>
    <row r="339" customFormat="false" ht="12.75" hidden="false" customHeight="false" outlineLevel="0" collapsed="false">
      <c r="D339" s="250"/>
    </row>
    <row r="340" customFormat="false" ht="12.75" hidden="false" customHeight="false" outlineLevel="0" collapsed="false">
      <c r="D340" s="250"/>
    </row>
    <row r="341" customFormat="false" ht="12.75" hidden="false" customHeight="false" outlineLevel="0" collapsed="false">
      <c r="D341" s="250"/>
    </row>
    <row r="342" customFormat="false" ht="12.75" hidden="false" customHeight="false" outlineLevel="0" collapsed="false">
      <c r="D342" s="250"/>
    </row>
    <row r="343" customFormat="false" ht="12.75" hidden="false" customHeight="false" outlineLevel="0" collapsed="false">
      <c r="D343" s="250"/>
    </row>
    <row r="344" customFormat="false" ht="12.75" hidden="false" customHeight="false" outlineLevel="0" collapsed="false">
      <c r="D344" s="250"/>
    </row>
    <row r="345" customFormat="false" ht="12.75" hidden="false" customHeight="false" outlineLevel="0" collapsed="false">
      <c r="D345" s="250"/>
    </row>
    <row r="346" customFormat="false" ht="12.75" hidden="false" customHeight="false" outlineLevel="0" collapsed="false">
      <c r="D346" s="250"/>
    </row>
    <row r="347" customFormat="false" ht="12.75" hidden="false" customHeight="false" outlineLevel="0" collapsed="false">
      <c r="D347" s="250"/>
    </row>
    <row r="348" customFormat="false" ht="12.75" hidden="false" customHeight="false" outlineLevel="0" collapsed="false">
      <c r="D348" s="250"/>
    </row>
    <row r="349" customFormat="false" ht="12.75" hidden="false" customHeight="false" outlineLevel="0" collapsed="false">
      <c r="D349" s="250"/>
    </row>
    <row r="350" customFormat="false" ht="12.75" hidden="false" customHeight="false" outlineLevel="0" collapsed="false">
      <c r="D350" s="250"/>
    </row>
    <row r="351" customFormat="false" ht="12.75" hidden="false" customHeight="false" outlineLevel="0" collapsed="false">
      <c r="D351" s="250"/>
    </row>
    <row r="352" customFormat="false" ht="12.75" hidden="false" customHeight="false" outlineLevel="0" collapsed="false">
      <c r="D352" s="250"/>
    </row>
    <row r="353" customFormat="false" ht="12.75" hidden="false" customHeight="false" outlineLevel="0" collapsed="false">
      <c r="D353" s="250"/>
    </row>
    <row r="354" customFormat="false" ht="12.75" hidden="false" customHeight="false" outlineLevel="0" collapsed="false">
      <c r="D354" s="250"/>
    </row>
    <row r="355" customFormat="false" ht="12.75" hidden="false" customHeight="false" outlineLevel="0" collapsed="false">
      <c r="D355" s="250"/>
    </row>
    <row r="356" customFormat="false" ht="12.75" hidden="false" customHeight="false" outlineLevel="0" collapsed="false">
      <c r="D356" s="250"/>
    </row>
    <row r="357" customFormat="false" ht="12.75" hidden="false" customHeight="false" outlineLevel="0" collapsed="false">
      <c r="D357" s="250"/>
    </row>
    <row r="358" customFormat="false" ht="12.75" hidden="false" customHeight="false" outlineLevel="0" collapsed="false">
      <c r="D358" s="250"/>
    </row>
    <row r="359" customFormat="false" ht="12.75" hidden="false" customHeight="false" outlineLevel="0" collapsed="false">
      <c r="D359" s="250"/>
    </row>
    <row r="360" customFormat="false" ht="12.75" hidden="false" customHeight="false" outlineLevel="0" collapsed="false">
      <c r="D360" s="250"/>
    </row>
    <row r="361" customFormat="false" ht="12.75" hidden="false" customHeight="false" outlineLevel="0" collapsed="false">
      <c r="D361" s="250"/>
    </row>
    <row r="362" customFormat="false" ht="12.75" hidden="false" customHeight="false" outlineLevel="0" collapsed="false">
      <c r="D362" s="250"/>
    </row>
    <row r="363" customFormat="false" ht="12.75" hidden="false" customHeight="false" outlineLevel="0" collapsed="false">
      <c r="D363" s="250"/>
    </row>
    <row r="364" customFormat="false" ht="12.75" hidden="false" customHeight="false" outlineLevel="0" collapsed="false">
      <c r="D364" s="250"/>
    </row>
    <row r="365" customFormat="false" ht="12.75" hidden="false" customHeight="false" outlineLevel="0" collapsed="false">
      <c r="D365" s="250"/>
    </row>
    <row r="366" customFormat="false" ht="12.75" hidden="false" customHeight="false" outlineLevel="0" collapsed="false">
      <c r="D366" s="250"/>
    </row>
    <row r="367" customFormat="false" ht="12.75" hidden="false" customHeight="false" outlineLevel="0" collapsed="false">
      <c r="D367" s="250"/>
    </row>
    <row r="368" customFormat="false" ht="12.75" hidden="false" customHeight="false" outlineLevel="0" collapsed="false">
      <c r="D368" s="250"/>
    </row>
    <row r="369" customFormat="false" ht="12.75" hidden="false" customHeight="false" outlineLevel="0" collapsed="false">
      <c r="D369" s="250"/>
    </row>
    <row r="370" customFormat="false" ht="12.75" hidden="false" customHeight="false" outlineLevel="0" collapsed="false">
      <c r="D370" s="250"/>
    </row>
    <row r="371" customFormat="false" ht="12.75" hidden="false" customHeight="false" outlineLevel="0" collapsed="false">
      <c r="D371" s="250"/>
    </row>
    <row r="372" customFormat="false" ht="12.75" hidden="false" customHeight="false" outlineLevel="0" collapsed="false">
      <c r="D372" s="250"/>
    </row>
    <row r="373" customFormat="false" ht="12.75" hidden="false" customHeight="false" outlineLevel="0" collapsed="false">
      <c r="D373" s="250"/>
    </row>
    <row r="374" customFormat="false" ht="12.75" hidden="false" customHeight="false" outlineLevel="0" collapsed="false">
      <c r="D374" s="250"/>
    </row>
    <row r="375" customFormat="false" ht="12.75" hidden="false" customHeight="false" outlineLevel="0" collapsed="false">
      <c r="D375" s="250"/>
    </row>
    <row r="376" customFormat="false" ht="12.75" hidden="false" customHeight="false" outlineLevel="0" collapsed="false">
      <c r="D376" s="250"/>
    </row>
    <row r="377" customFormat="false" ht="12.75" hidden="false" customHeight="false" outlineLevel="0" collapsed="false">
      <c r="D377" s="250"/>
    </row>
    <row r="378" customFormat="false" ht="12.75" hidden="false" customHeight="false" outlineLevel="0" collapsed="false">
      <c r="D378" s="250"/>
    </row>
    <row r="379" customFormat="false" ht="12.75" hidden="false" customHeight="false" outlineLevel="0" collapsed="false">
      <c r="D379" s="250"/>
    </row>
    <row r="380" customFormat="false" ht="12.75" hidden="false" customHeight="false" outlineLevel="0" collapsed="false">
      <c r="D380" s="250"/>
    </row>
    <row r="381" customFormat="false" ht="12.75" hidden="false" customHeight="false" outlineLevel="0" collapsed="false">
      <c r="D381" s="250"/>
    </row>
    <row r="382" customFormat="false" ht="12.75" hidden="false" customHeight="false" outlineLevel="0" collapsed="false">
      <c r="D382" s="250"/>
    </row>
    <row r="383" customFormat="false" ht="12.75" hidden="false" customHeight="false" outlineLevel="0" collapsed="false">
      <c r="D383" s="250"/>
    </row>
    <row r="384" customFormat="false" ht="12.75" hidden="false" customHeight="false" outlineLevel="0" collapsed="false">
      <c r="D384" s="250"/>
    </row>
    <row r="385" customFormat="false" ht="12.75" hidden="false" customHeight="false" outlineLevel="0" collapsed="false">
      <c r="D385" s="250"/>
    </row>
    <row r="386" customFormat="false" ht="12.75" hidden="false" customHeight="false" outlineLevel="0" collapsed="false">
      <c r="D386" s="250"/>
    </row>
    <row r="387" customFormat="false" ht="12.75" hidden="false" customHeight="false" outlineLevel="0" collapsed="false">
      <c r="D387" s="250"/>
    </row>
    <row r="388" customFormat="false" ht="12.75" hidden="false" customHeight="false" outlineLevel="0" collapsed="false">
      <c r="D388" s="250"/>
    </row>
    <row r="389" customFormat="false" ht="12.75" hidden="false" customHeight="false" outlineLevel="0" collapsed="false">
      <c r="D389" s="250"/>
    </row>
    <row r="390" customFormat="false" ht="12.75" hidden="false" customHeight="false" outlineLevel="0" collapsed="false">
      <c r="D390" s="250"/>
    </row>
    <row r="391" customFormat="false" ht="12.75" hidden="false" customHeight="false" outlineLevel="0" collapsed="false">
      <c r="D391" s="250"/>
    </row>
    <row r="392" customFormat="false" ht="12.75" hidden="false" customHeight="false" outlineLevel="0" collapsed="false">
      <c r="D392" s="250"/>
    </row>
    <row r="393" customFormat="false" ht="12.75" hidden="false" customHeight="false" outlineLevel="0" collapsed="false">
      <c r="D393" s="250"/>
    </row>
    <row r="394" customFormat="false" ht="12.75" hidden="false" customHeight="false" outlineLevel="0" collapsed="false">
      <c r="D394" s="250"/>
    </row>
    <row r="395" customFormat="false" ht="12.75" hidden="false" customHeight="false" outlineLevel="0" collapsed="false">
      <c r="D395" s="250"/>
    </row>
    <row r="396" customFormat="false" ht="12.75" hidden="false" customHeight="false" outlineLevel="0" collapsed="false">
      <c r="D396" s="250"/>
    </row>
    <row r="397" customFormat="false" ht="12.75" hidden="false" customHeight="false" outlineLevel="0" collapsed="false">
      <c r="D397" s="250"/>
    </row>
    <row r="398" customFormat="false" ht="12.75" hidden="false" customHeight="false" outlineLevel="0" collapsed="false">
      <c r="D398" s="250"/>
    </row>
    <row r="399" customFormat="false" ht="12.75" hidden="false" customHeight="false" outlineLevel="0" collapsed="false">
      <c r="D399" s="250"/>
    </row>
    <row r="400" customFormat="false" ht="12.75" hidden="false" customHeight="false" outlineLevel="0" collapsed="false">
      <c r="D400" s="250"/>
    </row>
    <row r="401" customFormat="false" ht="12.75" hidden="false" customHeight="false" outlineLevel="0" collapsed="false">
      <c r="D401" s="250"/>
    </row>
    <row r="402" customFormat="false" ht="12.75" hidden="false" customHeight="false" outlineLevel="0" collapsed="false">
      <c r="D402" s="250"/>
    </row>
    <row r="403" customFormat="false" ht="12.75" hidden="false" customHeight="false" outlineLevel="0" collapsed="false">
      <c r="D403" s="250"/>
    </row>
    <row r="404" customFormat="false" ht="12.75" hidden="false" customHeight="false" outlineLevel="0" collapsed="false">
      <c r="D404" s="250"/>
    </row>
    <row r="405" customFormat="false" ht="12.75" hidden="false" customHeight="false" outlineLevel="0" collapsed="false">
      <c r="D405" s="250"/>
    </row>
    <row r="406" customFormat="false" ht="12.75" hidden="false" customHeight="false" outlineLevel="0" collapsed="false">
      <c r="D406" s="250"/>
    </row>
    <row r="407" customFormat="false" ht="12.75" hidden="false" customHeight="false" outlineLevel="0" collapsed="false">
      <c r="D407" s="250"/>
    </row>
    <row r="408" customFormat="false" ht="12.75" hidden="false" customHeight="false" outlineLevel="0" collapsed="false">
      <c r="D408" s="250"/>
    </row>
    <row r="409" customFormat="false" ht="12.75" hidden="false" customHeight="false" outlineLevel="0" collapsed="false">
      <c r="D409" s="250"/>
    </row>
    <row r="410" customFormat="false" ht="12.75" hidden="false" customHeight="false" outlineLevel="0" collapsed="false">
      <c r="D410" s="250"/>
    </row>
    <row r="411" customFormat="false" ht="12.75" hidden="false" customHeight="false" outlineLevel="0" collapsed="false">
      <c r="D411" s="250"/>
    </row>
    <row r="412" customFormat="false" ht="12.75" hidden="false" customHeight="false" outlineLevel="0" collapsed="false">
      <c r="D412" s="250"/>
    </row>
    <row r="413" customFormat="false" ht="12.75" hidden="false" customHeight="false" outlineLevel="0" collapsed="false">
      <c r="D413" s="250"/>
    </row>
    <row r="414" customFormat="false" ht="12.75" hidden="false" customHeight="false" outlineLevel="0" collapsed="false">
      <c r="D414" s="250"/>
    </row>
    <row r="415" customFormat="false" ht="12.75" hidden="false" customHeight="false" outlineLevel="0" collapsed="false">
      <c r="D415" s="250"/>
    </row>
    <row r="416" customFormat="false" ht="12.75" hidden="false" customHeight="false" outlineLevel="0" collapsed="false">
      <c r="D416" s="250"/>
    </row>
    <row r="417" customFormat="false" ht="12.75" hidden="false" customHeight="false" outlineLevel="0" collapsed="false">
      <c r="D417" s="250"/>
    </row>
    <row r="418" customFormat="false" ht="12.75" hidden="false" customHeight="false" outlineLevel="0" collapsed="false">
      <c r="D418" s="250"/>
    </row>
    <row r="419" customFormat="false" ht="12.75" hidden="false" customHeight="false" outlineLevel="0" collapsed="false">
      <c r="D419" s="250"/>
    </row>
    <row r="420" customFormat="false" ht="12.75" hidden="false" customHeight="false" outlineLevel="0" collapsed="false">
      <c r="D420" s="250"/>
    </row>
    <row r="421" customFormat="false" ht="12.75" hidden="false" customHeight="false" outlineLevel="0" collapsed="false">
      <c r="D421" s="250"/>
    </row>
    <row r="422" customFormat="false" ht="12.75" hidden="false" customHeight="false" outlineLevel="0" collapsed="false">
      <c r="D422" s="250"/>
    </row>
    <row r="423" customFormat="false" ht="12.75" hidden="false" customHeight="false" outlineLevel="0" collapsed="false">
      <c r="D423" s="250"/>
    </row>
    <row r="424" customFormat="false" ht="12.75" hidden="false" customHeight="false" outlineLevel="0" collapsed="false">
      <c r="D424" s="250"/>
    </row>
    <row r="425" customFormat="false" ht="12.75" hidden="false" customHeight="false" outlineLevel="0" collapsed="false">
      <c r="D425" s="250"/>
    </row>
    <row r="426" customFormat="false" ht="12.75" hidden="false" customHeight="false" outlineLevel="0" collapsed="false">
      <c r="D426" s="250"/>
    </row>
    <row r="427" customFormat="false" ht="12.75" hidden="false" customHeight="false" outlineLevel="0" collapsed="false">
      <c r="D427" s="250"/>
    </row>
    <row r="428" customFormat="false" ht="12.75" hidden="false" customHeight="false" outlineLevel="0" collapsed="false">
      <c r="D428" s="250"/>
    </row>
    <row r="429" customFormat="false" ht="12.75" hidden="false" customHeight="false" outlineLevel="0" collapsed="false">
      <c r="D429" s="250"/>
    </row>
    <row r="430" customFormat="false" ht="12.75" hidden="false" customHeight="false" outlineLevel="0" collapsed="false">
      <c r="D430" s="250"/>
    </row>
    <row r="431" customFormat="false" ht="12.75" hidden="false" customHeight="false" outlineLevel="0" collapsed="false">
      <c r="D431" s="250"/>
    </row>
    <row r="432" customFormat="false" ht="12.75" hidden="false" customHeight="false" outlineLevel="0" collapsed="false">
      <c r="D432" s="250"/>
    </row>
    <row r="433" customFormat="false" ht="12.75" hidden="false" customHeight="false" outlineLevel="0" collapsed="false">
      <c r="D433" s="250"/>
    </row>
    <row r="434" customFormat="false" ht="12.75" hidden="false" customHeight="false" outlineLevel="0" collapsed="false">
      <c r="D434" s="250"/>
    </row>
    <row r="435" customFormat="false" ht="12.75" hidden="false" customHeight="false" outlineLevel="0" collapsed="false">
      <c r="D435" s="250"/>
    </row>
    <row r="436" customFormat="false" ht="12.75" hidden="false" customHeight="false" outlineLevel="0" collapsed="false">
      <c r="D436" s="250"/>
    </row>
    <row r="437" customFormat="false" ht="12.75" hidden="false" customHeight="false" outlineLevel="0" collapsed="false">
      <c r="D437" s="250"/>
    </row>
    <row r="438" customFormat="false" ht="12.75" hidden="false" customHeight="false" outlineLevel="0" collapsed="false">
      <c r="D438" s="250"/>
    </row>
    <row r="439" customFormat="false" ht="12.75" hidden="false" customHeight="false" outlineLevel="0" collapsed="false">
      <c r="D439" s="250"/>
    </row>
    <row r="440" customFormat="false" ht="12.75" hidden="false" customHeight="false" outlineLevel="0" collapsed="false">
      <c r="D440" s="250"/>
    </row>
    <row r="441" customFormat="false" ht="12.75" hidden="false" customHeight="false" outlineLevel="0" collapsed="false">
      <c r="D441" s="250"/>
    </row>
    <row r="442" customFormat="false" ht="12.75" hidden="false" customHeight="false" outlineLevel="0" collapsed="false">
      <c r="D442" s="250"/>
    </row>
    <row r="443" customFormat="false" ht="12.75" hidden="false" customHeight="false" outlineLevel="0" collapsed="false">
      <c r="D443" s="250"/>
    </row>
    <row r="444" customFormat="false" ht="12.75" hidden="false" customHeight="false" outlineLevel="0" collapsed="false">
      <c r="D444" s="250"/>
    </row>
    <row r="445" customFormat="false" ht="12.75" hidden="false" customHeight="false" outlineLevel="0" collapsed="false">
      <c r="D445" s="250"/>
    </row>
    <row r="446" customFormat="false" ht="12.75" hidden="false" customHeight="false" outlineLevel="0" collapsed="false">
      <c r="D446" s="250"/>
    </row>
    <row r="447" customFormat="false" ht="12.75" hidden="false" customHeight="false" outlineLevel="0" collapsed="false">
      <c r="D447" s="250"/>
    </row>
    <row r="448" customFormat="false" ht="12.75" hidden="false" customHeight="false" outlineLevel="0" collapsed="false">
      <c r="D448" s="250"/>
    </row>
    <row r="449" customFormat="false" ht="12.75" hidden="false" customHeight="false" outlineLevel="0" collapsed="false">
      <c r="D449" s="250"/>
    </row>
    <row r="450" customFormat="false" ht="12.75" hidden="false" customHeight="false" outlineLevel="0" collapsed="false">
      <c r="D450" s="250"/>
    </row>
    <row r="451" customFormat="false" ht="12.75" hidden="false" customHeight="false" outlineLevel="0" collapsed="false">
      <c r="D451" s="250"/>
    </row>
    <row r="452" customFormat="false" ht="12.75" hidden="false" customHeight="false" outlineLevel="0" collapsed="false">
      <c r="D452" s="250"/>
    </row>
    <row r="453" customFormat="false" ht="12.75" hidden="false" customHeight="false" outlineLevel="0" collapsed="false">
      <c r="D453" s="250"/>
    </row>
    <row r="454" customFormat="false" ht="12.75" hidden="false" customHeight="false" outlineLevel="0" collapsed="false">
      <c r="D454" s="250"/>
    </row>
    <row r="455" customFormat="false" ht="12.75" hidden="false" customHeight="false" outlineLevel="0" collapsed="false">
      <c r="D455" s="250"/>
    </row>
    <row r="456" customFormat="false" ht="12.75" hidden="false" customHeight="false" outlineLevel="0" collapsed="false">
      <c r="D456" s="250"/>
    </row>
    <row r="457" customFormat="false" ht="12.75" hidden="false" customHeight="false" outlineLevel="0" collapsed="false">
      <c r="D457" s="250"/>
    </row>
    <row r="458" customFormat="false" ht="12.75" hidden="false" customHeight="false" outlineLevel="0" collapsed="false">
      <c r="D458" s="250"/>
    </row>
    <row r="459" customFormat="false" ht="12.75" hidden="false" customHeight="false" outlineLevel="0" collapsed="false">
      <c r="D459" s="250"/>
    </row>
    <row r="460" customFormat="false" ht="12.75" hidden="false" customHeight="false" outlineLevel="0" collapsed="false">
      <c r="D460" s="250"/>
    </row>
    <row r="461" customFormat="false" ht="12.75" hidden="false" customHeight="false" outlineLevel="0" collapsed="false">
      <c r="D461" s="250"/>
    </row>
    <row r="462" customFormat="false" ht="12.75" hidden="false" customHeight="false" outlineLevel="0" collapsed="false">
      <c r="D462" s="250"/>
    </row>
    <row r="463" customFormat="false" ht="12.75" hidden="false" customHeight="false" outlineLevel="0" collapsed="false">
      <c r="D463" s="250"/>
    </row>
    <row r="464" customFormat="false" ht="12.75" hidden="false" customHeight="false" outlineLevel="0" collapsed="false">
      <c r="D464" s="250"/>
    </row>
    <row r="465" customFormat="false" ht="12.75" hidden="false" customHeight="false" outlineLevel="0" collapsed="false">
      <c r="D465" s="250"/>
    </row>
    <row r="466" customFormat="false" ht="12.75" hidden="false" customHeight="false" outlineLevel="0" collapsed="false">
      <c r="D466" s="250"/>
    </row>
    <row r="467" customFormat="false" ht="12.75" hidden="false" customHeight="false" outlineLevel="0" collapsed="false">
      <c r="D467" s="250"/>
    </row>
    <row r="468" customFormat="false" ht="12.75" hidden="false" customHeight="false" outlineLevel="0" collapsed="false">
      <c r="D468" s="250"/>
    </row>
    <row r="469" customFormat="false" ht="12.75" hidden="false" customHeight="false" outlineLevel="0" collapsed="false">
      <c r="D469" s="250"/>
    </row>
    <row r="470" customFormat="false" ht="12.75" hidden="false" customHeight="false" outlineLevel="0" collapsed="false">
      <c r="D470" s="250"/>
    </row>
    <row r="471" customFormat="false" ht="12.75" hidden="false" customHeight="false" outlineLevel="0" collapsed="false">
      <c r="D471" s="250"/>
    </row>
    <row r="472" customFormat="false" ht="12.75" hidden="false" customHeight="false" outlineLevel="0" collapsed="false">
      <c r="D472" s="250"/>
    </row>
    <row r="473" customFormat="false" ht="12.75" hidden="false" customHeight="false" outlineLevel="0" collapsed="false">
      <c r="D473" s="250"/>
    </row>
    <row r="474" customFormat="false" ht="12.75" hidden="false" customHeight="false" outlineLevel="0" collapsed="false">
      <c r="D474" s="250"/>
    </row>
    <row r="475" customFormat="false" ht="12.75" hidden="false" customHeight="false" outlineLevel="0" collapsed="false">
      <c r="D475" s="250"/>
    </row>
    <row r="476" customFormat="false" ht="12.75" hidden="false" customHeight="false" outlineLevel="0" collapsed="false">
      <c r="D476" s="250"/>
    </row>
    <row r="477" customFormat="false" ht="12.75" hidden="false" customHeight="false" outlineLevel="0" collapsed="false">
      <c r="D477" s="250"/>
    </row>
    <row r="478" customFormat="false" ht="12.75" hidden="false" customHeight="false" outlineLevel="0" collapsed="false">
      <c r="D478" s="250"/>
    </row>
    <row r="479" customFormat="false" ht="12.75" hidden="false" customHeight="false" outlineLevel="0" collapsed="false">
      <c r="D479" s="250"/>
    </row>
    <row r="480" customFormat="false" ht="12.75" hidden="false" customHeight="false" outlineLevel="0" collapsed="false">
      <c r="D480" s="250"/>
    </row>
    <row r="481" customFormat="false" ht="12.75" hidden="false" customHeight="false" outlineLevel="0" collapsed="false">
      <c r="D481" s="250"/>
    </row>
    <row r="482" customFormat="false" ht="12.75" hidden="false" customHeight="false" outlineLevel="0" collapsed="false">
      <c r="D482" s="250"/>
    </row>
    <row r="483" customFormat="false" ht="12.75" hidden="false" customHeight="false" outlineLevel="0" collapsed="false">
      <c r="D483" s="250"/>
    </row>
    <row r="484" customFormat="false" ht="12.75" hidden="false" customHeight="false" outlineLevel="0" collapsed="false">
      <c r="D484" s="250"/>
    </row>
    <row r="485" customFormat="false" ht="12.75" hidden="false" customHeight="false" outlineLevel="0" collapsed="false">
      <c r="D485" s="250"/>
    </row>
    <row r="486" customFormat="false" ht="12.75" hidden="false" customHeight="false" outlineLevel="0" collapsed="false">
      <c r="D486" s="250"/>
    </row>
    <row r="487" customFormat="false" ht="12.75" hidden="false" customHeight="false" outlineLevel="0" collapsed="false">
      <c r="D487" s="250"/>
    </row>
    <row r="488" customFormat="false" ht="12.75" hidden="false" customHeight="false" outlineLevel="0" collapsed="false">
      <c r="D488" s="250"/>
    </row>
    <row r="489" customFormat="false" ht="12.75" hidden="false" customHeight="false" outlineLevel="0" collapsed="false">
      <c r="D489" s="250"/>
    </row>
    <row r="490" customFormat="false" ht="12.75" hidden="false" customHeight="false" outlineLevel="0" collapsed="false">
      <c r="D490" s="250"/>
    </row>
    <row r="491" customFormat="false" ht="12.75" hidden="false" customHeight="false" outlineLevel="0" collapsed="false">
      <c r="D491" s="250"/>
    </row>
    <row r="492" customFormat="false" ht="12.75" hidden="false" customHeight="false" outlineLevel="0" collapsed="false">
      <c r="D492" s="250"/>
    </row>
    <row r="493" customFormat="false" ht="12.75" hidden="false" customHeight="false" outlineLevel="0" collapsed="false">
      <c r="D493" s="250"/>
    </row>
    <row r="494" customFormat="false" ht="12.75" hidden="false" customHeight="false" outlineLevel="0" collapsed="false">
      <c r="D494" s="250"/>
    </row>
    <row r="495" customFormat="false" ht="12.75" hidden="false" customHeight="false" outlineLevel="0" collapsed="false">
      <c r="D495" s="250"/>
    </row>
    <row r="496" customFormat="false" ht="12.75" hidden="false" customHeight="false" outlineLevel="0" collapsed="false">
      <c r="D496" s="250"/>
    </row>
    <row r="497" customFormat="false" ht="12.75" hidden="false" customHeight="false" outlineLevel="0" collapsed="false">
      <c r="D497" s="250"/>
    </row>
    <row r="498" customFormat="false" ht="12.75" hidden="false" customHeight="false" outlineLevel="0" collapsed="false">
      <c r="D498" s="250"/>
    </row>
    <row r="499" customFormat="false" ht="12.75" hidden="false" customHeight="false" outlineLevel="0" collapsed="false">
      <c r="D499" s="250"/>
    </row>
    <row r="500" customFormat="false" ht="12.75" hidden="false" customHeight="false" outlineLevel="0" collapsed="false">
      <c r="D500" s="250"/>
    </row>
    <row r="501" customFormat="false" ht="12.75" hidden="false" customHeight="false" outlineLevel="0" collapsed="false">
      <c r="D501" s="250"/>
    </row>
    <row r="502" customFormat="false" ht="12.75" hidden="false" customHeight="false" outlineLevel="0" collapsed="false">
      <c r="D502" s="250"/>
    </row>
    <row r="503" customFormat="false" ht="12.75" hidden="false" customHeight="false" outlineLevel="0" collapsed="false">
      <c r="D503" s="250"/>
    </row>
    <row r="504" customFormat="false" ht="12.75" hidden="false" customHeight="false" outlineLevel="0" collapsed="false">
      <c r="D504" s="250"/>
    </row>
    <row r="505" customFormat="false" ht="12.75" hidden="false" customHeight="false" outlineLevel="0" collapsed="false">
      <c r="D505" s="250"/>
    </row>
    <row r="506" customFormat="false" ht="12.75" hidden="false" customHeight="false" outlineLevel="0" collapsed="false">
      <c r="D506" s="250"/>
    </row>
    <row r="507" customFormat="false" ht="12.75" hidden="false" customHeight="false" outlineLevel="0" collapsed="false">
      <c r="D507" s="250"/>
    </row>
    <row r="508" customFormat="false" ht="12.75" hidden="false" customHeight="false" outlineLevel="0" collapsed="false">
      <c r="D508" s="250"/>
    </row>
    <row r="509" customFormat="false" ht="12.75" hidden="false" customHeight="false" outlineLevel="0" collapsed="false">
      <c r="D509" s="250"/>
    </row>
    <row r="510" customFormat="false" ht="12.75" hidden="false" customHeight="false" outlineLevel="0" collapsed="false">
      <c r="D510" s="250"/>
    </row>
    <row r="511" customFormat="false" ht="12.75" hidden="false" customHeight="false" outlineLevel="0" collapsed="false">
      <c r="D511" s="250"/>
    </row>
    <row r="512" customFormat="false" ht="12.75" hidden="false" customHeight="false" outlineLevel="0" collapsed="false">
      <c r="D512" s="250"/>
    </row>
    <row r="513" customFormat="false" ht="12.75" hidden="false" customHeight="false" outlineLevel="0" collapsed="false">
      <c r="D513" s="250"/>
    </row>
    <row r="514" customFormat="false" ht="12.75" hidden="false" customHeight="false" outlineLevel="0" collapsed="false">
      <c r="D514" s="250"/>
    </row>
    <row r="515" customFormat="false" ht="12.75" hidden="false" customHeight="false" outlineLevel="0" collapsed="false">
      <c r="D515" s="250"/>
    </row>
    <row r="516" customFormat="false" ht="12.75" hidden="false" customHeight="false" outlineLevel="0" collapsed="false">
      <c r="D516" s="250"/>
    </row>
    <row r="517" customFormat="false" ht="12.75" hidden="false" customHeight="false" outlineLevel="0" collapsed="false">
      <c r="D517" s="250"/>
    </row>
    <row r="518" customFormat="false" ht="12.75" hidden="false" customHeight="false" outlineLevel="0" collapsed="false">
      <c r="D518" s="250"/>
    </row>
    <row r="519" customFormat="false" ht="12.75" hidden="false" customHeight="false" outlineLevel="0" collapsed="false">
      <c r="D519" s="250"/>
    </row>
    <row r="520" customFormat="false" ht="12.75" hidden="false" customHeight="false" outlineLevel="0" collapsed="false">
      <c r="D520" s="250"/>
    </row>
    <row r="521" customFormat="false" ht="12.75" hidden="false" customHeight="false" outlineLevel="0" collapsed="false">
      <c r="D521" s="250"/>
    </row>
    <row r="522" customFormat="false" ht="12.75" hidden="false" customHeight="false" outlineLevel="0" collapsed="false">
      <c r="D522" s="250"/>
    </row>
    <row r="523" customFormat="false" ht="12.75" hidden="false" customHeight="false" outlineLevel="0" collapsed="false">
      <c r="D523" s="250"/>
    </row>
    <row r="524" customFormat="false" ht="12.75" hidden="false" customHeight="false" outlineLevel="0" collapsed="false">
      <c r="D524" s="250"/>
    </row>
    <row r="525" customFormat="false" ht="12.75" hidden="false" customHeight="false" outlineLevel="0" collapsed="false">
      <c r="D525" s="250"/>
    </row>
    <row r="526" customFormat="false" ht="12.75" hidden="false" customHeight="false" outlineLevel="0" collapsed="false">
      <c r="D526" s="250"/>
    </row>
    <row r="527" customFormat="false" ht="12.75" hidden="false" customHeight="false" outlineLevel="0" collapsed="false">
      <c r="D527" s="250"/>
    </row>
    <row r="528" customFormat="false" ht="12.75" hidden="false" customHeight="false" outlineLevel="0" collapsed="false">
      <c r="D528" s="250"/>
    </row>
    <row r="529" customFormat="false" ht="12.75" hidden="false" customHeight="false" outlineLevel="0" collapsed="false">
      <c r="D529" s="250"/>
    </row>
    <row r="530" customFormat="false" ht="12.75" hidden="false" customHeight="false" outlineLevel="0" collapsed="false">
      <c r="D530" s="250"/>
    </row>
    <row r="531" customFormat="false" ht="12.75" hidden="false" customHeight="false" outlineLevel="0" collapsed="false">
      <c r="D531" s="250"/>
    </row>
    <row r="532" customFormat="false" ht="12.75" hidden="false" customHeight="false" outlineLevel="0" collapsed="false">
      <c r="D532" s="250"/>
    </row>
    <row r="533" customFormat="false" ht="12.75" hidden="false" customHeight="false" outlineLevel="0" collapsed="false">
      <c r="D533" s="250"/>
    </row>
    <row r="534" customFormat="false" ht="12.75" hidden="false" customHeight="false" outlineLevel="0" collapsed="false">
      <c r="D534" s="250"/>
    </row>
    <row r="535" customFormat="false" ht="12.75" hidden="false" customHeight="false" outlineLevel="0" collapsed="false">
      <c r="D535" s="250"/>
    </row>
    <row r="536" customFormat="false" ht="12.75" hidden="false" customHeight="false" outlineLevel="0" collapsed="false">
      <c r="D536" s="250"/>
    </row>
    <row r="537" customFormat="false" ht="12.75" hidden="false" customHeight="false" outlineLevel="0" collapsed="false">
      <c r="D537" s="250"/>
    </row>
    <row r="538" customFormat="false" ht="12.75" hidden="false" customHeight="false" outlineLevel="0" collapsed="false">
      <c r="D538" s="250"/>
    </row>
    <row r="539" customFormat="false" ht="12.75" hidden="false" customHeight="false" outlineLevel="0" collapsed="false">
      <c r="D539" s="250"/>
    </row>
    <row r="540" customFormat="false" ht="12.75" hidden="false" customHeight="false" outlineLevel="0" collapsed="false">
      <c r="D540" s="250"/>
    </row>
    <row r="541" customFormat="false" ht="12.75" hidden="false" customHeight="false" outlineLevel="0" collapsed="false">
      <c r="D541" s="250"/>
    </row>
    <row r="542" customFormat="false" ht="12.75" hidden="false" customHeight="false" outlineLevel="0" collapsed="false">
      <c r="D542" s="250"/>
    </row>
    <row r="543" customFormat="false" ht="12.75" hidden="false" customHeight="false" outlineLevel="0" collapsed="false">
      <c r="D543" s="250"/>
    </row>
    <row r="544" customFormat="false" ht="12.75" hidden="false" customHeight="false" outlineLevel="0" collapsed="false">
      <c r="D544" s="250"/>
    </row>
    <row r="545" customFormat="false" ht="12.75" hidden="false" customHeight="false" outlineLevel="0" collapsed="false">
      <c r="D545" s="250"/>
    </row>
    <row r="546" customFormat="false" ht="12.75" hidden="false" customHeight="false" outlineLevel="0" collapsed="false">
      <c r="D546" s="250"/>
    </row>
    <row r="547" customFormat="false" ht="12.75" hidden="false" customHeight="false" outlineLevel="0" collapsed="false">
      <c r="D547" s="250"/>
    </row>
    <row r="548" customFormat="false" ht="12.75" hidden="false" customHeight="false" outlineLevel="0" collapsed="false">
      <c r="D548" s="250"/>
    </row>
    <row r="549" customFormat="false" ht="12.75" hidden="false" customHeight="false" outlineLevel="0" collapsed="false">
      <c r="D549" s="250"/>
    </row>
    <row r="550" customFormat="false" ht="12.75" hidden="false" customHeight="false" outlineLevel="0" collapsed="false">
      <c r="D550" s="250"/>
    </row>
    <row r="551" customFormat="false" ht="12.75" hidden="false" customHeight="false" outlineLevel="0" collapsed="false">
      <c r="D551" s="250"/>
    </row>
    <row r="552" customFormat="false" ht="12.75" hidden="false" customHeight="false" outlineLevel="0" collapsed="false">
      <c r="D552" s="250"/>
    </row>
    <row r="553" customFormat="false" ht="12.75" hidden="false" customHeight="false" outlineLevel="0" collapsed="false">
      <c r="D553" s="250"/>
    </row>
    <row r="554" customFormat="false" ht="12.75" hidden="false" customHeight="false" outlineLevel="0" collapsed="false">
      <c r="D554" s="250"/>
    </row>
    <row r="555" customFormat="false" ht="12.75" hidden="false" customHeight="false" outlineLevel="0" collapsed="false">
      <c r="D555" s="250"/>
    </row>
    <row r="556" customFormat="false" ht="12.75" hidden="false" customHeight="false" outlineLevel="0" collapsed="false">
      <c r="D556" s="250"/>
    </row>
    <row r="557" customFormat="false" ht="12.75" hidden="false" customHeight="false" outlineLevel="0" collapsed="false">
      <c r="D557" s="250"/>
    </row>
    <row r="558" customFormat="false" ht="12.75" hidden="false" customHeight="false" outlineLevel="0" collapsed="false">
      <c r="D558" s="250"/>
    </row>
    <row r="559" customFormat="false" ht="12.75" hidden="false" customHeight="false" outlineLevel="0" collapsed="false">
      <c r="D559" s="250"/>
    </row>
    <row r="560" customFormat="false" ht="12.75" hidden="false" customHeight="false" outlineLevel="0" collapsed="false">
      <c r="D560" s="250"/>
    </row>
    <row r="561" customFormat="false" ht="12.75" hidden="false" customHeight="false" outlineLevel="0" collapsed="false">
      <c r="D561" s="250"/>
    </row>
    <row r="562" customFormat="false" ht="12.75" hidden="false" customHeight="false" outlineLevel="0" collapsed="false">
      <c r="D562" s="250"/>
    </row>
    <row r="563" customFormat="false" ht="12.75" hidden="false" customHeight="false" outlineLevel="0" collapsed="false">
      <c r="D563" s="250"/>
    </row>
    <row r="564" customFormat="false" ht="12.75" hidden="false" customHeight="false" outlineLevel="0" collapsed="false">
      <c r="D564" s="250"/>
    </row>
    <row r="565" customFormat="false" ht="12.75" hidden="false" customHeight="false" outlineLevel="0" collapsed="false">
      <c r="D565" s="250"/>
    </row>
    <row r="566" customFormat="false" ht="12.75" hidden="false" customHeight="false" outlineLevel="0" collapsed="false">
      <c r="D566" s="250"/>
    </row>
    <row r="567" customFormat="false" ht="12.75" hidden="false" customHeight="false" outlineLevel="0" collapsed="false">
      <c r="D567" s="250"/>
    </row>
    <row r="568" customFormat="false" ht="12.75" hidden="false" customHeight="false" outlineLevel="0" collapsed="false">
      <c r="D568" s="250"/>
    </row>
    <row r="569" customFormat="false" ht="12.75" hidden="false" customHeight="false" outlineLevel="0" collapsed="false">
      <c r="D569" s="250"/>
    </row>
    <row r="570" customFormat="false" ht="12.75" hidden="false" customHeight="false" outlineLevel="0" collapsed="false">
      <c r="D570" s="250"/>
    </row>
    <row r="571" customFormat="false" ht="12.75" hidden="false" customHeight="false" outlineLevel="0" collapsed="false">
      <c r="D571" s="250"/>
    </row>
    <row r="572" customFormat="false" ht="12.75" hidden="false" customHeight="false" outlineLevel="0" collapsed="false">
      <c r="D572" s="250"/>
    </row>
    <row r="573" customFormat="false" ht="12.75" hidden="false" customHeight="false" outlineLevel="0" collapsed="false">
      <c r="D573" s="250"/>
    </row>
    <row r="574" customFormat="false" ht="12.75" hidden="false" customHeight="false" outlineLevel="0" collapsed="false">
      <c r="D574" s="250"/>
    </row>
    <row r="575" customFormat="false" ht="12.75" hidden="false" customHeight="false" outlineLevel="0" collapsed="false">
      <c r="D575" s="250"/>
    </row>
    <row r="576" customFormat="false" ht="12.75" hidden="false" customHeight="false" outlineLevel="0" collapsed="false">
      <c r="D576" s="250"/>
    </row>
    <row r="577" customFormat="false" ht="12.75" hidden="false" customHeight="false" outlineLevel="0" collapsed="false">
      <c r="D577" s="250"/>
    </row>
    <row r="578" customFormat="false" ht="12.75" hidden="false" customHeight="false" outlineLevel="0" collapsed="false">
      <c r="D578" s="250"/>
    </row>
    <row r="579" customFormat="false" ht="12.75" hidden="false" customHeight="false" outlineLevel="0" collapsed="false">
      <c r="D579" s="250"/>
    </row>
    <row r="580" customFormat="false" ht="12.75" hidden="false" customHeight="false" outlineLevel="0" collapsed="false">
      <c r="D580" s="250"/>
    </row>
    <row r="581" customFormat="false" ht="12.75" hidden="false" customHeight="false" outlineLevel="0" collapsed="false">
      <c r="D581" s="250"/>
    </row>
    <row r="582" customFormat="false" ht="12.75" hidden="false" customHeight="false" outlineLevel="0" collapsed="false">
      <c r="D582" s="250"/>
    </row>
    <row r="583" customFormat="false" ht="12.75" hidden="false" customHeight="false" outlineLevel="0" collapsed="false">
      <c r="D583" s="250"/>
    </row>
    <row r="584" customFormat="false" ht="12.75" hidden="false" customHeight="false" outlineLevel="0" collapsed="false">
      <c r="D584" s="250"/>
    </row>
    <row r="585" customFormat="false" ht="12.75" hidden="false" customHeight="false" outlineLevel="0" collapsed="false">
      <c r="D585" s="250"/>
    </row>
    <row r="586" customFormat="false" ht="12.75" hidden="false" customHeight="false" outlineLevel="0" collapsed="false">
      <c r="D586" s="250"/>
    </row>
    <row r="587" customFormat="false" ht="12.75" hidden="false" customHeight="false" outlineLevel="0" collapsed="false">
      <c r="D587" s="250"/>
    </row>
    <row r="588" customFormat="false" ht="12.75" hidden="false" customHeight="false" outlineLevel="0" collapsed="false">
      <c r="D588" s="250"/>
    </row>
    <row r="589" customFormat="false" ht="12.75" hidden="false" customHeight="false" outlineLevel="0" collapsed="false">
      <c r="D589" s="250"/>
    </row>
    <row r="590" customFormat="false" ht="12.75" hidden="false" customHeight="false" outlineLevel="0" collapsed="false">
      <c r="D590" s="250"/>
    </row>
    <row r="591" customFormat="false" ht="12.75" hidden="false" customHeight="false" outlineLevel="0" collapsed="false">
      <c r="D591" s="250"/>
    </row>
    <row r="592" customFormat="false" ht="12.75" hidden="false" customHeight="false" outlineLevel="0" collapsed="false">
      <c r="D592" s="250"/>
    </row>
    <row r="593" customFormat="false" ht="12.75" hidden="false" customHeight="false" outlineLevel="0" collapsed="false">
      <c r="D593" s="250"/>
    </row>
    <row r="594" customFormat="false" ht="12.75" hidden="false" customHeight="false" outlineLevel="0" collapsed="false">
      <c r="D594" s="250"/>
    </row>
    <row r="595" customFormat="false" ht="12.75" hidden="false" customHeight="false" outlineLevel="0" collapsed="false">
      <c r="D595" s="250"/>
    </row>
    <row r="596" customFormat="false" ht="12.75" hidden="false" customHeight="false" outlineLevel="0" collapsed="false">
      <c r="D596" s="250"/>
    </row>
    <row r="597" customFormat="false" ht="12.75" hidden="false" customHeight="false" outlineLevel="0" collapsed="false">
      <c r="D597" s="250"/>
    </row>
    <row r="598" customFormat="false" ht="12.75" hidden="false" customHeight="false" outlineLevel="0" collapsed="false">
      <c r="D598" s="250"/>
    </row>
    <row r="599" customFormat="false" ht="12.75" hidden="false" customHeight="false" outlineLevel="0" collapsed="false">
      <c r="D599" s="250"/>
    </row>
    <row r="600" customFormat="false" ht="12.75" hidden="false" customHeight="false" outlineLevel="0" collapsed="false">
      <c r="D600" s="250"/>
    </row>
    <row r="601" customFormat="false" ht="12.75" hidden="false" customHeight="false" outlineLevel="0" collapsed="false">
      <c r="D601" s="250"/>
    </row>
    <row r="602" customFormat="false" ht="12.75" hidden="false" customHeight="false" outlineLevel="0" collapsed="false">
      <c r="D602" s="250"/>
    </row>
    <row r="603" customFormat="false" ht="12.75" hidden="false" customHeight="false" outlineLevel="0" collapsed="false">
      <c r="D603" s="250"/>
    </row>
    <row r="604" customFormat="false" ht="12.75" hidden="false" customHeight="false" outlineLevel="0" collapsed="false">
      <c r="D604" s="250"/>
    </row>
    <row r="605" customFormat="false" ht="12.75" hidden="false" customHeight="false" outlineLevel="0" collapsed="false">
      <c r="D605" s="250"/>
    </row>
    <row r="606" customFormat="false" ht="12.75" hidden="false" customHeight="false" outlineLevel="0" collapsed="false">
      <c r="D606" s="250"/>
    </row>
    <row r="607" customFormat="false" ht="12.75" hidden="false" customHeight="false" outlineLevel="0" collapsed="false">
      <c r="D607" s="250"/>
    </row>
    <row r="608" customFormat="false" ht="12.75" hidden="false" customHeight="false" outlineLevel="0" collapsed="false">
      <c r="D608" s="250"/>
    </row>
    <row r="609" customFormat="false" ht="12.75" hidden="false" customHeight="false" outlineLevel="0" collapsed="false">
      <c r="D609" s="250"/>
    </row>
    <row r="610" customFormat="false" ht="12.75" hidden="false" customHeight="false" outlineLevel="0" collapsed="false">
      <c r="D610" s="250"/>
    </row>
    <row r="611" customFormat="false" ht="12.75" hidden="false" customHeight="false" outlineLevel="0" collapsed="false">
      <c r="D611" s="250"/>
    </row>
    <row r="612" customFormat="false" ht="12.75" hidden="false" customHeight="false" outlineLevel="0" collapsed="false">
      <c r="D612" s="250"/>
    </row>
    <row r="613" customFormat="false" ht="12.75" hidden="false" customHeight="false" outlineLevel="0" collapsed="false">
      <c r="D613" s="250"/>
    </row>
    <row r="614" customFormat="false" ht="12.75" hidden="false" customHeight="false" outlineLevel="0" collapsed="false">
      <c r="D614" s="250"/>
    </row>
    <row r="615" customFormat="false" ht="12.75" hidden="false" customHeight="false" outlineLevel="0" collapsed="false">
      <c r="D615" s="250"/>
    </row>
    <row r="616" customFormat="false" ht="12.75" hidden="false" customHeight="false" outlineLevel="0" collapsed="false">
      <c r="D616" s="250"/>
    </row>
    <row r="617" customFormat="false" ht="12.75" hidden="false" customHeight="false" outlineLevel="0" collapsed="false">
      <c r="D617" s="250"/>
    </row>
    <row r="618" customFormat="false" ht="12.75" hidden="false" customHeight="false" outlineLevel="0" collapsed="false">
      <c r="D618" s="250"/>
    </row>
    <row r="619" customFormat="false" ht="12.75" hidden="false" customHeight="false" outlineLevel="0" collapsed="false">
      <c r="D619" s="250"/>
    </row>
    <row r="620" customFormat="false" ht="12.75" hidden="false" customHeight="false" outlineLevel="0" collapsed="false">
      <c r="D620" s="250"/>
    </row>
    <row r="621" customFormat="false" ht="12.75" hidden="false" customHeight="false" outlineLevel="0" collapsed="false">
      <c r="D621" s="250"/>
    </row>
    <row r="622" customFormat="false" ht="12.75" hidden="false" customHeight="false" outlineLevel="0" collapsed="false">
      <c r="D622" s="250"/>
    </row>
    <row r="623" customFormat="false" ht="12.75" hidden="false" customHeight="false" outlineLevel="0" collapsed="false">
      <c r="D623" s="250"/>
    </row>
    <row r="624" customFormat="false" ht="12.75" hidden="false" customHeight="false" outlineLevel="0" collapsed="false">
      <c r="D624" s="250"/>
    </row>
    <row r="625" customFormat="false" ht="12.75" hidden="false" customHeight="false" outlineLevel="0" collapsed="false">
      <c r="D625" s="250"/>
    </row>
    <row r="626" customFormat="false" ht="12.75" hidden="false" customHeight="false" outlineLevel="0" collapsed="false">
      <c r="D626" s="250"/>
    </row>
    <row r="627" customFormat="false" ht="12.75" hidden="false" customHeight="false" outlineLevel="0" collapsed="false">
      <c r="D627" s="250"/>
    </row>
    <row r="628" customFormat="false" ht="12.75" hidden="false" customHeight="false" outlineLevel="0" collapsed="false">
      <c r="D628" s="250"/>
    </row>
    <row r="629" customFormat="false" ht="12.75" hidden="false" customHeight="false" outlineLevel="0" collapsed="false">
      <c r="D629" s="250"/>
    </row>
    <row r="630" customFormat="false" ht="12.75" hidden="false" customHeight="false" outlineLevel="0" collapsed="false">
      <c r="D630" s="250"/>
    </row>
    <row r="631" customFormat="false" ht="12.75" hidden="false" customHeight="false" outlineLevel="0" collapsed="false">
      <c r="D631" s="250"/>
    </row>
    <row r="632" customFormat="false" ht="12.75" hidden="false" customHeight="false" outlineLevel="0" collapsed="false">
      <c r="D632" s="250"/>
    </row>
    <row r="633" customFormat="false" ht="12.75" hidden="false" customHeight="false" outlineLevel="0" collapsed="false">
      <c r="D633" s="250"/>
    </row>
    <row r="634" customFormat="false" ht="12.75" hidden="false" customHeight="false" outlineLevel="0" collapsed="false">
      <c r="D634" s="250"/>
    </row>
    <row r="635" customFormat="false" ht="12.75" hidden="false" customHeight="false" outlineLevel="0" collapsed="false">
      <c r="D635" s="250"/>
    </row>
    <row r="636" customFormat="false" ht="12.75" hidden="false" customHeight="false" outlineLevel="0" collapsed="false">
      <c r="D636" s="250"/>
    </row>
    <row r="637" customFormat="false" ht="12.75" hidden="false" customHeight="false" outlineLevel="0" collapsed="false">
      <c r="D637" s="250"/>
    </row>
    <row r="638" customFormat="false" ht="12.75" hidden="false" customHeight="false" outlineLevel="0" collapsed="false">
      <c r="D638" s="250"/>
    </row>
    <row r="639" customFormat="false" ht="12.75" hidden="false" customHeight="false" outlineLevel="0" collapsed="false">
      <c r="D639" s="250"/>
    </row>
    <row r="640" customFormat="false" ht="12.75" hidden="false" customHeight="false" outlineLevel="0" collapsed="false">
      <c r="D640" s="250"/>
    </row>
    <row r="641" customFormat="false" ht="12.75" hidden="false" customHeight="false" outlineLevel="0" collapsed="false">
      <c r="D641" s="250"/>
    </row>
    <row r="642" customFormat="false" ht="12.75" hidden="false" customHeight="false" outlineLevel="0" collapsed="false">
      <c r="D642" s="250"/>
    </row>
    <row r="643" customFormat="false" ht="12.75" hidden="false" customHeight="false" outlineLevel="0" collapsed="false">
      <c r="D643" s="250"/>
    </row>
    <row r="644" customFormat="false" ht="12.75" hidden="false" customHeight="false" outlineLevel="0" collapsed="false">
      <c r="D644" s="250"/>
    </row>
    <row r="645" customFormat="false" ht="12.75" hidden="false" customHeight="false" outlineLevel="0" collapsed="false">
      <c r="D645" s="250"/>
    </row>
    <row r="646" customFormat="false" ht="12.75" hidden="false" customHeight="false" outlineLevel="0" collapsed="false">
      <c r="D646" s="250"/>
    </row>
    <row r="647" customFormat="false" ht="12.75" hidden="false" customHeight="false" outlineLevel="0" collapsed="false">
      <c r="D647" s="250"/>
    </row>
    <row r="648" customFormat="false" ht="12.75" hidden="false" customHeight="false" outlineLevel="0" collapsed="false">
      <c r="D648" s="250"/>
    </row>
    <row r="649" customFormat="false" ht="12.75" hidden="false" customHeight="false" outlineLevel="0" collapsed="false">
      <c r="D649" s="250"/>
    </row>
    <row r="650" customFormat="false" ht="12.75" hidden="false" customHeight="false" outlineLevel="0" collapsed="false">
      <c r="D650" s="250"/>
    </row>
    <row r="651" customFormat="false" ht="12.75" hidden="false" customHeight="false" outlineLevel="0" collapsed="false">
      <c r="D651" s="250"/>
    </row>
    <row r="652" customFormat="false" ht="12.75" hidden="false" customHeight="false" outlineLevel="0" collapsed="false">
      <c r="D652" s="250"/>
    </row>
    <row r="653" customFormat="false" ht="12.75" hidden="false" customHeight="false" outlineLevel="0" collapsed="false">
      <c r="D653" s="250"/>
    </row>
    <row r="654" customFormat="false" ht="12.75" hidden="false" customHeight="false" outlineLevel="0" collapsed="false">
      <c r="D654" s="250"/>
    </row>
    <row r="655" customFormat="false" ht="12.75" hidden="false" customHeight="false" outlineLevel="0" collapsed="false">
      <c r="D655" s="250"/>
    </row>
    <row r="656" customFormat="false" ht="12.75" hidden="false" customHeight="false" outlineLevel="0" collapsed="false">
      <c r="D656" s="250"/>
    </row>
    <row r="657" customFormat="false" ht="12.75" hidden="false" customHeight="false" outlineLevel="0" collapsed="false">
      <c r="D657" s="250"/>
    </row>
    <row r="658" customFormat="false" ht="12.75" hidden="false" customHeight="false" outlineLevel="0" collapsed="false">
      <c r="D658" s="250"/>
    </row>
    <row r="659" customFormat="false" ht="12.75" hidden="false" customHeight="false" outlineLevel="0" collapsed="false">
      <c r="D659" s="250"/>
    </row>
    <row r="660" customFormat="false" ht="12.75" hidden="false" customHeight="false" outlineLevel="0" collapsed="false">
      <c r="D660" s="250"/>
    </row>
    <row r="661" customFormat="false" ht="12.75" hidden="false" customHeight="false" outlineLevel="0" collapsed="false">
      <c r="D661" s="250"/>
    </row>
    <row r="662" customFormat="false" ht="12.75" hidden="false" customHeight="false" outlineLevel="0" collapsed="false">
      <c r="D662" s="250"/>
    </row>
    <row r="663" customFormat="false" ht="12.75" hidden="false" customHeight="false" outlineLevel="0" collapsed="false">
      <c r="D663" s="250"/>
    </row>
    <row r="664" customFormat="false" ht="12.75" hidden="false" customHeight="false" outlineLevel="0" collapsed="false">
      <c r="D664" s="250"/>
    </row>
    <row r="665" customFormat="false" ht="12.75" hidden="false" customHeight="false" outlineLevel="0" collapsed="false">
      <c r="D665" s="250"/>
    </row>
    <row r="666" customFormat="false" ht="12.75" hidden="false" customHeight="false" outlineLevel="0" collapsed="false">
      <c r="D666" s="250"/>
    </row>
    <row r="667" customFormat="false" ht="12.75" hidden="false" customHeight="false" outlineLevel="0" collapsed="false">
      <c r="D667" s="250"/>
    </row>
    <row r="668" customFormat="false" ht="12.75" hidden="false" customHeight="false" outlineLevel="0" collapsed="false">
      <c r="D668" s="250"/>
    </row>
    <row r="669" customFormat="false" ht="12.75" hidden="false" customHeight="false" outlineLevel="0" collapsed="false">
      <c r="D669" s="250"/>
    </row>
    <row r="670" customFormat="false" ht="12.75" hidden="false" customHeight="false" outlineLevel="0" collapsed="false">
      <c r="D670" s="250"/>
    </row>
    <row r="671" customFormat="false" ht="12.75" hidden="false" customHeight="false" outlineLevel="0" collapsed="false">
      <c r="D671" s="250"/>
    </row>
    <row r="672" customFormat="false" ht="12.75" hidden="false" customHeight="false" outlineLevel="0" collapsed="false">
      <c r="D672" s="250"/>
    </row>
    <row r="673" customFormat="false" ht="12.75" hidden="false" customHeight="false" outlineLevel="0" collapsed="false">
      <c r="D673" s="250"/>
    </row>
    <row r="674" customFormat="false" ht="12.75" hidden="false" customHeight="false" outlineLevel="0" collapsed="false">
      <c r="D674" s="250"/>
    </row>
    <row r="675" customFormat="false" ht="12.75" hidden="false" customHeight="false" outlineLevel="0" collapsed="false">
      <c r="D675" s="250"/>
    </row>
    <row r="676" customFormat="false" ht="12.75" hidden="false" customHeight="false" outlineLevel="0" collapsed="false">
      <c r="D676" s="250"/>
    </row>
    <row r="677" customFormat="false" ht="12.75" hidden="false" customHeight="false" outlineLevel="0" collapsed="false">
      <c r="D677" s="250"/>
    </row>
    <row r="678" customFormat="false" ht="12.75" hidden="false" customHeight="false" outlineLevel="0" collapsed="false">
      <c r="D678" s="250"/>
    </row>
    <row r="679" customFormat="false" ht="12.75" hidden="false" customHeight="false" outlineLevel="0" collapsed="false">
      <c r="D679" s="250"/>
    </row>
    <row r="680" customFormat="false" ht="12.75" hidden="false" customHeight="false" outlineLevel="0" collapsed="false">
      <c r="D680" s="250"/>
    </row>
    <row r="681" customFormat="false" ht="12.75" hidden="false" customHeight="false" outlineLevel="0" collapsed="false">
      <c r="D681" s="250"/>
    </row>
    <row r="682" customFormat="false" ht="12.75" hidden="false" customHeight="false" outlineLevel="0" collapsed="false">
      <c r="D682" s="250"/>
    </row>
    <row r="683" customFormat="false" ht="12.75" hidden="false" customHeight="false" outlineLevel="0" collapsed="false">
      <c r="D683" s="250"/>
    </row>
    <row r="684" customFormat="false" ht="12.75" hidden="false" customHeight="false" outlineLevel="0" collapsed="false">
      <c r="D684" s="250"/>
    </row>
    <row r="685" customFormat="false" ht="12.75" hidden="false" customHeight="false" outlineLevel="0" collapsed="false">
      <c r="D685" s="250"/>
    </row>
    <row r="686" customFormat="false" ht="12.75" hidden="false" customHeight="false" outlineLevel="0" collapsed="false">
      <c r="D686" s="250"/>
    </row>
    <row r="687" customFormat="false" ht="12.75" hidden="false" customHeight="false" outlineLevel="0" collapsed="false">
      <c r="D687" s="250"/>
    </row>
    <row r="688" customFormat="false" ht="12.75" hidden="false" customHeight="false" outlineLevel="0" collapsed="false">
      <c r="D688" s="250"/>
    </row>
    <row r="689" customFormat="false" ht="12.75" hidden="false" customHeight="false" outlineLevel="0" collapsed="false">
      <c r="D689" s="250"/>
    </row>
    <row r="690" customFormat="false" ht="12.75" hidden="false" customHeight="false" outlineLevel="0" collapsed="false">
      <c r="D690" s="250"/>
    </row>
    <row r="691" customFormat="false" ht="12.75" hidden="false" customHeight="false" outlineLevel="0" collapsed="false">
      <c r="D691" s="250"/>
    </row>
    <row r="692" customFormat="false" ht="12.75" hidden="false" customHeight="false" outlineLevel="0" collapsed="false">
      <c r="D692" s="250"/>
    </row>
    <row r="693" customFormat="false" ht="12.75" hidden="false" customHeight="false" outlineLevel="0" collapsed="false">
      <c r="D693" s="250"/>
    </row>
    <row r="694" customFormat="false" ht="12.75" hidden="false" customHeight="false" outlineLevel="0" collapsed="false">
      <c r="D694" s="250"/>
    </row>
    <row r="695" customFormat="false" ht="12.75" hidden="false" customHeight="false" outlineLevel="0" collapsed="false">
      <c r="D695" s="250"/>
    </row>
    <row r="696" customFormat="false" ht="12.75" hidden="false" customHeight="false" outlineLevel="0" collapsed="false">
      <c r="D696" s="250"/>
    </row>
    <row r="697" customFormat="false" ht="12.75" hidden="false" customHeight="false" outlineLevel="0" collapsed="false">
      <c r="D697" s="250"/>
    </row>
    <row r="698" customFormat="false" ht="12.75" hidden="false" customHeight="false" outlineLevel="0" collapsed="false">
      <c r="D698" s="250"/>
    </row>
    <row r="699" customFormat="false" ht="12.75" hidden="false" customHeight="false" outlineLevel="0" collapsed="false">
      <c r="D699" s="250"/>
    </row>
    <row r="700" customFormat="false" ht="12.75" hidden="false" customHeight="false" outlineLevel="0" collapsed="false">
      <c r="D700" s="250"/>
    </row>
    <row r="701" customFormat="false" ht="12.75" hidden="false" customHeight="false" outlineLevel="0" collapsed="false">
      <c r="D701" s="250"/>
    </row>
    <row r="702" customFormat="false" ht="12.75" hidden="false" customHeight="false" outlineLevel="0" collapsed="false">
      <c r="D702" s="250"/>
    </row>
    <row r="703" customFormat="false" ht="12.75" hidden="false" customHeight="false" outlineLevel="0" collapsed="false">
      <c r="D703" s="250"/>
    </row>
    <row r="704" customFormat="false" ht="12.75" hidden="false" customHeight="false" outlineLevel="0" collapsed="false">
      <c r="D704" s="250"/>
    </row>
    <row r="705" customFormat="false" ht="12.75" hidden="false" customHeight="false" outlineLevel="0" collapsed="false">
      <c r="D705" s="250"/>
    </row>
    <row r="706" customFormat="false" ht="12.75" hidden="false" customHeight="false" outlineLevel="0" collapsed="false">
      <c r="D706" s="250"/>
    </row>
    <row r="707" customFormat="false" ht="12.75" hidden="false" customHeight="false" outlineLevel="0" collapsed="false">
      <c r="D707" s="250"/>
    </row>
    <row r="708" customFormat="false" ht="12.75" hidden="false" customHeight="false" outlineLevel="0" collapsed="false">
      <c r="D708" s="250"/>
    </row>
    <row r="709" customFormat="false" ht="12.75" hidden="false" customHeight="false" outlineLevel="0" collapsed="false">
      <c r="D709" s="250"/>
    </row>
    <row r="710" customFormat="false" ht="12.75" hidden="false" customHeight="false" outlineLevel="0" collapsed="false">
      <c r="D710" s="250"/>
    </row>
    <row r="711" customFormat="false" ht="12.75" hidden="false" customHeight="false" outlineLevel="0" collapsed="false">
      <c r="D711" s="250"/>
    </row>
    <row r="712" customFormat="false" ht="12.75" hidden="false" customHeight="false" outlineLevel="0" collapsed="false">
      <c r="D712" s="250"/>
    </row>
    <row r="713" customFormat="false" ht="12.75" hidden="false" customHeight="false" outlineLevel="0" collapsed="false">
      <c r="D713" s="250"/>
    </row>
    <row r="714" customFormat="false" ht="12.75" hidden="false" customHeight="false" outlineLevel="0" collapsed="false">
      <c r="D714" s="250"/>
    </row>
    <row r="715" customFormat="false" ht="12.75" hidden="false" customHeight="false" outlineLevel="0" collapsed="false">
      <c r="D715" s="250"/>
    </row>
    <row r="716" customFormat="false" ht="12.75" hidden="false" customHeight="false" outlineLevel="0" collapsed="false">
      <c r="D716" s="250"/>
    </row>
    <row r="717" customFormat="false" ht="12.75" hidden="false" customHeight="false" outlineLevel="0" collapsed="false">
      <c r="D717" s="250"/>
    </row>
    <row r="718" customFormat="false" ht="12.75" hidden="false" customHeight="false" outlineLevel="0" collapsed="false">
      <c r="D718" s="250"/>
    </row>
    <row r="719" customFormat="false" ht="12.75" hidden="false" customHeight="false" outlineLevel="0" collapsed="false">
      <c r="D719" s="250"/>
    </row>
    <row r="720" customFormat="false" ht="12.75" hidden="false" customHeight="false" outlineLevel="0" collapsed="false">
      <c r="D720" s="250"/>
    </row>
    <row r="721" customFormat="false" ht="12.75" hidden="false" customHeight="false" outlineLevel="0" collapsed="false">
      <c r="D721" s="250"/>
    </row>
    <row r="722" customFormat="false" ht="12.75" hidden="false" customHeight="false" outlineLevel="0" collapsed="false">
      <c r="D722" s="250"/>
    </row>
    <row r="723" customFormat="false" ht="12.75" hidden="false" customHeight="false" outlineLevel="0" collapsed="false">
      <c r="D723" s="250"/>
    </row>
    <row r="724" customFormat="false" ht="12.75" hidden="false" customHeight="false" outlineLevel="0" collapsed="false">
      <c r="D724" s="250"/>
    </row>
    <row r="725" customFormat="false" ht="12.75" hidden="false" customHeight="false" outlineLevel="0" collapsed="false">
      <c r="D725" s="250"/>
    </row>
    <row r="726" customFormat="false" ht="12.75" hidden="false" customHeight="false" outlineLevel="0" collapsed="false">
      <c r="D726" s="250"/>
    </row>
    <row r="727" customFormat="false" ht="12.75" hidden="false" customHeight="false" outlineLevel="0" collapsed="false">
      <c r="D727" s="250"/>
    </row>
    <row r="728" customFormat="false" ht="12.75" hidden="false" customHeight="false" outlineLevel="0" collapsed="false">
      <c r="D728" s="250"/>
    </row>
    <row r="729" customFormat="false" ht="12.75" hidden="false" customHeight="false" outlineLevel="0" collapsed="false">
      <c r="D729" s="250"/>
    </row>
    <row r="730" customFormat="false" ht="12.75" hidden="false" customHeight="false" outlineLevel="0" collapsed="false">
      <c r="D730" s="250"/>
    </row>
    <row r="731" customFormat="false" ht="12.75" hidden="false" customHeight="false" outlineLevel="0" collapsed="false">
      <c r="D731" s="250"/>
    </row>
    <row r="732" customFormat="false" ht="12.75" hidden="false" customHeight="false" outlineLevel="0" collapsed="false">
      <c r="D732" s="250"/>
    </row>
    <row r="733" customFormat="false" ht="12.75" hidden="false" customHeight="false" outlineLevel="0" collapsed="false">
      <c r="D733" s="250"/>
    </row>
    <row r="734" customFormat="false" ht="12.75" hidden="false" customHeight="false" outlineLevel="0" collapsed="false">
      <c r="D734" s="250"/>
    </row>
    <row r="735" customFormat="false" ht="12.75" hidden="false" customHeight="false" outlineLevel="0" collapsed="false">
      <c r="D735" s="250"/>
    </row>
    <row r="736" customFormat="false" ht="12.75" hidden="false" customHeight="false" outlineLevel="0" collapsed="false">
      <c r="D736" s="250"/>
    </row>
    <row r="737" customFormat="false" ht="12.75" hidden="false" customHeight="false" outlineLevel="0" collapsed="false">
      <c r="D737" s="250"/>
    </row>
    <row r="738" customFormat="false" ht="12.75" hidden="false" customHeight="false" outlineLevel="0" collapsed="false">
      <c r="D738" s="250"/>
    </row>
    <row r="739" customFormat="false" ht="12.75" hidden="false" customHeight="false" outlineLevel="0" collapsed="false">
      <c r="D739" s="250"/>
    </row>
    <row r="740" customFormat="false" ht="12.75" hidden="false" customHeight="false" outlineLevel="0" collapsed="false">
      <c r="D740" s="250"/>
    </row>
    <row r="741" customFormat="false" ht="12.75" hidden="false" customHeight="false" outlineLevel="0" collapsed="false">
      <c r="D741" s="250"/>
    </row>
    <row r="742" customFormat="false" ht="12.75" hidden="false" customHeight="false" outlineLevel="0" collapsed="false">
      <c r="D742" s="250"/>
    </row>
    <row r="743" customFormat="false" ht="12.75" hidden="false" customHeight="false" outlineLevel="0" collapsed="false">
      <c r="D743" s="250"/>
    </row>
    <row r="744" customFormat="false" ht="12.75" hidden="false" customHeight="false" outlineLevel="0" collapsed="false">
      <c r="D744" s="250"/>
    </row>
    <row r="745" customFormat="false" ht="12.75" hidden="false" customHeight="false" outlineLevel="0" collapsed="false">
      <c r="D745" s="250"/>
    </row>
    <row r="746" customFormat="false" ht="12.75" hidden="false" customHeight="false" outlineLevel="0" collapsed="false">
      <c r="D746" s="250"/>
    </row>
    <row r="747" customFormat="false" ht="12.75" hidden="false" customHeight="false" outlineLevel="0" collapsed="false">
      <c r="D747" s="250"/>
    </row>
    <row r="748" customFormat="false" ht="12.75" hidden="false" customHeight="false" outlineLevel="0" collapsed="false">
      <c r="D748" s="250"/>
    </row>
    <row r="749" customFormat="false" ht="12.75" hidden="false" customHeight="false" outlineLevel="0" collapsed="false">
      <c r="D749" s="250"/>
    </row>
    <row r="750" customFormat="false" ht="12.75" hidden="false" customHeight="false" outlineLevel="0" collapsed="false">
      <c r="D750" s="250"/>
    </row>
    <row r="751" customFormat="false" ht="12.75" hidden="false" customHeight="false" outlineLevel="0" collapsed="false">
      <c r="D751" s="250"/>
    </row>
    <row r="752" customFormat="false" ht="12.75" hidden="false" customHeight="false" outlineLevel="0" collapsed="false">
      <c r="D752" s="250"/>
    </row>
    <row r="753" customFormat="false" ht="12.75" hidden="false" customHeight="false" outlineLevel="0" collapsed="false">
      <c r="D753" s="250"/>
    </row>
    <row r="754" customFormat="false" ht="12.75" hidden="false" customHeight="false" outlineLevel="0" collapsed="false">
      <c r="D754" s="250"/>
    </row>
    <row r="755" customFormat="false" ht="12.75" hidden="false" customHeight="false" outlineLevel="0" collapsed="false">
      <c r="D755" s="250"/>
    </row>
    <row r="756" customFormat="false" ht="12.75" hidden="false" customHeight="false" outlineLevel="0" collapsed="false">
      <c r="D756" s="250"/>
    </row>
    <row r="757" customFormat="false" ht="12.75" hidden="false" customHeight="false" outlineLevel="0" collapsed="false">
      <c r="D757" s="250"/>
    </row>
    <row r="758" customFormat="false" ht="12.75" hidden="false" customHeight="false" outlineLevel="0" collapsed="false">
      <c r="D758" s="250"/>
    </row>
    <row r="759" customFormat="false" ht="12.75" hidden="false" customHeight="false" outlineLevel="0" collapsed="false">
      <c r="D759" s="250"/>
    </row>
    <row r="760" customFormat="false" ht="12.75" hidden="false" customHeight="false" outlineLevel="0" collapsed="false">
      <c r="D760" s="250"/>
    </row>
    <row r="761" customFormat="false" ht="12.75" hidden="false" customHeight="false" outlineLevel="0" collapsed="false">
      <c r="D761" s="250"/>
    </row>
    <row r="762" customFormat="false" ht="12.75" hidden="false" customHeight="false" outlineLevel="0" collapsed="false">
      <c r="D762" s="250"/>
    </row>
    <row r="763" customFormat="false" ht="12.75" hidden="false" customHeight="false" outlineLevel="0" collapsed="false">
      <c r="D763" s="250"/>
    </row>
    <row r="764" customFormat="false" ht="12.75" hidden="false" customHeight="false" outlineLevel="0" collapsed="false">
      <c r="D764" s="250"/>
    </row>
    <row r="765" customFormat="false" ht="12.75" hidden="false" customHeight="false" outlineLevel="0" collapsed="false">
      <c r="D765" s="250"/>
    </row>
    <row r="766" customFormat="false" ht="12.75" hidden="false" customHeight="false" outlineLevel="0" collapsed="false">
      <c r="D766" s="250"/>
    </row>
    <row r="767" customFormat="false" ht="12.75" hidden="false" customHeight="false" outlineLevel="0" collapsed="false">
      <c r="D767" s="250"/>
    </row>
    <row r="768" customFormat="false" ht="12.75" hidden="false" customHeight="false" outlineLevel="0" collapsed="false">
      <c r="D768" s="250"/>
    </row>
    <row r="769" customFormat="false" ht="12.75" hidden="false" customHeight="false" outlineLevel="0" collapsed="false">
      <c r="D769" s="250"/>
    </row>
    <row r="770" customFormat="false" ht="12.75" hidden="false" customHeight="false" outlineLevel="0" collapsed="false">
      <c r="D770" s="250"/>
    </row>
    <row r="771" customFormat="false" ht="12.75" hidden="false" customHeight="false" outlineLevel="0" collapsed="false">
      <c r="D771" s="250"/>
    </row>
    <row r="772" customFormat="false" ht="12.75" hidden="false" customHeight="false" outlineLevel="0" collapsed="false">
      <c r="D772" s="250"/>
    </row>
    <row r="773" customFormat="false" ht="12.75" hidden="false" customHeight="false" outlineLevel="0" collapsed="false">
      <c r="D773" s="250"/>
    </row>
    <row r="774" customFormat="false" ht="12.75" hidden="false" customHeight="false" outlineLevel="0" collapsed="false">
      <c r="D774" s="250"/>
    </row>
    <row r="775" customFormat="false" ht="12.75" hidden="false" customHeight="false" outlineLevel="0" collapsed="false">
      <c r="D775" s="250"/>
    </row>
    <row r="776" customFormat="false" ht="12.75" hidden="false" customHeight="false" outlineLevel="0" collapsed="false">
      <c r="D776" s="250"/>
    </row>
    <row r="777" customFormat="false" ht="12.75" hidden="false" customHeight="false" outlineLevel="0" collapsed="false">
      <c r="D777" s="250"/>
    </row>
    <row r="778" customFormat="false" ht="12.75" hidden="false" customHeight="false" outlineLevel="0" collapsed="false">
      <c r="D778" s="250"/>
    </row>
    <row r="779" customFormat="false" ht="12.75" hidden="false" customHeight="false" outlineLevel="0" collapsed="false">
      <c r="D779" s="250"/>
    </row>
    <row r="780" customFormat="false" ht="12.75" hidden="false" customHeight="false" outlineLevel="0" collapsed="false">
      <c r="D780" s="250"/>
    </row>
    <row r="781" customFormat="false" ht="12.75" hidden="false" customHeight="false" outlineLevel="0" collapsed="false">
      <c r="D781" s="250"/>
    </row>
    <row r="782" customFormat="false" ht="12.75" hidden="false" customHeight="false" outlineLevel="0" collapsed="false">
      <c r="D782" s="250"/>
    </row>
    <row r="783" customFormat="false" ht="12.75" hidden="false" customHeight="false" outlineLevel="0" collapsed="false">
      <c r="D783" s="250"/>
    </row>
    <row r="784" customFormat="false" ht="12.75" hidden="false" customHeight="false" outlineLevel="0" collapsed="false">
      <c r="D784" s="250"/>
    </row>
    <row r="785" customFormat="false" ht="12.75" hidden="false" customHeight="false" outlineLevel="0" collapsed="false">
      <c r="D785" s="250"/>
    </row>
  </sheetData>
  <mergeCells count="1">
    <mergeCell ref="A1:O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60" width="13.56"/>
    <col collapsed="false" customWidth="true" hidden="false" outlineLevel="0" max="2" min="2" style="261" width="10.41"/>
    <col collapsed="false" customWidth="true" hidden="false" outlineLevel="0" max="3" min="3" style="262" width="5.71"/>
    <col collapsed="false" customWidth="true" hidden="false" outlineLevel="0" max="6" min="4" style="263" width="10.28"/>
    <col collapsed="false" customWidth="true" hidden="false" outlineLevel="0" max="9" min="7" style="264" width="10.28"/>
    <col collapsed="false" customWidth="false" hidden="false" outlineLevel="0" max="257" min="10" style="260" width="9.14"/>
  </cols>
  <sheetData>
    <row r="1" customFormat="false" ht="28.5" hidden="false" customHeight="true" outlineLevel="0" collapsed="false">
      <c r="A1" s="252" t="s">
        <v>479</v>
      </c>
      <c r="B1" s="252"/>
      <c r="C1" s="252"/>
      <c r="D1" s="252"/>
      <c r="E1" s="252"/>
      <c r="F1" s="252"/>
      <c r="G1" s="252"/>
      <c r="H1" s="252"/>
      <c r="I1" s="252"/>
      <c r="J1" s="265"/>
    </row>
    <row r="2" customFormat="false" ht="12.75" hidden="false" customHeight="false" outlineLevel="0" collapsed="false">
      <c r="A2" s="84" t="s">
        <v>480</v>
      </c>
    </row>
    <row r="3" s="8" customFormat="true" ht="15.75" hidden="false" customHeight="true" outlineLevel="0" collapsed="false">
      <c r="A3" s="266" t="s">
        <v>33</v>
      </c>
      <c r="B3" s="266"/>
      <c r="C3" s="266"/>
      <c r="D3" s="267" t="s">
        <v>481</v>
      </c>
      <c r="E3" s="267"/>
      <c r="F3" s="267"/>
      <c r="G3" s="268" t="s">
        <v>482</v>
      </c>
      <c r="H3" s="268"/>
      <c r="I3" s="268"/>
    </row>
    <row r="4" s="8" customFormat="true" ht="12.75" hidden="false" customHeight="false" outlineLevel="0" collapsed="false">
      <c r="A4" s="269" t="s">
        <v>49</v>
      </c>
      <c r="B4" s="270" t="s">
        <v>50</v>
      </c>
      <c r="C4" s="271" t="s">
        <v>51</v>
      </c>
      <c r="D4" s="272" t="s">
        <v>483</v>
      </c>
      <c r="E4" s="269" t="s">
        <v>484</v>
      </c>
      <c r="F4" s="273" t="s">
        <v>485</v>
      </c>
      <c r="G4" s="274" t="s">
        <v>483</v>
      </c>
      <c r="H4" s="275" t="s">
        <v>484</v>
      </c>
      <c r="I4" s="275" t="s">
        <v>485</v>
      </c>
    </row>
    <row r="5" s="84" customFormat="true" ht="12.75" hidden="false" customHeight="false" outlineLevel="0" collapsed="false">
      <c r="A5" s="84" t="s">
        <v>64</v>
      </c>
      <c r="B5" s="276" t="n">
        <v>38139</v>
      </c>
      <c r="C5" s="277" t="n">
        <v>1230</v>
      </c>
      <c r="D5" s="278" t="s">
        <v>169</v>
      </c>
      <c r="E5" s="16" t="n">
        <v>2</v>
      </c>
      <c r="F5" s="17" t="n">
        <v>2</v>
      </c>
      <c r="G5" s="279" t="s">
        <v>65</v>
      </c>
      <c r="H5" s="280" t="s">
        <v>65</v>
      </c>
      <c r="I5" s="280" t="s">
        <v>65</v>
      </c>
    </row>
    <row r="6" s="84" customFormat="true" ht="12.75" hidden="false" customHeight="false" outlineLevel="0" collapsed="false">
      <c r="A6" s="84" t="s">
        <v>64</v>
      </c>
      <c r="B6" s="276" t="n">
        <v>38159</v>
      </c>
      <c r="C6" s="281" t="n">
        <v>1030</v>
      </c>
      <c r="D6" s="19" t="s">
        <v>65</v>
      </c>
      <c r="E6" s="20" t="s">
        <v>65</v>
      </c>
      <c r="F6" s="21" t="s">
        <v>65</v>
      </c>
      <c r="G6" s="282" t="s">
        <v>65</v>
      </c>
      <c r="H6" s="283" t="s">
        <v>65</v>
      </c>
      <c r="I6" s="283" t="s">
        <v>65</v>
      </c>
    </row>
    <row r="7" s="84" customFormat="true" ht="12.75" hidden="false" customHeight="false" outlineLevel="0" collapsed="false">
      <c r="A7" s="84" t="s">
        <v>64</v>
      </c>
      <c r="B7" s="276" t="n">
        <v>38187</v>
      </c>
      <c r="C7" s="277" t="n">
        <v>1120</v>
      </c>
      <c r="D7" s="19" t="s">
        <v>169</v>
      </c>
      <c r="E7" s="20" t="s">
        <v>169</v>
      </c>
      <c r="F7" s="284" t="n">
        <v>2</v>
      </c>
      <c r="G7" s="282" t="s">
        <v>65</v>
      </c>
      <c r="H7" s="283" t="s">
        <v>65</v>
      </c>
      <c r="I7" s="283" t="s">
        <v>65</v>
      </c>
    </row>
    <row r="8" s="84" customFormat="true" ht="12.75" hidden="false" customHeight="false" outlineLevel="0" collapsed="false">
      <c r="A8" s="84" t="s">
        <v>64</v>
      </c>
      <c r="B8" s="276" t="n">
        <v>38218</v>
      </c>
      <c r="C8" s="277" t="n">
        <v>910</v>
      </c>
      <c r="D8" s="19" t="s">
        <v>190</v>
      </c>
      <c r="E8" s="20" t="s">
        <v>190</v>
      </c>
      <c r="F8" s="284" t="n">
        <v>1</v>
      </c>
      <c r="G8" s="282" t="s">
        <v>65</v>
      </c>
      <c r="H8" s="283" t="s">
        <v>65</v>
      </c>
      <c r="I8" s="283" t="s">
        <v>65</v>
      </c>
    </row>
    <row r="9" s="84" customFormat="true" ht="12.75" hidden="false" customHeight="false" outlineLevel="0" collapsed="false">
      <c r="A9" s="84" t="s">
        <v>64</v>
      </c>
      <c r="B9" s="276" t="n">
        <v>38245</v>
      </c>
      <c r="C9" s="277" t="n">
        <v>920</v>
      </c>
      <c r="D9" s="19" t="s">
        <v>169</v>
      </c>
      <c r="E9" s="285" t="n">
        <v>2</v>
      </c>
      <c r="F9" s="21" t="s">
        <v>169</v>
      </c>
      <c r="G9" s="282" t="s">
        <v>65</v>
      </c>
      <c r="H9" s="283" t="s">
        <v>65</v>
      </c>
      <c r="I9" s="283" t="s">
        <v>65</v>
      </c>
    </row>
    <row r="10" s="84" customFormat="true" ht="12.75" hidden="false" customHeight="false" outlineLevel="0" collapsed="false">
      <c r="A10" s="84" t="s">
        <v>64</v>
      </c>
      <c r="B10" s="276" t="n">
        <v>38280</v>
      </c>
      <c r="C10" s="277" t="n">
        <v>1300</v>
      </c>
      <c r="D10" s="19" t="s">
        <v>190</v>
      </c>
      <c r="E10" s="20" t="s">
        <v>190</v>
      </c>
      <c r="F10" s="284" t="n">
        <v>1</v>
      </c>
      <c r="G10" s="282" t="s">
        <v>65</v>
      </c>
      <c r="H10" s="283" t="s">
        <v>65</v>
      </c>
      <c r="I10" s="283" t="s">
        <v>65</v>
      </c>
    </row>
    <row r="11" s="84" customFormat="true" ht="12.75" hidden="false" customHeight="false" outlineLevel="0" collapsed="false">
      <c r="A11" s="84" t="s">
        <v>64</v>
      </c>
      <c r="B11" s="276" t="n">
        <v>38308</v>
      </c>
      <c r="C11" s="277" t="n">
        <v>1130</v>
      </c>
      <c r="D11" s="19" t="s">
        <v>169</v>
      </c>
      <c r="E11" s="285" t="n">
        <v>2</v>
      </c>
      <c r="F11" s="21" t="s">
        <v>169</v>
      </c>
      <c r="G11" s="282" t="s">
        <v>65</v>
      </c>
      <c r="H11" s="283" t="s">
        <v>65</v>
      </c>
      <c r="I11" s="283" t="s">
        <v>65</v>
      </c>
    </row>
    <row r="12" s="84" customFormat="true" ht="12.75" hidden="false" customHeight="false" outlineLevel="0" collapsed="false">
      <c r="A12" s="84" t="s">
        <v>64</v>
      </c>
      <c r="B12" s="276" t="n">
        <v>38335</v>
      </c>
      <c r="C12" s="277" t="n">
        <v>1010</v>
      </c>
      <c r="D12" s="286" t="n">
        <v>2</v>
      </c>
      <c r="E12" s="285" t="n">
        <v>8</v>
      </c>
      <c r="F12" s="284" t="n">
        <v>4</v>
      </c>
      <c r="G12" s="282" t="s">
        <v>65</v>
      </c>
      <c r="H12" s="283" t="s">
        <v>65</v>
      </c>
      <c r="I12" s="283" t="s">
        <v>65</v>
      </c>
    </row>
    <row r="13" s="84" customFormat="true" ht="12.75" hidden="false" customHeight="false" outlineLevel="0" collapsed="false">
      <c r="A13" s="84" t="s">
        <v>64</v>
      </c>
      <c r="B13" s="276" t="n">
        <v>38372</v>
      </c>
      <c r="C13" s="277" t="n">
        <v>1130</v>
      </c>
      <c r="D13" s="286" t="n">
        <v>2</v>
      </c>
      <c r="E13" s="285" t="n">
        <v>1</v>
      </c>
      <c r="F13" s="284" t="n">
        <v>2</v>
      </c>
      <c r="G13" s="287" t="n">
        <v>54</v>
      </c>
      <c r="H13" s="288" t="n">
        <v>68</v>
      </c>
      <c r="I13" s="288" t="n">
        <v>120</v>
      </c>
    </row>
    <row r="14" s="84" customFormat="true" ht="12.75" hidden="false" customHeight="false" outlineLevel="0" collapsed="false">
      <c r="A14" s="84" t="s">
        <v>64</v>
      </c>
      <c r="B14" s="276" t="n">
        <v>38398</v>
      </c>
      <c r="C14" s="277" t="n">
        <v>1120</v>
      </c>
      <c r="D14" s="286" t="n">
        <v>2</v>
      </c>
      <c r="E14" s="285" t="n">
        <v>2</v>
      </c>
      <c r="F14" s="284" t="n">
        <v>2</v>
      </c>
      <c r="G14" s="282" t="s">
        <v>65</v>
      </c>
      <c r="H14" s="283" t="s">
        <v>65</v>
      </c>
      <c r="I14" s="283" t="s">
        <v>65</v>
      </c>
    </row>
    <row r="15" s="84" customFormat="true" ht="12.75" hidden="false" customHeight="false" outlineLevel="0" collapsed="false">
      <c r="A15" s="84" t="s">
        <v>64</v>
      </c>
      <c r="B15" s="276" t="n">
        <v>38426</v>
      </c>
      <c r="C15" s="277" t="n">
        <v>1030</v>
      </c>
      <c r="D15" s="289" t="s">
        <v>190</v>
      </c>
      <c r="E15" s="290" t="s">
        <v>190</v>
      </c>
      <c r="F15" s="291" t="s">
        <v>190</v>
      </c>
      <c r="G15" s="287" t="n">
        <v>46</v>
      </c>
      <c r="H15" s="288" t="n">
        <v>34</v>
      </c>
      <c r="I15" s="288" t="n">
        <v>53</v>
      </c>
    </row>
    <row r="16" s="84" customFormat="true" ht="12.75" hidden="false" customHeight="false" outlineLevel="0" collapsed="false">
      <c r="A16" s="84" t="s">
        <v>64</v>
      </c>
      <c r="B16" s="276" t="n">
        <v>38462</v>
      </c>
      <c r="C16" s="277" t="n">
        <v>1040</v>
      </c>
      <c r="D16" s="19" t="s">
        <v>190</v>
      </c>
      <c r="E16" s="20" t="s">
        <v>190</v>
      </c>
      <c r="F16" s="21" t="s">
        <v>190</v>
      </c>
      <c r="G16" s="287" t="n">
        <v>23</v>
      </c>
      <c r="H16" s="288" t="n">
        <v>31</v>
      </c>
      <c r="I16" s="288" t="n">
        <v>32</v>
      </c>
    </row>
    <row r="17" s="84" customFormat="true" ht="12.75" hidden="false" customHeight="false" outlineLevel="0" collapsed="false">
      <c r="A17" s="292" t="s">
        <v>66</v>
      </c>
      <c r="B17" s="293" t="n">
        <v>38132</v>
      </c>
      <c r="C17" s="294" t="n">
        <v>1200</v>
      </c>
      <c r="D17" s="15" t="n">
        <v>10</v>
      </c>
      <c r="E17" s="16" t="n">
        <v>12</v>
      </c>
      <c r="F17" s="17" t="n">
        <v>34</v>
      </c>
      <c r="G17" s="279" t="s">
        <v>65</v>
      </c>
      <c r="H17" s="280" t="s">
        <v>65</v>
      </c>
      <c r="I17" s="280" t="s">
        <v>65</v>
      </c>
    </row>
    <row r="18" s="84" customFormat="true" ht="12.75" hidden="false" customHeight="false" outlineLevel="0" collapsed="false">
      <c r="A18" s="84" t="s">
        <v>66</v>
      </c>
      <c r="B18" s="276" t="n">
        <v>38162</v>
      </c>
      <c r="C18" s="277" t="n">
        <v>1130</v>
      </c>
      <c r="D18" s="286" t="n">
        <v>2</v>
      </c>
      <c r="E18" s="285" t="n">
        <v>6</v>
      </c>
      <c r="F18" s="284" t="n">
        <v>4</v>
      </c>
      <c r="G18" s="282" t="s">
        <v>65</v>
      </c>
      <c r="H18" s="283" t="s">
        <v>65</v>
      </c>
      <c r="I18" s="283" t="s">
        <v>65</v>
      </c>
    </row>
    <row r="19" s="84" customFormat="true" ht="12.75" hidden="false" customHeight="false" outlineLevel="0" collapsed="false">
      <c r="A19" s="84" t="s">
        <v>66</v>
      </c>
      <c r="B19" s="276" t="n">
        <v>38195</v>
      </c>
      <c r="C19" s="277" t="n">
        <v>940</v>
      </c>
      <c r="D19" s="286" t="n">
        <v>4</v>
      </c>
      <c r="E19" s="285" t="n">
        <v>2</v>
      </c>
      <c r="F19" s="284" t="n">
        <v>12</v>
      </c>
      <c r="G19" s="282" t="s">
        <v>65</v>
      </c>
      <c r="H19" s="283" t="s">
        <v>65</v>
      </c>
      <c r="I19" s="283" t="s">
        <v>65</v>
      </c>
    </row>
    <row r="20" s="84" customFormat="true" ht="12.75" hidden="false" customHeight="false" outlineLevel="0" collapsed="false">
      <c r="A20" s="84" t="s">
        <v>66</v>
      </c>
      <c r="B20" s="276" t="n">
        <v>38215</v>
      </c>
      <c r="C20" s="277" t="n">
        <v>1150</v>
      </c>
      <c r="D20" s="286" t="n">
        <v>6</v>
      </c>
      <c r="E20" s="285" t="n">
        <v>8</v>
      </c>
      <c r="F20" s="284" t="n">
        <v>8</v>
      </c>
      <c r="G20" s="282" t="s">
        <v>65</v>
      </c>
      <c r="H20" s="283" t="s">
        <v>65</v>
      </c>
      <c r="I20" s="283" t="s">
        <v>65</v>
      </c>
    </row>
    <row r="21" s="84" customFormat="true" ht="12.75" hidden="false" customHeight="false" outlineLevel="0" collapsed="false">
      <c r="A21" s="84" t="s">
        <v>66</v>
      </c>
      <c r="B21" s="276" t="n">
        <v>38244</v>
      </c>
      <c r="C21" s="277" t="n">
        <v>1000</v>
      </c>
      <c r="D21" s="286" t="n">
        <v>38</v>
      </c>
      <c r="E21" s="285" t="n">
        <v>16</v>
      </c>
      <c r="F21" s="284" t="n">
        <v>16</v>
      </c>
      <c r="G21" s="282" t="s">
        <v>65</v>
      </c>
      <c r="H21" s="283" t="s">
        <v>65</v>
      </c>
      <c r="I21" s="283" t="s">
        <v>65</v>
      </c>
    </row>
    <row r="22" s="84" customFormat="true" ht="12.75" hidden="false" customHeight="false" outlineLevel="0" collapsed="false">
      <c r="A22" s="84" t="s">
        <v>66</v>
      </c>
      <c r="B22" s="276" t="n">
        <v>38279</v>
      </c>
      <c r="C22" s="277" t="n">
        <v>1320</v>
      </c>
      <c r="D22" s="286" t="n">
        <v>51</v>
      </c>
      <c r="E22" s="285" t="n">
        <v>28</v>
      </c>
      <c r="F22" s="284" t="n">
        <v>58</v>
      </c>
      <c r="G22" s="282" t="s">
        <v>65</v>
      </c>
      <c r="H22" s="283" t="s">
        <v>65</v>
      </c>
      <c r="I22" s="283" t="s">
        <v>65</v>
      </c>
    </row>
    <row r="23" s="84" customFormat="true" ht="12.75" hidden="false" customHeight="false" outlineLevel="0" collapsed="false">
      <c r="A23" s="84" t="s">
        <v>66</v>
      </c>
      <c r="B23" s="276" t="n">
        <v>38310</v>
      </c>
      <c r="C23" s="277" t="n">
        <v>930</v>
      </c>
      <c r="D23" s="286" t="n">
        <v>50</v>
      </c>
      <c r="E23" s="285" t="n">
        <v>46</v>
      </c>
      <c r="F23" s="284" t="n">
        <v>44</v>
      </c>
      <c r="G23" s="282" t="s">
        <v>65</v>
      </c>
      <c r="H23" s="283" t="s">
        <v>65</v>
      </c>
      <c r="I23" s="283" t="s">
        <v>65</v>
      </c>
    </row>
    <row r="24" s="84" customFormat="true" ht="12.75" hidden="false" customHeight="false" outlineLevel="0" collapsed="false">
      <c r="A24" s="84" t="s">
        <v>66</v>
      </c>
      <c r="B24" s="276" t="n">
        <v>38337</v>
      </c>
      <c r="C24" s="277" t="n">
        <v>1120</v>
      </c>
      <c r="D24" s="286" t="n">
        <v>31</v>
      </c>
      <c r="E24" s="285" t="n">
        <v>37</v>
      </c>
      <c r="F24" s="284" t="n">
        <v>40</v>
      </c>
      <c r="G24" s="287" t="s">
        <v>486</v>
      </c>
      <c r="H24" s="288" t="n">
        <v>2000</v>
      </c>
      <c r="I24" s="288" t="s">
        <v>486</v>
      </c>
    </row>
    <row r="25" s="84" customFormat="true" ht="12.75" hidden="false" customHeight="false" outlineLevel="0" collapsed="false">
      <c r="A25" s="84" t="s">
        <v>66</v>
      </c>
      <c r="B25" s="276" t="n">
        <v>38370</v>
      </c>
      <c r="C25" s="277" t="n">
        <v>1330</v>
      </c>
      <c r="D25" s="286" t="n">
        <v>26</v>
      </c>
      <c r="E25" s="285" t="n">
        <v>33</v>
      </c>
      <c r="F25" s="284" t="n">
        <v>50</v>
      </c>
      <c r="G25" s="287" t="n">
        <v>920</v>
      </c>
      <c r="H25" s="288" t="n">
        <v>980</v>
      </c>
      <c r="I25" s="288" t="n">
        <v>1100</v>
      </c>
    </row>
    <row r="26" s="84" customFormat="true" ht="12.75" hidden="false" customHeight="false" outlineLevel="0" collapsed="false">
      <c r="A26" s="84" t="s">
        <v>66</v>
      </c>
      <c r="B26" s="276" t="n">
        <v>38400</v>
      </c>
      <c r="C26" s="277" t="n">
        <v>1050</v>
      </c>
      <c r="D26" s="286" t="n">
        <v>19</v>
      </c>
      <c r="E26" s="285" t="n">
        <v>26</v>
      </c>
      <c r="F26" s="284" t="n">
        <v>20</v>
      </c>
      <c r="G26" s="282" t="s">
        <v>65</v>
      </c>
      <c r="H26" s="283" t="s">
        <v>65</v>
      </c>
      <c r="I26" s="283" t="s">
        <v>65</v>
      </c>
    </row>
    <row r="27" s="84" customFormat="true" ht="12.75" hidden="false" customHeight="false" outlineLevel="0" collapsed="false">
      <c r="A27" s="84" t="s">
        <v>66</v>
      </c>
      <c r="B27" s="276" t="n">
        <v>38428</v>
      </c>
      <c r="C27" s="277" t="n">
        <v>1050</v>
      </c>
      <c r="D27" s="286" t="n">
        <v>37</v>
      </c>
      <c r="E27" s="285" t="n">
        <v>19</v>
      </c>
      <c r="F27" s="284" t="n">
        <v>28</v>
      </c>
      <c r="G27" s="287" t="n">
        <v>340</v>
      </c>
      <c r="H27" s="288" t="n">
        <v>410</v>
      </c>
      <c r="I27" s="288" t="n">
        <v>490</v>
      </c>
    </row>
    <row r="28" s="84" customFormat="true" ht="12.75" hidden="false" customHeight="false" outlineLevel="0" collapsed="false">
      <c r="A28" s="84" t="s">
        <v>66</v>
      </c>
      <c r="B28" s="276" t="n">
        <v>38456</v>
      </c>
      <c r="C28" s="277" t="n">
        <v>1330</v>
      </c>
      <c r="D28" s="286" t="n">
        <v>26</v>
      </c>
      <c r="E28" s="285" t="n">
        <v>37</v>
      </c>
      <c r="F28" s="284" t="n">
        <v>33</v>
      </c>
      <c r="G28" s="287" t="n">
        <v>1000</v>
      </c>
      <c r="H28" s="288" t="n">
        <v>1600</v>
      </c>
      <c r="I28" s="288" t="n">
        <v>1100</v>
      </c>
    </row>
    <row r="29" s="84" customFormat="true" ht="12.75" hidden="false" customHeight="false" outlineLevel="0" collapsed="false">
      <c r="A29" s="295" t="s">
        <v>69</v>
      </c>
      <c r="B29" s="296" t="n">
        <v>38223</v>
      </c>
      <c r="C29" s="297" t="n">
        <v>1220</v>
      </c>
      <c r="D29" s="298" t="n">
        <v>26</v>
      </c>
      <c r="E29" s="299" t="n">
        <v>16</v>
      </c>
      <c r="F29" s="300" t="n">
        <v>8</v>
      </c>
      <c r="G29" s="301" t="s">
        <v>65</v>
      </c>
      <c r="H29" s="302" t="s">
        <v>65</v>
      </c>
      <c r="I29" s="302" t="s">
        <v>65</v>
      </c>
    </row>
    <row r="30" s="84" customFormat="true" ht="12.75" hidden="false" customHeight="false" outlineLevel="0" collapsed="false">
      <c r="A30" s="84" t="s">
        <v>70</v>
      </c>
      <c r="B30" s="276" t="n">
        <v>38141</v>
      </c>
      <c r="C30" s="277" t="n">
        <v>1300</v>
      </c>
      <c r="D30" s="286" t="n">
        <v>2</v>
      </c>
      <c r="E30" s="285" t="n">
        <v>8</v>
      </c>
      <c r="F30" s="284" t="n">
        <v>10</v>
      </c>
      <c r="G30" s="282" t="s">
        <v>65</v>
      </c>
      <c r="H30" s="283" t="s">
        <v>65</v>
      </c>
      <c r="I30" s="283" t="s">
        <v>65</v>
      </c>
    </row>
    <row r="31" s="84" customFormat="true" ht="12.75" hidden="false" customHeight="false" outlineLevel="0" collapsed="false">
      <c r="A31" s="84" t="s">
        <v>70</v>
      </c>
      <c r="B31" s="276" t="n">
        <v>38160</v>
      </c>
      <c r="C31" s="277" t="n">
        <v>1130</v>
      </c>
      <c r="D31" s="286" t="n">
        <v>4</v>
      </c>
      <c r="E31" s="285" t="n">
        <v>4</v>
      </c>
      <c r="F31" s="284" t="n">
        <v>2</v>
      </c>
      <c r="G31" s="282" t="s">
        <v>65</v>
      </c>
      <c r="H31" s="283" t="s">
        <v>65</v>
      </c>
      <c r="I31" s="283" t="s">
        <v>65</v>
      </c>
    </row>
    <row r="32" s="84" customFormat="true" ht="12.75" hidden="false" customHeight="false" outlineLevel="0" collapsed="false">
      <c r="A32" s="84" t="s">
        <v>70</v>
      </c>
      <c r="B32" s="276" t="n">
        <v>38194</v>
      </c>
      <c r="C32" s="277" t="n">
        <v>1140</v>
      </c>
      <c r="D32" s="286" t="n">
        <v>2</v>
      </c>
      <c r="E32" s="285" t="n">
        <v>2</v>
      </c>
      <c r="F32" s="284" t="n">
        <v>4</v>
      </c>
      <c r="G32" s="282" t="s">
        <v>65</v>
      </c>
      <c r="H32" s="283" t="s">
        <v>65</v>
      </c>
      <c r="I32" s="283" t="s">
        <v>65</v>
      </c>
    </row>
    <row r="33" s="84" customFormat="true" ht="12.75" hidden="false" customHeight="false" outlineLevel="0" collapsed="false">
      <c r="A33" s="84" t="s">
        <v>70</v>
      </c>
      <c r="B33" s="276" t="n">
        <v>38216</v>
      </c>
      <c r="C33" s="277" t="n">
        <v>1220</v>
      </c>
      <c r="D33" s="286" t="n">
        <v>2</v>
      </c>
      <c r="E33" s="285" t="n">
        <v>2</v>
      </c>
      <c r="F33" s="21" t="s">
        <v>190</v>
      </c>
      <c r="G33" s="287" t="n">
        <v>2</v>
      </c>
      <c r="H33" s="288" t="n">
        <v>4</v>
      </c>
      <c r="I33" s="288" t="n">
        <v>4</v>
      </c>
    </row>
    <row r="34" s="84" customFormat="true" ht="12.75" hidden="false" customHeight="false" outlineLevel="0" collapsed="false">
      <c r="A34" s="84" t="s">
        <v>70</v>
      </c>
      <c r="B34" s="276" t="n">
        <v>38243</v>
      </c>
      <c r="C34" s="277" t="n">
        <v>1250</v>
      </c>
      <c r="D34" s="286" t="n">
        <v>10</v>
      </c>
      <c r="E34" s="285" t="n">
        <v>20</v>
      </c>
      <c r="F34" s="284" t="n">
        <v>16</v>
      </c>
      <c r="G34" s="282" t="s">
        <v>65</v>
      </c>
      <c r="H34" s="283" t="s">
        <v>65</v>
      </c>
      <c r="I34" s="283" t="s">
        <v>65</v>
      </c>
    </row>
    <row r="35" s="84" customFormat="true" ht="12.75" hidden="false" customHeight="false" outlineLevel="0" collapsed="false">
      <c r="A35" s="84" t="s">
        <v>70</v>
      </c>
      <c r="B35" s="276" t="n">
        <v>38278</v>
      </c>
      <c r="C35" s="277" t="n">
        <v>1340</v>
      </c>
      <c r="D35" s="286" t="n">
        <v>27</v>
      </c>
      <c r="E35" s="285" t="n">
        <v>46</v>
      </c>
      <c r="F35" s="284" t="n">
        <v>30</v>
      </c>
      <c r="G35" s="282" t="s">
        <v>65</v>
      </c>
      <c r="H35" s="283" t="s">
        <v>65</v>
      </c>
      <c r="I35" s="283" t="s">
        <v>65</v>
      </c>
    </row>
    <row r="36" s="84" customFormat="true" ht="12.75" hidden="false" customHeight="false" outlineLevel="0" collapsed="false">
      <c r="A36" s="84" t="s">
        <v>70</v>
      </c>
      <c r="B36" s="276" t="n">
        <v>38313</v>
      </c>
      <c r="C36" s="277" t="n">
        <v>1300</v>
      </c>
      <c r="D36" s="286" t="n">
        <v>4</v>
      </c>
      <c r="E36" s="285" t="n">
        <v>14</v>
      </c>
      <c r="F36" s="284" t="n">
        <v>12</v>
      </c>
      <c r="G36" s="282" t="s">
        <v>65</v>
      </c>
      <c r="H36" s="283" t="s">
        <v>65</v>
      </c>
      <c r="I36" s="283" t="s">
        <v>65</v>
      </c>
    </row>
    <row r="37" s="84" customFormat="true" ht="12.75" hidden="false" customHeight="false" outlineLevel="0" collapsed="false">
      <c r="A37" s="84" t="s">
        <v>70</v>
      </c>
      <c r="B37" s="276" t="n">
        <v>38336</v>
      </c>
      <c r="C37" s="277" t="n">
        <v>1330</v>
      </c>
      <c r="D37" s="286" t="n">
        <v>35</v>
      </c>
      <c r="E37" s="285" t="n">
        <v>66</v>
      </c>
      <c r="F37" s="284" t="n">
        <v>53</v>
      </c>
      <c r="G37" s="287" t="n">
        <v>1100</v>
      </c>
      <c r="H37" s="288" t="s">
        <v>486</v>
      </c>
      <c r="I37" s="288" t="s">
        <v>486</v>
      </c>
    </row>
    <row r="38" s="84" customFormat="true" ht="12.75" hidden="false" customHeight="false" outlineLevel="0" collapsed="false">
      <c r="A38" s="84" t="s">
        <v>70</v>
      </c>
      <c r="B38" s="276" t="n">
        <v>38371</v>
      </c>
      <c r="C38" s="277" t="n">
        <v>1400</v>
      </c>
      <c r="D38" s="286" t="n">
        <v>36</v>
      </c>
      <c r="E38" s="285" t="n">
        <v>15</v>
      </c>
      <c r="F38" s="284" t="n">
        <v>20</v>
      </c>
      <c r="G38" s="287" t="n">
        <v>610</v>
      </c>
      <c r="H38" s="288" t="n">
        <v>980</v>
      </c>
      <c r="I38" s="288" t="n">
        <v>1000</v>
      </c>
    </row>
    <row r="39" s="84" customFormat="true" ht="12.75" hidden="false" customHeight="false" outlineLevel="0" collapsed="false">
      <c r="A39" s="84" t="s">
        <v>70</v>
      </c>
      <c r="B39" s="276" t="n">
        <v>38399</v>
      </c>
      <c r="C39" s="277" t="n">
        <v>1200</v>
      </c>
      <c r="D39" s="286" t="n">
        <v>4</v>
      </c>
      <c r="E39" s="285" t="n">
        <v>4</v>
      </c>
      <c r="F39" s="284" t="n">
        <v>2</v>
      </c>
      <c r="G39" s="282" t="s">
        <v>65</v>
      </c>
      <c r="H39" s="283" t="s">
        <v>65</v>
      </c>
      <c r="I39" s="283" t="s">
        <v>65</v>
      </c>
    </row>
    <row r="40" s="84" customFormat="true" ht="12.75" hidden="false" customHeight="false" outlineLevel="0" collapsed="false">
      <c r="A40" s="84" t="s">
        <v>70</v>
      </c>
      <c r="B40" s="276" t="n">
        <v>38427</v>
      </c>
      <c r="C40" s="277" t="n">
        <v>1350</v>
      </c>
      <c r="D40" s="286" t="n">
        <v>1</v>
      </c>
      <c r="E40" s="20" t="s">
        <v>65</v>
      </c>
      <c r="F40" s="21" t="s">
        <v>65</v>
      </c>
      <c r="G40" s="287" t="n">
        <v>49</v>
      </c>
      <c r="H40" s="283" t="s">
        <v>65</v>
      </c>
      <c r="I40" s="283" t="s">
        <v>65</v>
      </c>
    </row>
    <row r="41" s="84" customFormat="true" ht="12.75" hidden="false" customHeight="false" outlineLevel="0" collapsed="false">
      <c r="A41" s="84" t="s">
        <v>70</v>
      </c>
      <c r="B41" s="276" t="n">
        <v>38463</v>
      </c>
      <c r="C41" s="277" t="n">
        <v>1410</v>
      </c>
      <c r="D41" s="286" t="n">
        <v>2</v>
      </c>
      <c r="E41" s="285" t="n">
        <v>1</v>
      </c>
      <c r="F41" s="284" t="n">
        <v>3</v>
      </c>
      <c r="G41" s="287" t="n">
        <v>120</v>
      </c>
      <c r="H41" s="288" t="n">
        <v>240</v>
      </c>
      <c r="I41" s="288" t="n">
        <v>440</v>
      </c>
    </row>
    <row r="42" s="84" customFormat="true" ht="12.75" hidden="false" customHeight="false" outlineLevel="0" collapsed="false">
      <c r="A42" s="292" t="s">
        <v>73</v>
      </c>
      <c r="B42" s="293" t="n">
        <v>38217</v>
      </c>
      <c r="C42" s="303" t="n">
        <v>1000</v>
      </c>
      <c r="D42" s="278" t="s">
        <v>65</v>
      </c>
      <c r="E42" s="16" t="n">
        <v>67</v>
      </c>
      <c r="F42" s="304" t="s">
        <v>65</v>
      </c>
      <c r="G42" s="279" t="s">
        <v>65</v>
      </c>
      <c r="H42" s="280" t="s">
        <v>65</v>
      </c>
      <c r="I42" s="280" t="s">
        <v>65</v>
      </c>
    </row>
    <row r="43" s="84" customFormat="true" ht="12.75" hidden="false" customHeight="false" outlineLevel="0" collapsed="false">
      <c r="A43" s="29" t="s">
        <v>73</v>
      </c>
      <c r="B43" s="305" t="n">
        <v>38460</v>
      </c>
      <c r="C43" s="306" t="n">
        <v>1200</v>
      </c>
      <c r="D43" s="30" t="s">
        <v>65</v>
      </c>
      <c r="E43" s="307" t="n">
        <v>4</v>
      </c>
      <c r="F43" s="32" t="s">
        <v>65</v>
      </c>
      <c r="G43" s="308" t="s">
        <v>65</v>
      </c>
      <c r="H43" s="309" t="s">
        <v>65</v>
      </c>
      <c r="I43" s="309" t="s">
        <v>65</v>
      </c>
    </row>
    <row r="44" customFormat="false" ht="12.75" hidden="false" customHeight="false" outlineLevel="0" collapsed="false">
      <c r="D44" s="310"/>
    </row>
    <row r="45" customFormat="false" ht="12.75" hidden="false" customHeight="false" outlineLevel="0" collapsed="false">
      <c r="E45" s="311"/>
    </row>
  </sheetData>
  <mergeCells count="4">
    <mergeCell ref="A1:I1"/>
    <mergeCell ref="A3:C3"/>
    <mergeCell ref="D3:F3"/>
    <mergeCell ref="G3:I3"/>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21:23:00Z</dcterms:created>
  <dc:creator>Jennifer Morace</dc:creator>
  <dc:description/>
  <dc:language>en-US</dc:language>
  <cp:lastModifiedBy>Jennifer Morace</cp:lastModifiedBy>
  <cp:lastPrinted>2007-09-28T19:05:45Z</cp:lastPrinted>
  <dcterms:modified xsi:type="dcterms:W3CDTF">2007-09-28T19:21:40Z</dcterms:modified>
  <cp:revision>0</cp:revision>
  <dc:subject/>
  <dc:title/>
</cp:coreProperties>
</file>