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6"/>
  </bookViews>
  <sheets>
    <sheet name="Data-Collection Sites" sheetId="1" state="visible" r:id="rId2"/>
    <sheet name="Table 4" sheetId="2" state="visible" r:id="rId3"/>
    <sheet name="Table 5" sheetId="3" state="visible" r:id="rId4"/>
    <sheet name="Table 8" sheetId="4" state="visible" r:id="rId5"/>
    <sheet name="Table 9" sheetId="5" state="visible" r:id="rId6"/>
    <sheet name="Table 10" sheetId="6" state="visible" r:id="rId7"/>
    <sheet name="Table 16" sheetId="7" state="visible" r:id="rId8"/>
    <sheet name="Table 17" sheetId="8" state="visible" r:id="rId9"/>
    <sheet name="Table 20" sheetId="9" state="visible" r:id="rId10"/>
    <sheet name="Table 21" sheetId="10" state="visible" r:id="rId11"/>
    <sheet name="Table B1" sheetId="11" state="visible" r:id="rId12"/>
    <sheet name="Table B2" sheetId="12" state="visible" r:id="rId13"/>
    <sheet name="Table B3" sheetId="13" state="visible" r:id="rId14"/>
    <sheet name="Table B4" sheetId="14" state="visible" r:id="rId15"/>
    <sheet name="Table B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6" uniqueCount="361">
  <si>
    <t xml:space="preserve">The tables in this spreadsheet correspond to tables in the report:</t>
  </si>
  <si>
    <t xml:space="preserve">K. A. McCarthy and R. W. Gale—INVESTIGATION OF THE DISTRIBUTION OF ORGANOCHLORINE AND POLYCYCLIC AROMATIC HYDROCARBON</t>
  </si>
  <si>
    <t xml:space="preserve">COMPOUNDS IN THE LOWER COLUMBIA RIVER USING SEMIPERMEABLE-MEMBRANE DEVICES—U.S. Geological Survey WRIR</t>
  </si>
  <si>
    <t xml:space="preserve">Report 99–4051</t>
  </si>
  <si>
    <t xml:space="preserve">Site Location Information:</t>
  </si>
  <si>
    <t xml:space="preserve">Table 1. Summary of organochlorine and polycyclic aromatic hydrocarbon data collection in the Columbia River Basin,</t>
  </si>
  <si>
    <t xml:space="preserve">1997 and 1998</t>
  </si>
  <si>
    <t xml:space="preserve">[—, not available; for tributary sites, Columbia River mile indicates river mile at which tributary enters main stem; see figure 1 for site locations]</t>
  </si>
  <si>
    <t xml:space="preserve">Site Name</t>
  </si>
  <si>
    <t xml:space="preserve">Site Number</t>
  </si>
  <si>
    <t xml:space="preserve">USGS Surface-Water Station Number</t>
  </si>
  <si>
    <r>
      <rPr>
        <sz val="10"/>
        <rFont val="Arial"/>
        <family val="0"/>
      </rPr>
      <t xml:space="preserve">Columbia River Mile </t>
    </r>
    <r>
      <rPr>
        <vertAlign val="superscript"/>
        <sz val="10"/>
        <rFont val="Arial"/>
        <family val="2"/>
      </rPr>
      <t xml:space="preserve">a</t>
    </r>
  </si>
  <si>
    <t xml:space="preserve">Main-Stem Sites</t>
  </si>
  <si>
    <t xml:space="preserve"> </t>
  </si>
  <si>
    <t xml:space="preserve">Bradwood</t>
  </si>
  <si>
    <t xml:space="preserve">—</t>
  </si>
  <si>
    <t xml:space="preserve">Beaver Army Terminal</t>
  </si>
  <si>
    <t xml:space="preserve">Longview</t>
  </si>
  <si>
    <t xml:space="preserve">Columbia City</t>
  </si>
  <si>
    <t xml:space="preserve">Hayden Island</t>
  </si>
  <si>
    <t xml:space="preserve">Warrendale</t>
  </si>
  <si>
    <t xml:space="preserve">Umatilla</t>
  </si>
  <si>
    <t xml:space="preserve">Vernita Bridge</t>
  </si>
  <si>
    <t xml:space="preserve">Northport</t>
  </si>
  <si>
    <t xml:space="preserve">Tributary Sites</t>
  </si>
  <si>
    <t xml:space="preserve">Lake River</t>
  </si>
  <si>
    <t xml:space="preserve">Willamette River</t>
  </si>
  <si>
    <t xml:space="preserve">Johnson Creek</t>
  </si>
  <si>
    <r>
      <rPr>
        <sz val="10"/>
        <rFont val="Arial"/>
        <family val="0"/>
      </rPr>
      <t xml:space="preserve">— </t>
    </r>
    <r>
      <rPr>
        <vertAlign val="superscript"/>
        <sz val="10"/>
        <rFont val="Arial"/>
        <family val="2"/>
      </rPr>
      <t xml:space="preserve">b</t>
    </r>
  </si>
  <si>
    <t xml:space="preserve">Yakima River</t>
  </si>
  <si>
    <t xml:space="preserve">Lower Crab Creek</t>
  </si>
  <si>
    <t xml:space="preserve">Snake River</t>
  </si>
  <si>
    <t xml:space="preserve">Wenatchee River</t>
  </si>
  <si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Columbia River mile (point of entry for tributaries)</t>
    </r>
  </si>
  <si>
    <r>
      <rPr>
        <vertAlign val="super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Johnson Creek is tributary to the Willamette River at Willamette River mile 18</t>
    </r>
  </si>
  <si>
    <t xml:space="preserve">Table 4. Polychlorinated dibenzo-p-dioxins and polychlorinated dibenzofurans accumulated in SPMDs during low-flow conditions in the Columbia River Basin,</t>
  </si>
  <si>
    <t xml:space="preserve">1997—Continued</t>
  </si>
  <si>
    <r>
      <rPr>
        <sz val="10"/>
        <rFont val="Arial"/>
        <family val="0"/>
      </rPr>
      <t xml:space="preserve">[concentrations, reported in picograms (10</t>
    </r>
    <r>
      <rPr>
        <vertAlign val="superscript"/>
        <sz val="10"/>
        <rFont val="Arial"/>
        <family val="2"/>
      </rPr>
      <t xml:space="preserve">-12 </t>
    </r>
    <r>
      <rPr>
        <sz val="10"/>
        <rFont val="Arial"/>
        <family val="0"/>
      </rPr>
      <t xml:space="preserve">grams) per SPMD, are corrected for surrogate recoveries and for procedural and field-blank background contamination; ND, not detected; NQ, detected, but not quantified; —, no value]</t>
    </r>
  </si>
  <si>
    <t xml:space="preserve"> Johnson Creek</t>
  </si>
  <si>
    <t xml:space="preserve">Columbia City       </t>
  </si>
  <si>
    <t xml:space="preserve">Snake</t>
  </si>
  <si>
    <t xml:space="preserve">Vernita</t>
  </si>
  <si>
    <t xml:space="preserve">Wenatchee River     </t>
  </si>
  <si>
    <t xml:space="preserve">DIOXINS:</t>
  </si>
  <si>
    <t xml:space="preserve">2,3,7,8-Tetrachloro</t>
  </si>
  <si>
    <t xml:space="preserve">ND</t>
  </si>
  <si>
    <t xml:space="preserve">NQ</t>
  </si>
  <si>
    <t xml:space="preserve">    total tetrachloro</t>
  </si>
  <si>
    <t xml:space="preserve">1,2,3,7,8-Pentachloro</t>
  </si>
  <si>
    <t xml:space="preserve">      total pentachloro</t>
  </si>
  <si>
    <t xml:space="preserve">1,2,3,4,7,8-Hexachloro</t>
  </si>
  <si>
    <t xml:space="preserve">1,2,3,6,7,8-Hexachloro</t>
  </si>
  <si>
    <t xml:space="preserve">1,2,3,7,8,9-Hexachloro</t>
  </si>
  <si>
    <t xml:space="preserve">         total hexachloro</t>
  </si>
  <si>
    <t xml:space="preserve">1,2,3,4,6,7,8-Heptachloro</t>
  </si>
  <si>
    <t xml:space="preserve">            total heptachloro</t>
  </si>
  <si>
    <t xml:space="preserve">Octachloro</t>
  </si>
  <si>
    <t xml:space="preserve">FURANS:</t>
  </si>
  <si>
    <t xml:space="preserve">total tetrachloro</t>
  </si>
  <si>
    <t xml:space="preserve">2,3,4,7,8-Pentachloro</t>
  </si>
  <si>
    <t xml:space="preserve">total pentachloro</t>
  </si>
  <si>
    <t xml:space="preserve">2,3,4,6,7,8-Hexachloro</t>
  </si>
  <si>
    <t xml:space="preserve">total hexachloro</t>
  </si>
  <si>
    <t xml:space="preserve">1,2,3,4,7,8,9-Heptachloro</t>
  </si>
  <si>
    <t xml:space="preserve">total heptachloro</t>
  </si>
  <si>
    <t xml:space="preserve">Table 5. Polychlorinated dibenzo-p-dioxins and polychlorinated dibenzofurans in streambed sediment collected</t>
  </si>
  <si>
    <t xml:space="preserve">during low-flow conditions in the Columbia River Basin, 1997</t>
  </si>
  <si>
    <r>
      <rPr>
        <sz val="10"/>
        <rFont val="Arial"/>
        <family val="0"/>
      </rPr>
      <t xml:space="preserve">[concentrations, reported in picograms (10</t>
    </r>
    <r>
      <rPr>
        <vertAlign val="superscript"/>
        <sz val="10"/>
        <rFont val="Arial"/>
        <family val="2"/>
      </rPr>
      <t xml:space="preserve">-12</t>
    </r>
    <r>
      <rPr>
        <sz val="10"/>
        <rFont val="Arial"/>
        <family val="0"/>
      </rPr>
      <t xml:space="preserve"> grams) per gram of sediment (dry weight), are corrected for surrogate recoveries and procedural background contamination; ND, not detected; NQ, detected, but not quantified]</t>
    </r>
  </si>
  <si>
    <t xml:space="preserve">Dioxins:</t>
  </si>
  <si>
    <t xml:space="preserve">Furans:</t>
  </si>
  <si>
    <t xml:space="preserve">NDc</t>
  </si>
  <si>
    <t xml:space="preserve">Table 8. Ortho-substituted polychlorinated biphenyls accumulated in SPMDs during low-flow conditions in the Columbia River Basin, 1997</t>
  </si>
  <si>
    <r>
      <rPr>
        <sz val="10"/>
        <rFont val="Arial"/>
        <family val="0"/>
      </rPr>
      <t xml:space="preserve">[concentrations, reported in nanograms (10</t>
    </r>
    <r>
      <rPr>
        <vertAlign val="superscript"/>
        <sz val="10"/>
        <rFont val="Arial"/>
        <family val="2"/>
      </rPr>
      <t xml:space="preserve">-9</t>
    </r>
    <r>
      <rPr>
        <sz val="10"/>
        <rFont val="Arial"/>
        <family val="0"/>
      </rPr>
      <t xml:space="preserve"> grams) per SPMD, are corrected for surrogate recoveries and for procedural and field-blank background contamination; ND, not detected; NQ, detected, but not quantified]</t>
    </r>
  </si>
  <si>
    <t xml:space="preserve">Congener #</t>
  </si>
  <si>
    <t xml:space="preserve">Johnson Creek     </t>
  </si>
  <si>
    <t xml:space="preserve">Yakima River         </t>
  </si>
  <si>
    <t xml:space="preserve">Wenatchee</t>
  </si>
  <si>
    <t xml:space="preserve">004, 010</t>
  </si>
  <si>
    <t xml:space="preserve">007, 009</t>
  </si>
  <si>
    <t xml:space="preserve">006</t>
  </si>
  <si>
    <t xml:space="preserve">005, 008</t>
  </si>
  <si>
    <t xml:space="preserve">019</t>
  </si>
  <si>
    <t xml:space="preserve">018</t>
  </si>
  <si>
    <t xml:space="preserve">017, 015</t>
  </si>
  <si>
    <t xml:space="preserve">024, 027</t>
  </si>
  <si>
    <t xml:space="preserve">016, 032</t>
  </si>
  <si>
    <t xml:space="preserve">029</t>
  </si>
  <si>
    <t xml:space="preserve">026</t>
  </si>
  <si>
    <t xml:space="preserve">025</t>
  </si>
  <si>
    <t xml:space="preserve">031</t>
  </si>
  <si>
    <t xml:space="preserve">028</t>
  </si>
  <si>
    <t xml:space="preserve">020, 033</t>
  </si>
  <si>
    <t xml:space="preserve">053</t>
  </si>
  <si>
    <t xml:space="preserve">051</t>
  </si>
  <si>
    <t xml:space="preserve">022</t>
  </si>
  <si>
    <t xml:space="preserve">045</t>
  </si>
  <si>
    <t xml:space="preserve">046</t>
  </si>
  <si>
    <t xml:space="preserve">052</t>
  </si>
  <si>
    <t xml:space="preserve">043</t>
  </si>
  <si>
    <t xml:space="preserve">049</t>
  </si>
  <si>
    <t xml:space="preserve">047</t>
  </si>
  <si>
    <t xml:space="preserve">048</t>
  </si>
  <si>
    <t xml:space="preserve">044</t>
  </si>
  <si>
    <t xml:space="preserve">042</t>
  </si>
  <si>
    <t xml:space="preserve">041</t>
  </si>
  <si>
    <t xml:space="preserve">064</t>
  </si>
  <si>
    <t xml:space="preserve">040</t>
  </si>
  <si>
    <t xml:space="preserve">067</t>
  </si>
  <si>
    <t xml:space="preserve">063</t>
  </si>
  <si>
    <t xml:space="preserve">074</t>
  </si>
  <si>
    <t xml:space="preserve">070, 076</t>
  </si>
  <si>
    <t xml:space="preserve">066</t>
  </si>
  <si>
    <t xml:space="preserve">095</t>
  </si>
  <si>
    <t xml:space="preserve">091</t>
  </si>
  <si>
    <t xml:space="preserve">056, 060</t>
  </si>
  <si>
    <t xml:space="preserve">092</t>
  </si>
  <si>
    <t xml:space="preserve">084</t>
  </si>
  <si>
    <t xml:space="preserve">101</t>
  </si>
  <si>
    <t xml:space="preserve">099</t>
  </si>
  <si>
    <t xml:space="preserve">119</t>
  </si>
  <si>
    <t xml:space="preserve">083</t>
  </si>
  <si>
    <t xml:space="preserve">097</t>
  </si>
  <si>
    <t xml:space="preserve">087</t>
  </si>
  <si>
    <t xml:space="preserve">110</t>
  </si>
  <si>
    <t xml:space="preserve">082</t>
  </si>
  <si>
    <t xml:space="preserve">151</t>
  </si>
  <si>
    <t xml:space="preserve">135, 144, 124</t>
  </si>
  <si>
    <t xml:space="preserve">147</t>
  </si>
  <si>
    <t xml:space="preserve">107</t>
  </si>
  <si>
    <t xml:space="preserve">123, 149</t>
  </si>
  <si>
    <t xml:space="preserve">118</t>
  </si>
  <si>
    <t xml:space="preserve">134</t>
  </si>
  <si>
    <t xml:space="preserve">146</t>
  </si>
  <si>
    <t xml:space="preserve">153</t>
  </si>
  <si>
    <t xml:space="preserve">132</t>
  </si>
  <si>
    <t xml:space="preserve">105</t>
  </si>
  <si>
    <t xml:space="preserve">141</t>
  </si>
  <si>
    <t xml:space="preserve">179</t>
  </si>
  <si>
    <t xml:space="preserve">137</t>
  </si>
  <si>
    <t xml:space="preserve">130</t>
  </si>
  <si>
    <t xml:space="preserve">138</t>
  </si>
  <si>
    <t xml:space="preserve">129</t>
  </si>
  <si>
    <t xml:space="preserve">178</t>
  </si>
  <si>
    <t xml:space="preserve">182, 187</t>
  </si>
  <si>
    <t xml:space="preserve">183</t>
  </si>
  <si>
    <t xml:space="preserve">128</t>
  </si>
  <si>
    <t xml:space="preserve">185</t>
  </si>
  <si>
    <t xml:space="preserve">174</t>
  </si>
  <si>
    <t xml:space="preserve">177</t>
  </si>
  <si>
    <t xml:space="preserve">171, 202</t>
  </si>
  <si>
    <t xml:space="preserve">156</t>
  </si>
  <si>
    <t xml:space="preserve">173</t>
  </si>
  <si>
    <t xml:space="preserve">201</t>
  </si>
  <si>
    <t xml:space="preserve">172</t>
  </si>
  <si>
    <t xml:space="preserve">197</t>
  </si>
  <si>
    <t xml:space="preserve">193</t>
  </si>
  <si>
    <t xml:space="preserve">191</t>
  </si>
  <si>
    <t xml:space="preserve">200</t>
  </si>
  <si>
    <t xml:space="preserve">170, 190</t>
  </si>
  <si>
    <t xml:space="preserve">198</t>
  </si>
  <si>
    <t xml:space="preserve">199</t>
  </si>
  <si>
    <t xml:space="preserve">196, 203</t>
  </si>
  <si>
    <t xml:space="preserve">189</t>
  </si>
  <si>
    <t xml:space="preserve">208, 195</t>
  </si>
  <si>
    <t xml:space="preserve">207</t>
  </si>
  <si>
    <t xml:space="preserve">194</t>
  </si>
  <si>
    <t xml:space="preserve">205</t>
  </si>
  <si>
    <t xml:space="preserve">Total Quantified PCBs</t>
  </si>
  <si>
    <t xml:space="preserve">Table 9. Ortho-substituted polychlorinated biphenyls in streambed sediment collected during low-flow conditions in the</t>
  </si>
  <si>
    <t xml:space="preserve">Columbia River Basin, 1997</t>
  </si>
  <si>
    <r>
      <rPr>
        <sz val="10"/>
        <rFont val="Arial"/>
        <family val="0"/>
      </rPr>
      <t xml:space="preserve">[concentrations, reported in nanograms (10</t>
    </r>
    <r>
      <rPr>
        <vertAlign val="superscript"/>
        <sz val="10"/>
        <rFont val="Arial"/>
        <family val="2"/>
      </rPr>
      <t xml:space="preserve">-9 </t>
    </r>
    <r>
      <rPr>
        <sz val="10"/>
        <rFont val="Arial"/>
        <family val="2"/>
      </rPr>
      <t xml:space="preserve">grams) per gram of sediment (dry weight), are corrected for surrogate recoveries and procedural background contamination; ND, not detected; NQ, detected, but not quantified]</t>
    </r>
  </si>
  <si>
    <t xml:space="preserve">                                         </t>
  </si>
  <si>
    <t xml:space="preserve">Table 10. Non-ortho-substituted polychlorinated biphenyls accumulated in SPMDs during low-flow conditions in the Columbia River Basin, 1997</t>
  </si>
  <si>
    <r>
      <rPr>
        <sz val="10"/>
        <rFont val="Arial"/>
        <family val="0"/>
      </rPr>
      <t xml:space="preserve">[concentrations, reported in nanograms (10</t>
    </r>
    <r>
      <rPr>
        <vertAlign val="superscript"/>
        <sz val="10"/>
        <rFont val="Arial"/>
        <family val="2"/>
      </rPr>
      <t xml:space="preserve">-9</t>
    </r>
    <r>
      <rPr>
        <sz val="10"/>
        <rFont val="Arial"/>
        <family val="0"/>
      </rPr>
      <t xml:space="preserve"> grams) per SPMD, are corrected for surrogate recoveries</t>
    </r>
  </si>
  <si>
    <t xml:space="preserve">and for procedural and field-blank background contamination; ND, not detected; NQ, detected, but not quantified; —, no value]</t>
  </si>
  <si>
    <t xml:space="preserve">Willamette River                   </t>
  </si>
  <si>
    <t xml:space="preserve">Bradwood                 </t>
  </si>
  <si>
    <t xml:space="preserve">Beaver Army Terminal            </t>
  </si>
  <si>
    <t xml:space="preserve"> Longview               </t>
  </si>
  <si>
    <t xml:space="preserve">Longview               </t>
  </si>
  <si>
    <t xml:space="preserve">Lake River </t>
  </si>
  <si>
    <t xml:space="preserve">Warrendale </t>
  </si>
  <si>
    <t xml:space="preserve"> Umatilla             </t>
  </si>
  <si>
    <t xml:space="preserve">Snake River    </t>
  </si>
  <si>
    <t xml:space="preserve">Northport      </t>
  </si>
  <si>
    <t xml:space="preserve">Northport     </t>
  </si>
  <si>
    <t xml:space="preserve">037</t>
  </si>
  <si>
    <t xml:space="preserve">081</t>
  </si>
  <si>
    <t xml:space="preserve">077</t>
  </si>
  <si>
    <t xml:space="preserve">126</t>
  </si>
  <si>
    <t xml:space="preserve">169</t>
  </si>
  <si>
    <t xml:space="preserve">Table 16. Organochlorine pesticides and related transformation products accumulated in SPMDs during low-flow conditions in the Columbia River Basin, 1997</t>
  </si>
  <si>
    <r>
      <rPr>
        <sz val="10"/>
        <rFont val="Arial"/>
        <family val="0"/>
      </rPr>
      <t xml:space="preserve">[concentrations, reported in nanograms (10</t>
    </r>
    <r>
      <rPr>
        <vertAlign val="superscript"/>
        <sz val="10"/>
        <rFont val="Arial"/>
        <family val="2"/>
      </rPr>
      <t xml:space="preserve">-9 </t>
    </r>
    <r>
      <rPr>
        <sz val="10"/>
        <rFont val="Arial"/>
        <family val="0"/>
      </rPr>
      <t xml:space="preserve">grams) per SPMD, are corrected for surrogate recoveries</t>
    </r>
  </si>
  <si>
    <t xml:space="preserve">and for procedural and field-blank background contamination; ND, not detected; NQ, detected, but not quantified; —, no value;]</t>
  </si>
  <si>
    <t xml:space="preserve">Johnson</t>
  </si>
  <si>
    <t xml:space="preserve">Yakima river</t>
  </si>
  <si>
    <t xml:space="preserve">hexachlorobenzene</t>
  </si>
  <si>
    <t xml:space="preserve">pentachloroanisole</t>
  </si>
  <si>
    <t xml:space="preserve">alpha-BHC</t>
  </si>
  <si>
    <t xml:space="preserve">Lindane</t>
  </si>
  <si>
    <t xml:space="preserve">beta-BHC</t>
  </si>
  <si>
    <t xml:space="preserve">Heptachlor</t>
  </si>
  <si>
    <t xml:space="preserve">delta-BHC</t>
  </si>
  <si>
    <t xml:space="preserve">Aldrin</t>
  </si>
  <si>
    <t xml:space="preserve">Dacthal</t>
  </si>
  <si>
    <t xml:space="preserve">Oxychlordane</t>
  </si>
  <si>
    <t xml:space="preserve">Heptachlor Epoxide</t>
  </si>
  <si>
    <t xml:space="preserve">t-Chlordane</t>
  </si>
  <si>
    <t xml:space="preserve">t-Nonachlor</t>
  </si>
  <si>
    <t xml:space="preserve">o,p'-DDE</t>
  </si>
  <si>
    <t xml:space="preserve">c-Chlordane</t>
  </si>
  <si>
    <t xml:space="preserve">p,p'-DDE</t>
  </si>
  <si>
    <t xml:space="preserve">Dieldrin</t>
  </si>
  <si>
    <t xml:space="preserve">o,p'-DDD</t>
  </si>
  <si>
    <t xml:space="preserve">Endrin</t>
  </si>
  <si>
    <t xml:space="preserve">o,p'-DDT</t>
  </si>
  <si>
    <t xml:space="preserve">c-Nonachlor</t>
  </si>
  <si>
    <t xml:space="preserve">p,p'-DDD</t>
  </si>
  <si>
    <t xml:space="preserve">p,p'-DDT</t>
  </si>
  <si>
    <t xml:space="preserve">Methoxychlor</t>
  </si>
  <si>
    <t xml:space="preserve">Mirex</t>
  </si>
  <si>
    <t xml:space="preserve">Table 17. Organochlorine pesticides and related transformation products in streambed sediment collected during</t>
  </si>
  <si>
    <t xml:space="preserve">low-flow conditions in the Columbia River Basin, 1997</t>
  </si>
  <si>
    <t xml:space="preserve">[concentrations, reported in nanograms (10-9 grams) per gram of sediment (dry weight), are corrected for surrogate recoveries and procedural background contamination; ND, not detected; NQ, detected, but not quantified]</t>
  </si>
  <si>
    <t xml:space="preserve">Table 20. Polycyclic aromatic hydrocarbon compounds accumulated in SPMDs during low-flow conditions in the Columbia River Basin, 1997</t>
  </si>
  <si>
    <t xml:space="preserve">Lower Crab Creek   </t>
  </si>
  <si>
    <t xml:space="preserve">Acenaphthylene</t>
  </si>
  <si>
    <t xml:space="preserve">Acenaphthene</t>
  </si>
  <si>
    <t xml:space="preserve">57</t>
  </si>
  <si>
    <t xml:space="preserve">80</t>
  </si>
  <si>
    <t xml:space="preserve">42</t>
  </si>
  <si>
    <t xml:space="preserve">Fluorene</t>
  </si>
  <si>
    <t xml:space="preserve">170</t>
  </si>
  <si>
    <t xml:space="preserve">69</t>
  </si>
  <si>
    <t xml:space="preserve">22</t>
  </si>
  <si>
    <t xml:space="preserve">61</t>
  </si>
  <si>
    <t xml:space="preserve">38</t>
  </si>
  <si>
    <t xml:space="preserve">120</t>
  </si>
  <si>
    <t xml:space="preserve">74</t>
  </si>
  <si>
    <t xml:space="preserve">81</t>
  </si>
  <si>
    <t xml:space="preserve">56</t>
  </si>
  <si>
    <t xml:space="preserve">33</t>
  </si>
  <si>
    <t xml:space="preserve">Phenanthrene</t>
  </si>
  <si>
    <t xml:space="preserve">520</t>
  </si>
  <si>
    <t xml:space="preserve">910</t>
  </si>
  <si>
    <t xml:space="preserve">410</t>
  </si>
  <si>
    <t xml:space="preserve">59</t>
  </si>
  <si>
    <t xml:space="preserve">85</t>
  </si>
  <si>
    <t xml:space="preserve">270</t>
  </si>
  <si>
    <t xml:space="preserve">850</t>
  </si>
  <si>
    <t xml:space="preserve">65</t>
  </si>
  <si>
    <t xml:space="preserve">300</t>
  </si>
  <si>
    <t xml:space="preserve">320</t>
  </si>
  <si>
    <t xml:space="preserve">95</t>
  </si>
  <si>
    <t xml:space="preserve">210</t>
  </si>
  <si>
    <t xml:space="preserve">Anthracene</t>
  </si>
  <si>
    <t xml:space="preserve">30</t>
  </si>
  <si>
    <t xml:space="preserve">24</t>
  </si>
  <si>
    <t xml:space="preserve">23</t>
  </si>
  <si>
    <t xml:space="preserve">37</t>
  </si>
  <si>
    <t xml:space="preserve">7</t>
  </si>
  <si>
    <t xml:space="preserve">50</t>
  </si>
  <si>
    <t xml:space="preserve">Fluoranthene</t>
  </si>
  <si>
    <t xml:space="preserve">640</t>
  </si>
  <si>
    <t xml:space="preserve">1,300</t>
  </si>
  <si>
    <t xml:space="preserve">2,000</t>
  </si>
  <si>
    <t xml:space="preserve">550</t>
  </si>
  <si>
    <t xml:space="preserve">290</t>
  </si>
  <si>
    <t xml:space="preserve">500</t>
  </si>
  <si>
    <t xml:space="preserve">580</t>
  </si>
  <si>
    <t xml:space="preserve">2,100</t>
  </si>
  <si>
    <t xml:space="preserve">160</t>
  </si>
  <si>
    <t xml:space="preserve">150</t>
  </si>
  <si>
    <t xml:space="preserve">330</t>
  </si>
  <si>
    <t xml:space="preserve">490</t>
  </si>
  <si>
    <t xml:space="preserve">Pyrene</t>
  </si>
  <si>
    <t xml:space="preserve">1,100</t>
  </si>
  <si>
    <t xml:space="preserve">3,900</t>
  </si>
  <si>
    <t xml:space="preserve">530</t>
  </si>
  <si>
    <t xml:space="preserve">720</t>
  </si>
  <si>
    <t xml:space="preserve">390</t>
  </si>
  <si>
    <t xml:space="preserve">1,400</t>
  </si>
  <si>
    <t xml:space="preserve">350</t>
  </si>
  <si>
    <t xml:space="preserve">240</t>
  </si>
  <si>
    <t xml:space="preserve">1,200</t>
  </si>
  <si>
    <t xml:space="preserve">76</t>
  </si>
  <si>
    <t xml:space="preserve">190</t>
  </si>
  <si>
    <t xml:space="preserve">140</t>
  </si>
  <si>
    <t xml:space="preserve">100</t>
  </si>
  <si>
    <t xml:space="preserve">Benz(a)anthracene</t>
  </si>
  <si>
    <t xml:space="preserve">340</t>
  </si>
  <si>
    <t xml:space="preserve">230</t>
  </si>
  <si>
    <t xml:space="preserve">83</t>
  </si>
  <si>
    <t xml:space="preserve">43</t>
  </si>
  <si>
    <t xml:space="preserve">18</t>
  </si>
  <si>
    <t xml:space="preserve">82</t>
  </si>
  <si>
    <t xml:space="preserve">10</t>
  </si>
  <si>
    <t xml:space="preserve">28</t>
  </si>
  <si>
    <t xml:space="preserve">8</t>
  </si>
  <si>
    <t xml:space="preserve">Chrysene</t>
  </si>
  <si>
    <t xml:space="preserve">380</t>
  </si>
  <si>
    <t xml:space="preserve">460</t>
  </si>
  <si>
    <t xml:space="preserve">310</t>
  </si>
  <si>
    <t xml:space="preserve">27</t>
  </si>
  <si>
    <t xml:space="preserve">68</t>
  </si>
  <si>
    <t xml:space="preserve">49</t>
  </si>
  <si>
    <t xml:space="preserve">39</t>
  </si>
  <si>
    <t xml:space="preserve">Benzo(b)fluoranthene</t>
  </si>
  <si>
    <t xml:space="preserve">45</t>
  </si>
  <si>
    <t xml:space="preserve">62</t>
  </si>
  <si>
    <t xml:space="preserve">Benzo(k)fluoranthene</t>
  </si>
  <si>
    <t xml:space="preserve">31</t>
  </si>
  <si>
    <t xml:space="preserve">48</t>
  </si>
  <si>
    <t xml:space="preserve">Benzo(a)pyrene</t>
  </si>
  <si>
    <t xml:space="preserve">44</t>
  </si>
  <si>
    <t xml:space="preserve">16</t>
  </si>
  <si>
    <t xml:space="preserve">92</t>
  </si>
  <si>
    <t xml:space="preserve">Indeno(1,2,3,c,d)pyrene</t>
  </si>
  <si>
    <t xml:space="preserve">Dibenz(a,h)anthracene</t>
  </si>
  <si>
    <t xml:space="preserve">Benzo(g,h,i)perylene</t>
  </si>
  <si>
    <t xml:space="preserve">29</t>
  </si>
  <si>
    <t xml:space="preserve">40</t>
  </si>
  <si>
    <t xml:space="preserve">Table 21. Polycyclic aromatic hydrocarbon compounds in streambed sediment collected during low-flow conditions</t>
  </si>
  <si>
    <t xml:space="preserve">in the Columbia River Basin, 1997</t>
  </si>
  <si>
    <r>
      <rPr>
        <sz val="10"/>
        <rFont val="Arial"/>
        <family val="0"/>
      </rPr>
      <t xml:space="preserve">[concentrations, reported in nanograms (10</t>
    </r>
    <r>
      <rPr>
        <vertAlign val="superscript"/>
        <sz val="10"/>
        <rFont val="Arial"/>
        <family val="2"/>
      </rPr>
      <t xml:space="preserve">-9</t>
    </r>
    <r>
      <rPr>
        <sz val="10"/>
        <rFont val="Arial"/>
        <family val="0"/>
      </rPr>
      <t xml:space="preserve"> grams) per gram of sediment (dry weight), are corrected for surrogate recoveries and procedural background contamination; ND, not detected; NQ, detected, but not quantified]</t>
    </r>
  </si>
  <si>
    <t xml:space="preserve">3</t>
  </si>
  <si>
    <t xml:space="preserve">14</t>
  </si>
  <si>
    <t xml:space="preserve">5</t>
  </si>
  <si>
    <t xml:space="preserve">4</t>
  </si>
  <si>
    <t xml:space="preserve">21</t>
  </si>
  <si>
    <t xml:space="preserve">79</t>
  </si>
  <si>
    <t xml:space="preserve">2</t>
  </si>
  <si>
    <t xml:space="preserve">1</t>
  </si>
  <si>
    <t xml:space="preserve">98</t>
  </si>
  <si>
    <t xml:space="preserve">11</t>
  </si>
  <si>
    <t xml:space="preserve">9</t>
  </si>
  <si>
    <t xml:space="preserve">36</t>
  </si>
  <si>
    <t xml:space="preserve">46</t>
  </si>
  <si>
    <t xml:space="preserve">60</t>
  </si>
  <si>
    <t xml:space="preserve">6</t>
  </si>
  <si>
    <t xml:space="preserve">63</t>
  </si>
  <si>
    <t xml:space="preserve">70</t>
  </si>
  <si>
    <t xml:space="preserve">Table B1. Polychlorinated dibenzo-p-dioxins and polychlorinated dibenzofurans accumulated in field blanks exposed</t>
  </si>
  <si>
    <t xml:space="preserve">during low-flow deployment and retrieval of SPMDs in the Columbia River Basin, 1997</t>
  </si>
  <si>
    <r>
      <rPr>
        <sz val="10"/>
        <rFont val="Arial"/>
        <family val="0"/>
      </rPr>
      <t xml:space="preserve">[concentrations, reported in picograms(10</t>
    </r>
    <r>
      <rPr>
        <vertAlign val="superscript"/>
        <sz val="10"/>
        <rFont val="Arial"/>
        <family val="2"/>
      </rPr>
      <t xml:space="preserve">-12</t>
    </r>
    <r>
      <rPr>
        <sz val="10"/>
        <rFont val="Arial"/>
        <family val="0"/>
      </rPr>
      <t xml:space="preserve"> grams) per SPMD, are corrected for surrogate recoveries and procedural background contamination; ND, not detected; NQ, detected, but not quantified]</t>
    </r>
  </si>
  <si>
    <t xml:space="preserve">Table B2. Ortho-substituted polychlorinated biphenyls accumulated in field blanks exposed during low-flow</t>
  </si>
  <si>
    <t xml:space="preserve">deployment and retrieval of SPMDs in the Columbia River Basin, 1997</t>
  </si>
  <si>
    <r>
      <rPr>
        <sz val="9"/>
        <rFont val="Arial"/>
        <family val="0"/>
      </rPr>
      <t xml:space="preserve">[concentrations, reported in nanograms (10</t>
    </r>
    <r>
      <rPr>
        <vertAlign val="superscript"/>
        <sz val="9"/>
        <rFont val="Arial"/>
        <family val="2"/>
      </rPr>
      <t xml:space="preserve">-9</t>
    </r>
    <r>
      <rPr>
        <sz val="9"/>
        <rFont val="Arial"/>
        <family val="0"/>
      </rPr>
      <t xml:space="preserve"> grams) per SPMD, are corrected for surrogate recoveries and procedural background contamination; ND, not detected; NQ, detected, but not quantified]</t>
    </r>
  </si>
  <si>
    <t xml:space="preserve">Table B3. Non-ortho-substituted polychlorinated biphenyls accumulated in field blanks exposed during low-flow</t>
  </si>
  <si>
    <r>
      <rPr>
        <sz val="10"/>
        <rFont val="Arial"/>
        <family val="0"/>
      </rPr>
      <t xml:space="preserve">[concentrations, reported in picograms (10</t>
    </r>
    <r>
      <rPr>
        <vertAlign val="superscript"/>
        <sz val="10"/>
        <rFont val="Arial"/>
        <family val="2"/>
      </rPr>
      <t xml:space="preserve">-12</t>
    </r>
    <r>
      <rPr>
        <sz val="10"/>
        <rFont val="Arial"/>
        <family val="0"/>
      </rPr>
      <t xml:space="preserve"> grams) per SPMD, are corrected for surrogate recoveries and procedural background contamination; ND, not detected; NQ, detected, but not quantified]</t>
    </r>
  </si>
  <si>
    <t xml:space="preserve">Total quantified non-ortho PCBs</t>
  </si>
  <si>
    <t xml:space="preserve">Table B4. Organochlorine pesticides and related transformation products accumulated in field blanks exposed</t>
  </si>
  <si>
    <t xml:space="preserve">[Numbers in parentheses below site names indicate Columbia River mile (point of entry for tributaries); concentrations, reported in nanograms</t>
  </si>
  <si>
    <r>
      <rPr>
        <sz val="10"/>
        <rFont val="Arial"/>
        <family val="0"/>
      </rPr>
      <t xml:space="preserve">(10</t>
    </r>
    <r>
      <rPr>
        <vertAlign val="superscript"/>
        <sz val="10"/>
        <rFont val="Arial"/>
        <family val="2"/>
      </rPr>
      <t xml:space="preserve">-9</t>
    </r>
    <r>
      <rPr>
        <sz val="10"/>
        <rFont val="Arial"/>
        <family val="0"/>
      </rPr>
      <t xml:space="preserve"> grams) per SPMD, are corrected for surrogate recoveries and procedural background contamination; ND, not detected; NQ, detected, but</t>
    </r>
  </si>
  <si>
    <t xml:space="preserve">not quantified]</t>
  </si>
  <si>
    <t xml:space="preserve">HCB</t>
  </si>
  <si>
    <t xml:space="preserve">PCA</t>
  </si>
  <si>
    <t xml:space="preserve">Table B5. Polycyclic aromatic hydrocarbon compounds accumulated in field blanks exposed during</t>
  </si>
  <si>
    <t xml:space="preserve">low-flow deployment and retrieval of SPMDs in the Columbia River Basin, 1997</t>
  </si>
  <si>
    <r>
      <rPr>
        <sz val="10"/>
        <rFont val="Arial"/>
        <family val="0"/>
      </rPr>
      <t xml:space="preserve">[concentrations, reported in nanograms (10</t>
    </r>
    <r>
      <rPr>
        <vertAlign val="superscript"/>
        <sz val="10"/>
        <rFont val="Arial"/>
        <family val="2"/>
      </rPr>
      <t xml:space="preserve">-9</t>
    </r>
    <r>
      <rPr>
        <sz val="10"/>
        <rFont val="Arial"/>
        <family val="0"/>
      </rPr>
      <t xml:space="preserve"> grams) per SPMD, are corrected for surrogate recoveries and procedural background contamination; ND, not detected; NQ, detected, but not quantified]</t>
    </r>
  </si>
  <si>
    <t xml:space="preserve">Willamette River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????0.???"/>
    <numFmt numFmtId="168" formatCode="#,##0.000"/>
    <numFmt numFmtId="169" formatCode="??,??0.???"/>
    <numFmt numFmtId="170" formatCode="@"/>
    <numFmt numFmtId="171" formatCode="????0.?"/>
    <numFmt numFmtId="172" formatCode="????0.0"/>
    <numFmt numFmtId="173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9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LRVSAM" xfId="20"/>
    <cellStyle name="Normal_CREP Set 1 OC SPMD analysis" xfId="21"/>
  </cellStyles>
  <dxfs count="7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4</xdr:col>
      <xdr:colOff>875880</xdr:colOff>
      <xdr:row>62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5562720"/>
          <a:ext cx="5101920" cy="49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13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7</v>
      </c>
    </row>
    <row r="11" s="1" customFormat="true" ht="38.25" hidden="false" customHeight="false" outlineLevel="0" collapsed="false">
      <c r="A11" s="1" t="s">
        <v>8</v>
      </c>
      <c r="B11" s="1" t="s">
        <v>9</v>
      </c>
      <c r="C11" s="1" t="s">
        <v>10</v>
      </c>
      <c r="D11" s="1" t="s">
        <v>11</v>
      </c>
    </row>
    <row r="12" customFormat="false" ht="12.75" hidden="false" customHeight="false" outlineLevel="0" collapsed="false">
      <c r="A12" s="2" t="s">
        <v>12</v>
      </c>
      <c r="B12" s="2"/>
      <c r="C12" s="2"/>
      <c r="D12" s="2"/>
      <c r="F12" s="0" t="s">
        <v>13</v>
      </c>
      <c r="G12" s="0" t="s">
        <v>13</v>
      </c>
    </row>
    <row r="13" customFormat="false" ht="12.75" hidden="false" customHeight="false" outlineLevel="0" collapsed="false">
      <c r="A13" s="0" t="s">
        <v>14</v>
      </c>
      <c r="B13" s="0" t="n">
        <v>1</v>
      </c>
      <c r="C13" s="3" t="s">
        <v>15</v>
      </c>
      <c r="D13" s="0" t="n">
        <v>39</v>
      </c>
    </row>
    <row r="14" customFormat="false" ht="12.75" hidden="false" customHeight="false" outlineLevel="0" collapsed="false">
      <c r="A14" s="0" t="s">
        <v>16</v>
      </c>
      <c r="B14" s="0" t="n">
        <v>2</v>
      </c>
      <c r="C14" s="0" t="n">
        <v>14246900</v>
      </c>
      <c r="D14" s="0" t="n">
        <v>54</v>
      </c>
    </row>
    <row r="15" customFormat="false" ht="12.75" hidden="false" customHeight="false" outlineLevel="0" collapsed="false">
      <c r="A15" s="0" t="s">
        <v>17</v>
      </c>
      <c r="B15" s="0" t="n">
        <v>3</v>
      </c>
      <c r="C15" s="3" t="s">
        <v>15</v>
      </c>
      <c r="D15" s="0" t="n">
        <v>69</v>
      </c>
    </row>
    <row r="16" customFormat="false" ht="12.75" hidden="false" customHeight="false" outlineLevel="0" collapsed="false">
      <c r="A16" s="0" t="s">
        <v>18</v>
      </c>
      <c r="B16" s="0" t="n">
        <v>4</v>
      </c>
      <c r="C16" s="3" t="s">
        <v>15</v>
      </c>
      <c r="D16" s="0" t="n">
        <v>82</v>
      </c>
    </row>
    <row r="17" customFormat="false" ht="12.75" hidden="false" customHeight="false" outlineLevel="0" collapsed="false">
      <c r="A17" s="0" t="s">
        <v>19</v>
      </c>
      <c r="B17" s="0" t="n">
        <v>7</v>
      </c>
      <c r="C17" s="3" t="s">
        <v>15</v>
      </c>
      <c r="D17" s="0" t="n">
        <v>102</v>
      </c>
    </row>
    <row r="18" customFormat="false" ht="12.75" hidden="false" customHeight="false" outlineLevel="0" collapsed="false">
      <c r="A18" s="0" t="s">
        <v>20</v>
      </c>
      <c r="B18" s="0" t="n">
        <v>9</v>
      </c>
      <c r="C18" s="0" t="n">
        <v>14128870</v>
      </c>
      <c r="D18" s="0" t="n">
        <v>141</v>
      </c>
    </row>
    <row r="19" customFormat="false" ht="12.75" hidden="false" customHeight="false" outlineLevel="0" collapsed="false">
      <c r="A19" s="0" t="s">
        <v>21</v>
      </c>
      <c r="B19" s="0" t="n">
        <v>10</v>
      </c>
      <c r="C19" s="3" t="s">
        <v>15</v>
      </c>
      <c r="D19" s="0" t="n">
        <v>289</v>
      </c>
    </row>
    <row r="20" customFormat="false" ht="12.75" hidden="false" customHeight="false" outlineLevel="0" collapsed="false">
      <c r="A20" s="0" t="s">
        <v>22</v>
      </c>
      <c r="B20" s="0" t="n">
        <v>14</v>
      </c>
      <c r="C20" s="0" t="n">
        <v>12472900</v>
      </c>
      <c r="D20" s="0" t="n">
        <v>388</v>
      </c>
    </row>
    <row r="21" customFormat="false" ht="12.75" hidden="false" customHeight="false" outlineLevel="0" collapsed="false">
      <c r="A21" s="0" t="s">
        <v>23</v>
      </c>
      <c r="B21" s="0" t="n">
        <v>16</v>
      </c>
      <c r="C21" s="0" t="n">
        <v>12400520</v>
      </c>
      <c r="D21" s="0" t="n">
        <v>735</v>
      </c>
    </row>
    <row r="22" customFormat="false" ht="12.75" hidden="false" customHeight="false" outlineLevel="0" collapsed="false">
      <c r="A22" s="2" t="s">
        <v>24</v>
      </c>
      <c r="B22" s="2"/>
      <c r="C22" s="2"/>
      <c r="D22" s="2"/>
      <c r="E22" s="2"/>
    </row>
    <row r="23" customFormat="false" ht="12.75" hidden="false" customHeight="false" outlineLevel="0" collapsed="false">
      <c r="A23" s="0" t="s">
        <v>25</v>
      </c>
      <c r="B23" s="0" t="n">
        <v>5</v>
      </c>
      <c r="C23" s="3" t="s">
        <v>15</v>
      </c>
      <c r="D23" s="0" t="n">
        <v>87</v>
      </c>
    </row>
    <row r="24" customFormat="false" ht="12.75" hidden="false" customHeight="false" outlineLevel="0" collapsed="false">
      <c r="A24" s="0" t="s">
        <v>26</v>
      </c>
      <c r="B24" s="0" t="n">
        <v>6</v>
      </c>
      <c r="C24" s="0" t="n">
        <v>14211720</v>
      </c>
      <c r="D24" s="0" t="n">
        <v>101</v>
      </c>
    </row>
    <row r="25" customFormat="false" ht="14.25" hidden="false" customHeight="false" outlineLevel="0" collapsed="false">
      <c r="A25" s="0" t="s">
        <v>27</v>
      </c>
      <c r="B25" s="0" t="n">
        <v>8</v>
      </c>
      <c r="C25" s="0" t="n">
        <v>14211550</v>
      </c>
      <c r="D25" s="4" t="s">
        <v>28</v>
      </c>
    </row>
    <row r="26" customFormat="false" ht="12.75" hidden="false" customHeight="false" outlineLevel="0" collapsed="false">
      <c r="A26" s="0" t="s">
        <v>29</v>
      </c>
      <c r="B26" s="0" t="n">
        <v>11</v>
      </c>
      <c r="C26" s="0" t="n">
        <v>12510500</v>
      </c>
      <c r="D26" s="0" t="n">
        <v>335</v>
      </c>
    </row>
    <row r="27" customFormat="false" ht="12.75" hidden="false" customHeight="false" outlineLevel="0" collapsed="false">
      <c r="A27" s="0" t="s">
        <v>30</v>
      </c>
      <c r="B27" s="0" t="n">
        <v>12</v>
      </c>
      <c r="C27" s="0" t="n">
        <v>12472600</v>
      </c>
      <c r="D27" s="0" t="n">
        <v>411</v>
      </c>
    </row>
    <row r="28" customFormat="false" ht="12.75" hidden="false" customHeight="false" outlineLevel="0" collapsed="false">
      <c r="A28" s="0" t="s">
        <v>31</v>
      </c>
      <c r="B28" s="0" t="n">
        <v>13</v>
      </c>
      <c r="C28" s="0" t="n">
        <v>13353200</v>
      </c>
      <c r="D28" s="0" t="n">
        <v>324</v>
      </c>
    </row>
    <row r="29" customFormat="false" ht="12.75" hidden="false" customHeight="false" outlineLevel="0" collapsed="false">
      <c r="A29" s="0" t="s">
        <v>32</v>
      </c>
      <c r="B29" s="0" t="n">
        <v>15</v>
      </c>
      <c r="C29" s="3" t="s">
        <v>15</v>
      </c>
      <c r="D29" s="0" t="n">
        <v>468</v>
      </c>
    </row>
    <row r="31" customFormat="false" ht="14.25" hidden="false" customHeight="false" outlineLevel="0" collapsed="false">
      <c r="A31" s="5" t="s">
        <v>33</v>
      </c>
    </row>
    <row r="32" customFormat="false" ht="14.25" hidden="false" customHeight="false" outlineLevel="0" collapsed="false">
      <c r="A32" s="5" t="s">
        <v>34</v>
      </c>
    </row>
  </sheetData>
  <mergeCells count="2">
    <mergeCell ref="A12:D12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4" min="2" style="0" width="15.41"/>
  </cols>
  <sheetData>
    <row r="1" customFormat="false" ht="12.75" hidden="false" customHeight="false" outlineLevel="0" collapsed="false">
      <c r="A1" s="0" t="s">
        <v>322</v>
      </c>
    </row>
    <row r="2" customFormat="false" ht="12.75" hidden="false" customHeight="false" outlineLevel="0" collapsed="false">
      <c r="A2" s="0" t="s">
        <v>323</v>
      </c>
    </row>
    <row r="3" customFormat="false" ht="14.25" hidden="false" customHeight="false" outlineLevel="0" collapsed="false">
      <c r="A3" s="0" t="s">
        <v>324</v>
      </c>
    </row>
    <row r="5" s="6" customFormat="true" ht="22.5" hidden="false" customHeight="false" outlineLevel="0" collapsed="false">
      <c r="B5" s="6" t="s">
        <v>16</v>
      </c>
      <c r="C5" s="28" t="s">
        <v>26</v>
      </c>
      <c r="D5" s="6" t="s">
        <v>20</v>
      </c>
    </row>
    <row r="6" customFormat="false" ht="12.75" hidden="false" customHeight="false" outlineLevel="0" collapsed="false">
      <c r="A6" s="58" t="s">
        <v>226</v>
      </c>
      <c r="B6" s="54" t="s">
        <v>46</v>
      </c>
      <c r="C6" s="54" t="s">
        <v>325</v>
      </c>
      <c r="D6" s="54" t="s">
        <v>45</v>
      </c>
    </row>
    <row r="7" customFormat="false" ht="12.75" hidden="false" customHeight="false" outlineLevel="0" collapsed="false">
      <c r="A7" s="58" t="s">
        <v>227</v>
      </c>
      <c r="B7" s="54" t="s">
        <v>325</v>
      </c>
      <c r="C7" s="54" t="s">
        <v>326</v>
      </c>
      <c r="D7" s="54" t="s">
        <v>325</v>
      </c>
    </row>
    <row r="8" customFormat="false" ht="12.75" hidden="false" customHeight="false" outlineLevel="0" collapsed="false">
      <c r="A8" s="58" t="s">
        <v>231</v>
      </c>
      <c r="B8" s="54" t="s">
        <v>327</v>
      </c>
      <c r="C8" s="54" t="s">
        <v>315</v>
      </c>
      <c r="D8" s="54" t="s">
        <v>328</v>
      </c>
    </row>
    <row r="9" customFormat="false" ht="12.75" hidden="false" customHeight="false" outlineLevel="0" collapsed="false">
      <c r="A9" s="58" t="s">
        <v>242</v>
      </c>
      <c r="B9" s="54" t="s">
        <v>329</v>
      </c>
      <c r="C9" s="54" t="s">
        <v>330</v>
      </c>
      <c r="D9" s="54" t="s">
        <v>326</v>
      </c>
    </row>
    <row r="10" customFormat="false" ht="12.75" hidden="false" customHeight="false" outlineLevel="0" collapsed="false">
      <c r="A10" s="58" t="s">
        <v>255</v>
      </c>
      <c r="B10" s="54" t="s">
        <v>331</v>
      </c>
      <c r="C10" s="54" t="s">
        <v>329</v>
      </c>
      <c r="D10" s="54" t="s">
        <v>332</v>
      </c>
    </row>
    <row r="11" customFormat="false" ht="12.75" hidden="false" customHeight="false" outlineLevel="0" collapsed="false">
      <c r="A11" s="58" t="s">
        <v>262</v>
      </c>
      <c r="B11" s="54" t="s">
        <v>257</v>
      </c>
      <c r="C11" s="54" t="s">
        <v>333</v>
      </c>
      <c r="D11" s="54" t="s">
        <v>334</v>
      </c>
    </row>
    <row r="12" customFormat="false" ht="12.75" hidden="false" customHeight="false" outlineLevel="0" collapsed="false">
      <c r="A12" s="58" t="s">
        <v>275</v>
      </c>
      <c r="B12" s="54" t="s">
        <v>257</v>
      </c>
      <c r="C12" s="54" t="s">
        <v>237</v>
      </c>
      <c r="D12" s="54" t="s">
        <v>296</v>
      </c>
    </row>
    <row r="13" customFormat="false" ht="12.75" hidden="false" customHeight="false" outlineLevel="0" collapsed="false">
      <c r="A13" s="58" t="s">
        <v>289</v>
      </c>
      <c r="B13" s="54" t="s">
        <v>335</v>
      </c>
      <c r="C13" s="54" t="s">
        <v>336</v>
      </c>
      <c r="D13" s="54" t="s">
        <v>327</v>
      </c>
    </row>
    <row r="14" customFormat="false" ht="12.75" hidden="false" customHeight="false" outlineLevel="0" collapsed="false">
      <c r="A14" s="58" t="s">
        <v>299</v>
      </c>
      <c r="B14" s="54" t="s">
        <v>294</v>
      </c>
      <c r="C14" s="54" t="s">
        <v>235</v>
      </c>
      <c r="D14" s="54" t="s">
        <v>298</v>
      </c>
    </row>
    <row r="15" customFormat="false" ht="12.75" hidden="false" customHeight="false" outlineLevel="0" collapsed="false">
      <c r="A15" s="58" t="s">
        <v>307</v>
      </c>
      <c r="B15" s="54" t="s">
        <v>326</v>
      </c>
      <c r="C15" s="54" t="s">
        <v>337</v>
      </c>
      <c r="D15" s="54" t="s">
        <v>298</v>
      </c>
    </row>
    <row r="16" customFormat="false" ht="12.75" hidden="false" customHeight="false" outlineLevel="0" collapsed="false">
      <c r="A16" s="58" t="s">
        <v>310</v>
      </c>
      <c r="B16" s="54" t="s">
        <v>326</v>
      </c>
      <c r="C16" s="54" t="s">
        <v>338</v>
      </c>
      <c r="D16" s="54" t="s">
        <v>339</v>
      </c>
    </row>
    <row r="17" customFormat="false" ht="12.75" hidden="false" customHeight="false" outlineLevel="0" collapsed="false">
      <c r="A17" s="58" t="s">
        <v>313</v>
      </c>
      <c r="B17" s="54" t="s">
        <v>315</v>
      </c>
      <c r="C17" s="54" t="s">
        <v>340</v>
      </c>
      <c r="D17" s="54" t="s">
        <v>260</v>
      </c>
    </row>
    <row r="18" customFormat="false" ht="12.75" hidden="false" customHeight="false" outlineLevel="0" collapsed="false">
      <c r="A18" s="58" t="s">
        <v>317</v>
      </c>
      <c r="B18" s="54" t="s">
        <v>334</v>
      </c>
      <c r="C18" s="54" t="s">
        <v>341</v>
      </c>
      <c r="D18" s="54" t="s">
        <v>327</v>
      </c>
    </row>
    <row r="19" customFormat="false" ht="12.75" hidden="false" customHeight="false" outlineLevel="0" collapsed="false">
      <c r="A19" s="58" t="s">
        <v>318</v>
      </c>
      <c r="B19" s="54" t="s">
        <v>325</v>
      </c>
      <c r="C19" s="54" t="s">
        <v>326</v>
      </c>
      <c r="D19" s="54" t="s">
        <v>45</v>
      </c>
    </row>
    <row r="20" customFormat="false" ht="12.75" hidden="false" customHeight="false" outlineLevel="0" collapsed="false">
      <c r="A20" s="58" t="s">
        <v>319</v>
      </c>
      <c r="B20" s="54" t="s">
        <v>315</v>
      </c>
      <c r="C20" s="54" t="s">
        <v>123</v>
      </c>
      <c r="D20" s="54" t="s">
        <v>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5" min="2" style="0" width="12.85"/>
  </cols>
  <sheetData>
    <row r="1" customFormat="false" ht="12.75" hidden="false" customHeight="false" outlineLevel="0" collapsed="false">
      <c r="A1" s="0" t="s">
        <v>342</v>
      </c>
    </row>
    <row r="2" customFormat="false" ht="12.75" hidden="false" customHeight="false" outlineLevel="0" collapsed="false">
      <c r="A2" s="0" t="s">
        <v>343</v>
      </c>
    </row>
    <row r="3" customFormat="false" ht="14.25" hidden="false" customHeight="false" outlineLevel="0" collapsed="false">
      <c r="A3" s="0" t="s">
        <v>344</v>
      </c>
    </row>
    <row r="4" customFormat="false" ht="12.75" hidden="false" customHeight="false" outlineLevel="0" collapsed="false">
      <c r="B4" s="59"/>
      <c r="C4" s="59"/>
      <c r="D4" s="59"/>
      <c r="E4" s="59"/>
    </row>
    <row r="5" customFormat="false" ht="24" hidden="false" customHeight="false" outlineLevel="0" collapsed="false">
      <c r="A5" s="11" t="s">
        <v>13</v>
      </c>
      <c r="B5" s="39" t="s">
        <v>26</v>
      </c>
      <c r="C5" s="60" t="s">
        <v>21</v>
      </c>
      <c r="D5" s="40" t="s">
        <v>225</v>
      </c>
      <c r="E5" s="60" t="s">
        <v>23</v>
      </c>
    </row>
    <row r="6" customFormat="false" ht="12.75" hidden="false" customHeight="false" outlineLevel="0" collapsed="false">
      <c r="A6" s="9" t="s">
        <v>68</v>
      </c>
      <c r="B6" s="10"/>
      <c r="C6" s="10"/>
      <c r="D6" s="10"/>
      <c r="E6" s="10"/>
    </row>
    <row r="7" customFormat="false" ht="12.75" hidden="false" customHeight="false" outlineLevel="0" collapsed="false">
      <c r="A7" s="13" t="s">
        <v>44</v>
      </c>
      <c r="B7" s="61" t="s">
        <v>45</v>
      </c>
      <c r="C7" s="61" t="s">
        <v>45</v>
      </c>
      <c r="D7" s="61" t="s">
        <v>45</v>
      </c>
      <c r="E7" s="61" t="s">
        <v>45</v>
      </c>
    </row>
    <row r="8" customFormat="false" ht="12.75" hidden="false" customHeight="false" outlineLevel="0" collapsed="false">
      <c r="A8" s="13" t="s">
        <v>47</v>
      </c>
      <c r="B8" s="61" t="s">
        <v>45</v>
      </c>
      <c r="C8" s="61" t="s">
        <v>45</v>
      </c>
      <c r="D8" s="61" t="s">
        <v>45</v>
      </c>
      <c r="E8" s="61" t="s">
        <v>45</v>
      </c>
    </row>
    <row r="9" customFormat="false" ht="12.75" hidden="false" customHeight="false" outlineLevel="0" collapsed="false">
      <c r="A9" s="17"/>
      <c r="B9" s="11"/>
      <c r="C9" s="11"/>
      <c r="D9" s="11"/>
      <c r="E9" s="11"/>
    </row>
    <row r="10" customFormat="false" ht="12.75" hidden="false" customHeight="false" outlineLevel="0" collapsed="false">
      <c r="A10" s="13" t="s">
        <v>48</v>
      </c>
      <c r="B10" s="61" t="s">
        <v>45</v>
      </c>
      <c r="C10" s="61" t="s">
        <v>45</v>
      </c>
      <c r="D10" s="61" t="s">
        <v>45</v>
      </c>
      <c r="E10" s="61" t="s">
        <v>45</v>
      </c>
    </row>
    <row r="11" customFormat="false" ht="12.75" hidden="false" customHeight="false" outlineLevel="0" collapsed="false">
      <c r="A11" s="13" t="s">
        <v>49</v>
      </c>
      <c r="B11" s="61" t="s">
        <v>45</v>
      </c>
      <c r="C11" s="61" t="s">
        <v>45</v>
      </c>
      <c r="D11" s="61" t="s">
        <v>45</v>
      </c>
      <c r="E11" s="61" t="s">
        <v>45</v>
      </c>
    </row>
    <row r="12" customFormat="false" ht="12.75" hidden="false" customHeight="false" outlineLevel="0" collapsed="false">
      <c r="A12" s="13"/>
      <c r="B12" s="11"/>
      <c r="C12" s="11"/>
      <c r="D12" s="11"/>
      <c r="E12" s="11"/>
    </row>
    <row r="13" customFormat="false" ht="12.75" hidden="false" customHeight="false" outlineLevel="0" collapsed="false">
      <c r="A13" s="13" t="s">
        <v>50</v>
      </c>
      <c r="B13" s="61" t="s">
        <v>45</v>
      </c>
      <c r="C13" s="61" t="s">
        <v>45</v>
      </c>
      <c r="D13" s="61" t="s">
        <v>45</v>
      </c>
      <c r="E13" s="61" t="s">
        <v>45</v>
      </c>
    </row>
    <row r="14" customFormat="false" ht="12.75" hidden="false" customHeight="false" outlineLevel="0" collapsed="false">
      <c r="A14" s="13" t="s">
        <v>51</v>
      </c>
      <c r="B14" s="61" t="s">
        <v>45</v>
      </c>
      <c r="C14" s="61" t="s">
        <v>45</v>
      </c>
      <c r="D14" s="61" t="s">
        <v>45</v>
      </c>
      <c r="E14" s="61" t="s">
        <v>45</v>
      </c>
    </row>
    <row r="15" customFormat="false" ht="12.75" hidden="false" customHeight="false" outlineLevel="0" collapsed="false">
      <c r="A15" s="13" t="s">
        <v>52</v>
      </c>
      <c r="B15" s="61" t="s">
        <v>45</v>
      </c>
      <c r="C15" s="61" t="s">
        <v>45</v>
      </c>
      <c r="D15" s="61" t="s">
        <v>45</v>
      </c>
      <c r="E15" s="61" t="s">
        <v>45</v>
      </c>
    </row>
    <row r="16" customFormat="false" ht="12.75" hidden="false" customHeight="false" outlineLevel="0" collapsed="false">
      <c r="A16" s="13" t="s">
        <v>53</v>
      </c>
      <c r="B16" s="61" t="s">
        <v>45</v>
      </c>
      <c r="C16" s="61" t="s">
        <v>45</v>
      </c>
      <c r="D16" s="61" t="s">
        <v>45</v>
      </c>
      <c r="E16" s="61" t="s">
        <v>45</v>
      </c>
    </row>
    <row r="17" customFormat="false" ht="12.75" hidden="false" customHeight="false" outlineLevel="0" collapsed="false">
      <c r="A17" s="17"/>
      <c r="B17" s="11"/>
      <c r="C17" s="11"/>
      <c r="D17" s="11"/>
      <c r="E17" s="11"/>
    </row>
    <row r="18" customFormat="false" ht="12.75" hidden="false" customHeight="false" outlineLevel="0" collapsed="false">
      <c r="A18" s="13" t="s">
        <v>54</v>
      </c>
      <c r="B18" s="61" t="s">
        <v>45</v>
      </c>
      <c r="C18" s="61" t="s">
        <v>45</v>
      </c>
      <c r="D18" s="61" t="s">
        <v>45</v>
      </c>
      <c r="E18" s="61" t="s">
        <v>46</v>
      </c>
    </row>
    <row r="19" customFormat="false" ht="12.75" hidden="false" customHeight="false" outlineLevel="0" collapsed="false">
      <c r="A19" s="13" t="s">
        <v>55</v>
      </c>
      <c r="B19" s="61" t="s">
        <v>46</v>
      </c>
      <c r="C19" s="61" t="s">
        <v>46</v>
      </c>
      <c r="D19" s="61" t="s">
        <v>46</v>
      </c>
      <c r="E19" s="61" t="s">
        <v>46</v>
      </c>
    </row>
    <row r="20" customFormat="false" ht="12.75" hidden="false" customHeight="false" outlineLevel="0" collapsed="false">
      <c r="A20" s="17"/>
      <c r="B20" s="11"/>
      <c r="C20" s="11"/>
      <c r="D20" s="11"/>
      <c r="E20" s="11"/>
    </row>
    <row r="21" customFormat="false" ht="12.75" hidden="false" customHeight="false" outlineLevel="0" collapsed="false">
      <c r="A21" s="13" t="s">
        <v>56</v>
      </c>
      <c r="B21" s="61" t="s">
        <v>46</v>
      </c>
      <c r="C21" s="61" t="s">
        <v>46</v>
      </c>
      <c r="D21" s="61" t="s">
        <v>46</v>
      </c>
      <c r="E21" s="61" t="s">
        <v>46</v>
      </c>
    </row>
    <row r="22" customFormat="false" ht="12.75" hidden="false" customHeight="false" outlineLevel="0" collapsed="false">
      <c r="A22" s="17"/>
      <c r="B22" s="11"/>
      <c r="C22" s="11"/>
      <c r="D22" s="11"/>
      <c r="E22" s="11"/>
    </row>
    <row r="23" customFormat="false" ht="12.75" hidden="false" customHeight="false" outlineLevel="0" collapsed="false">
      <c r="A23" s="9" t="s">
        <v>69</v>
      </c>
      <c r="B23" s="11"/>
      <c r="C23" s="11"/>
      <c r="D23" s="11"/>
      <c r="E23" s="11"/>
    </row>
    <row r="24" customFormat="false" ht="12.75" hidden="false" customHeight="false" outlineLevel="0" collapsed="false">
      <c r="A24" s="13" t="s">
        <v>44</v>
      </c>
      <c r="B24" s="61" t="s">
        <v>45</v>
      </c>
      <c r="C24" s="61" t="s">
        <v>45</v>
      </c>
      <c r="D24" s="61" t="s">
        <v>45</v>
      </c>
      <c r="E24" s="61" t="s">
        <v>45</v>
      </c>
    </row>
    <row r="25" customFormat="false" ht="12.75" hidden="false" customHeight="false" outlineLevel="0" collapsed="false">
      <c r="A25" s="13" t="s">
        <v>58</v>
      </c>
      <c r="B25" s="61" t="s">
        <v>46</v>
      </c>
      <c r="C25" s="61" t="s">
        <v>45</v>
      </c>
      <c r="D25" s="61" t="s">
        <v>45</v>
      </c>
      <c r="E25" s="61" t="s">
        <v>45</v>
      </c>
    </row>
    <row r="26" customFormat="false" ht="12.75" hidden="false" customHeight="false" outlineLevel="0" collapsed="false">
      <c r="A26" s="17"/>
      <c r="B26" s="11"/>
      <c r="C26" s="11"/>
      <c r="D26" s="11"/>
      <c r="E26" s="11"/>
    </row>
    <row r="27" customFormat="false" ht="12.75" hidden="false" customHeight="false" outlineLevel="0" collapsed="false">
      <c r="A27" s="13" t="s">
        <v>48</v>
      </c>
      <c r="B27" s="61" t="s">
        <v>45</v>
      </c>
      <c r="C27" s="61" t="s">
        <v>45</v>
      </c>
      <c r="D27" s="61" t="s">
        <v>45</v>
      </c>
      <c r="E27" s="61" t="s">
        <v>45</v>
      </c>
    </row>
    <row r="28" customFormat="false" ht="12.75" hidden="false" customHeight="false" outlineLevel="0" collapsed="false">
      <c r="A28" s="13" t="s">
        <v>59</v>
      </c>
      <c r="B28" s="61" t="s">
        <v>45</v>
      </c>
      <c r="C28" s="61" t="s">
        <v>45</v>
      </c>
      <c r="D28" s="61" t="s">
        <v>45</v>
      </c>
      <c r="E28" s="61" t="s">
        <v>45</v>
      </c>
    </row>
    <row r="29" customFormat="false" ht="12.75" hidden="false" customHeight="false" outlineLevel="0" collapsed="false">
      <c r="A29" s="13" t="s">
        <v>60</v>
      </c>
      <c r="B29" s="61" t="s">
        <v>45</v>
      </c>
      <c r="C29" s="61" t="s">
        <v>45</v>
      </c>
      <c r="D29" s="61" t="s">
        <v>45</v>
      </c>
      <c r="E29" s="61" t="s">
        <v>45</v>
      </c>
    </row>
    <row r="30" customFormat="false" ht="12.75" hidden="false" customHeight="false" outlineLevel="0" collapsed="false">
      <c r="A30" s="17"/>
      <c r="B30" s="11"/>
      <c r="C30" s="11"/>
      <c r="D30" s="11"/>
      <c r="E30" s="11"/>
    </row>
    <row r="31" customFormat="false" ht="12.75" hidden="false" customHeight="false" outlineLevel="0" collapsed="false">
      <c r="A31" s="13" t="s">
        <v>50</v>
      </c>
      <c r="B31" s="61" t="s">
        <v>45</v>
      </c>
      <c r="C31" s="61" t="s">
        <v>45</v>
      </c>
      <c r="D31" s="61" t="s">
        <v>45</v>
      </c>
      <c r="E31" s="61" t="s">
        <v>45</v>
      </c>
    </row>
    <row r="32" customFormat="false" ht="12.75" hidden="false" customHeight="false" outlineLevel="0" collapsed="false">
      <c r="A32" s="13" t="s">
        <v>51</v>
      </c>
      <c r="B32" s="61" t="s">
        <v>45</v>
      </c>
      <c r="C32" s="61" t="s">
        <v>45</v>
      </c>
      <c r="D32" s="61" t="s">
        <v>45</v>
      </c>
      <c r="E32" s="61" t="s">
        <v>45</v>
      </c>
    </row>
    <row r="33" customFormat="false" ht="12.75" hidden="false" customHeight="false" outlineLevel="0" collapsed="false">
      <c r="A33" s="13" t="s">
        <v>52</v>
      </c>
      <c r="B33" s="61" t="s">
        <v>45</v>
      </c>
      <c r="C33" s="61" t="s">
        <v>45</v>
      </c>
      <c r="D33" s="61" t="s">
        <v>45</v>
      </c>
      <c r="E33" s="61" t="s">
        <v>45</v>
      </c>
    </row>
    <row r="34" customFormat="false" ht="12.75" hidden="false" customHeight="false" outlineLevel="0" collapsed="false">
      <c r="A34" s="13" t="s">
        <v>61</v>
      </c>
      <c r="B34" s="61" t="s">
        <v>45</v>
      </c>
      <c r="C34" s="61" t="s">
        <v>45</v>
      </c>
      <c r="D34" s="61" t="s">
        <v>45</v>
      </c>
      <c r="E34" s="61" t="s">
        <v>45</v>
      </c>
    </row>
    <row r="35" customFormat="false" ht="12.75" hidden="false" customHeight="false" outlineLevel="0" collapsed="false">
      <c r="A35" s="13" t="s">
        <v>62</v>
      </c>
      <c r="B35" s="61" t="s">
        <v>45</v>
      </c>
      <c r="C35" s="61" t="s">
        <v>45</v>
      </c>
      <c r="D35" s="61" t="s">
        <v>45</v>
      </c>
      <c r="E35" s="61" t="s">
        <v>45</v>
      </c>
    </row>
    <row r="36" customFormat="false" ht="12.75" hidden="false" customHeight="false" outlineLevel="0" collapsed="false">
      <c r="A36" s="17"/>
      <c r="B36" s="11"/>
      <c r="C36" s="11"/>
      <c r="D36" s="11"/>
      <c r="E36" s="11"/>
    </row>
    <row r="37" customFormat="false" ht="12.75" hidden="false" customHeight="false" outlineLevel="0" collapsed="false">
      <c r="A37" s="13" t="s">
        <v>54</v>
      </c>
      <c r="B37" s="61" t="s">
        <v>45</v>
      </c>
      <c r="C37" s="61" t="s">
        <v>45</v>
      </c>
      <c r="D37" s="61" t="s">
        <v>45</v>
      </c>
      <c r="E37" s="61" t="s">
        <v>45</v>
      </c>
    </row>
    <row r="38" customFormat="false" ht="12.75" hidden="false" customHeight="false" outlineLevel="0" collapsed="false">
      <c r="A38" s="13" t="s">
        <v>63</v>
      </c>
      <c r="B38" s="61" t="s">
        <v>45</v>
      </c>
      <c r="C38" s="61" t="s">
        <v>45</v>
      </c>
      <c r="D38" s="61" t="s">
        <v>45</v>
      </c>
      <c r="E38" s="61" t="s">
        <v>45</v>
      </c>
    </row>
    <row r="39" customFormat="false" ht="12.75" hidden="false" customHeight="false" outlineLevel="0" collapsed="false">
      <c r="A39" s="13" t="s">
        <v>64</v>
      </c>
      <c r="B39" s="61" t="s">
        <v>46</v>
      </c>
      <c r="C39" s="61" t="s">
        <v>45</v>
      </c>
      <c r="D39" s="61" t="s">
        <v>45</v>
      </c>
      <c r="E39" s="61" t="s">
        <v>46</v>
      </c>
    </row>
    <row r="40" customFormat="false" ht="12.75" hidden="false" customHeight="false" outlineLevel="0" collapsed="false">
      <c r="A40" s="17"/>
      <c r="B40" s="11"/>
      <c r="C40" s="11"/>
      <c r="D40" s="11"/>
      <c r="E40" s="11"/>
    </row>
    <row r="41" customFormat="false" ht="12.75" hidden="false" customHeight="false" outlineLevel="0" collapsed="false">
      <c r="A41" s="13" t="s">
        <v>56</v>
      </c>
      <c r="B41" s="14" t="n">
        <v>9.9</v>
      </c>
      <c r="C41" s="14" t="n">
        <v>9.9</v>
      </c>
      <c r="D41" s="14" t="n">
        <v>27</v>
      </c>
      <c r="E41" s="1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5" min="1" style="45" width="13.85"/>
  </cols>
  <sheetData>
    <row r="1" customFormat="false" ht="12.75" hidden="false" customHeight="false" outlineLevel="0" collapsed="false">
      <c r="A1" s="45" t="s">
        <v>345</v>
      </c>
    </row>
    <row r="2" customFormat="false" ht="12.75" hidden="false" customHeight="false" outlineLevel="0" collapsed="false">
      <c r="A2" s="45" t="s">
        <v>346</v>
      </c>
    </row>
    <row r="3" customFormat="false" ht="13.5" hidden="false" customHeight="false" outlineLevel="0" collapsed="false">
      <c r="A3" s="45" t="s">
        <v>347</v>
      </c>
    </row>
    <row r="5" s="1" customFormat="true" ht="24" hidden="false" customHeight="false" outlineLevel="0" collapsed="false">
      <c r="A5" s="34" t="s">
        <v>73</v>
      </c>
      <c r="B5" s="39" t="s">
        <v>30</v>
      </c>
      <c r="C5" s="39" t="s">
        <v>26</v>
      </c>
      <c r="D5" s="39" t="s">
        <v>21</v>
      </c>
      <c r="E5" s="39" t="s">
        <v>23</v>
      </c>
    </row>
    <row r="6" customFormat="false" ht="12.75" hidden="false" customHeight="false" outlineLevel="0" collapsed="false">
      <c r="A6" s="62" t="s">
        <v>77</v>
      </c>
      <c r="B6" s="63" t="n">
        <v>2.5</v>
      </c>
      <c r="C6" s="63" t="s">
        <v>45</v>
      </c>
      <c r="D6" s="63" t="s">
        <v>45</v>
      </c>
      <c r="E6" s="63" t="s">
        <v>46</v>
      </c>
    </row>
    <row r="7" customFormat="false" ht="12.75" hidden="false" customHeight="false" outlineLevel="0" collapsed="false">
      <c r="A7" s="62" t="s">
        <v>78</v>
      </c>
      <c r="B7" s="63" t="s">
        <v>45</v>
      </c>
      <c r="C7" s="63" t="s">
        <v>46</v>
      </c>
      <c r="D7" s="63" t="s">
        <v>45</v>
      </c>
      <c r="E7" s="63" t="s">
        <v>46</v>
      </c>
    </row>
    <row r="8" customFormat="false" ht="12.75" hidden="false" customHeight="false" outlineLevel="0" collapsed="false">
      <c r="A8" s="62" t="s">
        <v>79</v>
      </c>
      <c r="B8" s="63" t="s">
        <v>45</v>
      </c>
      <c r="C8" s="63" t="s">
        <v>45</v>
      </c>
      <c r="D8" s="63" t="s">
        <v>45</v>
      </c>
      <c r="E8" s="63" t="s">
        <v>45</v>
      </c>
    </row>
    <row r="9" customFormat="false" ht="12.75" hidden="false" customHeight="false" outlineLevel="0" collapsed="false">
      <c r="A9" s="62" t="s">
        <v>80</v>
      </c>
      <c r="B9" s="63" t="s">
        <v>45</v>
      </c>
      <c r="C9" s="63" t="s">
        <v>45</v>
      </c>
      <c r="D9" s="63" t="s">
        <v>45</v>
      </c>
      <c r="E9" s="63" t="s">
        <v>45</v>
      </c>
    </row>
    <row r="10" customFormat="false" ht="12.75" hidden="false" customHeight="false" outlineLevel="0" collapsed="false">
      <c r="A10" s="62" t="s">
        <v>81</v>
      </c>
      <c r="B10" s="63" t="s">
        <v>45</v>
      </c>
      <c r="C10" s="63" t="s">
        <v>46</v>
      </c>
      <c r="D10" s="63" t="s">
        <v>45</v>
      </c>
      <c r="E10" s="63" t="s">
        <v>45</v>
      </c>
    </row>
    <row r="11" customFormat="false" ht="12.75" hidden="false" customHeight="false" outlineLevel="0" collapsed="false">
      <c r="A11" s="62" t="s">
        <v>82</v>
      </c>
      <c r="B11" s="63" t="n">
        <v>1.1</v>
      </c>
      <c r="C11" s="63" t="n">
        <v>0.73</v>
      </c>
      <c r="D11" s="63" t="n">
        <v>0.64</v>
      </c>
      <c r="E11" s="63" t="n">
        <v>0.67</v>
      </c>
    </row>
    <row r="12" customFormat="false" ht="12.75" hidden="false" customHeight="false" outlineLevel="0" collapsed="false">
      <c r="A12" s="62" t="s">
        <v>83</v>
      </c>
      <c r="B12" s="63" t="s">
        <v>46</v>
      </c>
      <c r="C12" s="63" t="n">
        <v>0.4</v>
      </c>
      <c r="D12" s="63" t="n">
        <v>0.35</v>
      </c>
      <c r="E12" s="63" t="n">
        <v>0.355</v>
      </c>
    </row>
    <row r="13" customFormat="false" ht="12.75" hidden="false" customHeight="false" outlineLevel="0" collapsed="false">
      <c r="A13" s="62" t="s">
        <v>84</v>
      </c>
      <c r="B13" s="63" t="s">
        <v>45</v>
      </c>
      <c r="C13" s="63" t="s">
        <v>46</v>
      </c>
      <c r="D13" s="63" t="s">
        <v>45</v>
      </c>
      <c r="E13" s="63" t="s">
        <v>46</v>
      </c>
    </row>
    <row r="14" customFormat="false" ht="12.75" hidden="false" customHeight="false" outlineLevel="0" collapsed="false">
      <c r="A14" s="62" t="s">
        <v>85</v>
      </c>
      <c r="B14" s="63" t="n">
        <v>0.79</v>
      </c>
      <c r="C14" s="63" t="n">
        <v>0.46</v>
      </c>
      <c r="D14" s="63" t="n">
        <v>0.455</v>
      </c>
      <c r="E14" s="63" t="n">
        <v>0.465</v>
      </c>
    </row>
    <row r="15" customFormat="false" ht="12.75" hidden="false" customHeight="false" outlineLevel="0" collapsed="false">
      <c r="A15" s="62" t="s">
        <v>86</v>
      </c>
      <c r="B15" s="63" t="s">
        <v>45</v>
      </c>
      <c r="C15" s="63" t="s">
        <v>45</v>
      </c>
      <c r="D15" s="63" t="s">
        <v>46</v>
      </c>
      <c r="E15" s="63" t="s">
        <v>45</v>
      </c>
    </row>
    <row r="16" customFormat="false" ht="12.75" hidden="false" customHeight="false" outlineLevel="0" collapsed="false">
      <c r="A16" s="62" t="s">
        <v>87</v>
      </c>
      <c r="B16" s="63" t="s">
        <v>45</v>
      </c>
      <c r="C16" s="63" t="s">
        <v>46</v>
      </c>
      <c r="D16" s="63" t="s">
        <v>46</v>
      </c>
      <c r="E16" s="63" t="s">
        <v>46</v>
      </c>
    </row>
    <row r="17" customFormat="false" ht="12.75" hidden="false" customHeight="false" outlineLevel="0" collapsed="false">
      <c r="A17" s="62" t="s">
        <v>88</v>
      </c>
      <c r="B17" s="63" t="n">
        <v>0.43</v>
      </c>
      <c r="C17" s="63" t="n">
        <v>0.12</v>
      </c>
      <c r="D17" s="63" t="s">
        <v>46</v>
      </c>
      <c r="E17" s="63" t="s">
        <v>46</v>
      </c>
    </row>
    <row r="18" customFormat="false" ht="12.75" hidden="false" customHeight="false" outlineLevel="0" collapsed="false">
      <c r="A18" s="62" t="s">
        <v>89</v>
      </c>
      <c r="B18" s="63" t="n">
        <v>0.96</v>
      </c>
      <c r="C18" s="63" t="n">
        <v>0.48</v>
      </c>
      <c r="D18" s="63" t="n">
        <v>0.395</v>
      </c>
      <c r="E18" s="63" t="n">
        <v>0.395</v>
      </c>
    </row>
    <row r="19" customFormat="false" ht="12.75" hidden="false" customHeight="false" outlineLevel="0" collapsed="false">
      <c r="A19" s="62" t="s">
        <v>90</v>
      </c>
      <c r="B19" s="63" t="n">
        <v>1.2</v>
      </c>
      <c r="C19" s="63" t="n">
        <v>0.76</v>
      </c>
      <c r="D19" s="63" t="n">
        <v>0.665</v>
      </c>
      <c r="E19" s="63" t="n">
        <v>0.645</v>
      </c>
    </row>
    <row r="20" customFormat="false" ht="12.75" hidden="false" customHeight="false" outlineLevel="0" collapsed="false">
      <c r="A20" s="62" t="s">
        <v>91</v>
      </c>
      <c r="B20" s="63" t="n">
        <v>0.98</v>
      </c>
      <c r="C20" s="63" t="n">
        <v>0.62</v>
      </c>
      <c r="D20" s="63" t="n">
        <v>0.545</v>
      </c>
      <c r="E20" s="63" t="n">
        <v>0.545</v>
      </c>
    </row>
    <row r="21" customFormat="false" ht="12.75" hidden="false" customHeight="false" outlineLevel="0" collapsed="false">
      <c r="A21" s="62" t="s">
        <v>92</v>
      </c>
      <c r="B21" s="63" t="s">
        <v>45</v>
      </c>
      <c r="C21" s="63" t="n">
        <v>0.25</v>
      </c>
      <c r="D21" s="63" t="s">
        <v>46</v>
      </c>
      <c r="E21" s="63" t="s">
        <v>46</v>
      </c>
    </row>
    <row r="22" customFormat="false" ht="12.75" hidden="false" customHeight="false" outlineLevel="0" collapsed="false">
      <c r="A22" s="62" t="s">
        <v>93</v>
      </c>
      <c r="B22" s="63" t="s">
        <v>45</v>
      </c>
      <c r="C22" s="63" t="s">
        <v>45</v>
      </c>
      <c r="D22" s="63" t="s">
        <v>45</v>
      </c>
      <c r="E22" s="63" t="s">
        <v>45</v>
      </c>
    </row>
    <row r="23" customFormat="false" ht="12.75" hidden="false" customHeight="false" outlineLevel="0" collapsed="false">
      <c r="A23" s="62" t="s">
        <v>94</v>
      </c>
      <c r="B23" s="63" t="n">
        <v>0.42</v>
      </c>
      <c r="C23" s="63" t="n">
        <v>0.28</v>
      </c>
      <c r="D23" s="63" t="n">
        <v>0.25</v>
      </c>
      <c r="E23" s="63" t="n">
        <v>0.245</v>
      </c>
    </row>
    <row r="24" customFormat="false" ht="12.75" hidden="false" customHeight="false" outlineLevel="0" collapsed="false">
      <c r="A24" s="62" t="s">
        <v>95</v>
      </c>
      <c r="B24" s="63" t="s">
        <v>45</v>
      </c>
      <c r="C24" s="63" t="s">
        <v>46</v>
      </c>
      <c r="D24" s="63" t="n">
        <v>0.145</v>
      </c>
      <c r="E24" s="63" t="s">
        <v>46</v>
      </c>
    </row>
    <row r="25" customFormat="false" ht="12.75" hidden="false" customHeight="false" outlineLevel="0" collapsed="false">
      <c r="A25" s="62" t="s">
        <v>96</v>
      </c>
      <c r="B25" s="63" t="s">
        <v>45</v>
      </c>
      <c r="C25" s="63" t="s">
        <v>45</v>
      </c>
      <c r="D25" s="63" t="s">
        <v>46</v>
      </c>
      <c r="E25" s="63" t="s">
        <v>45</v>
      </c>
    </row>
    <row r="26" customFormat="false" ht="12.75" hidden="false" customHeight="false" outlineLevel="0" collapsed="false">
      <c r="A26" s="62" t="s">
        <v>97</v>
      </c>
      <c r="B26" s="63" t="n">
        <v>1.4</v>
      </c>
      <c r="C26" s="63" t="n">
        <v>0.76</v>
      </c>
      <c r="D26" s="63" t="n">
        <v>0.625</v>
      </c>
      <c r="E26" s="63" t="n">
        <v>0.585</v>
      </c>
    </row>
    <row r="27" customFormat="false" ht="12.75" hidden="false" customHeight="false" outlineLevel="0" collapsed="false">
      <c r="A27" s="62" t="s">
        <v>98</v>
      </c>
      <c r="B27" s="63" t="s">
        <v>45</v>
      </c>
      <c r="C27" s="63" t="s">
        <v>45</v>
      </c>
      <c r="D27" s="63" t="s">
        <v>45</v>
      </c>
      <c r="E27" s="63" t="s">
        <v>45</v>
      </c>
    </row>
    <row r="28" customFormat="false" ht="12.75" hidden="false" customHeight="false" outlineLevel="0" collapsed="false">
      <c r="A28" s="62" t="s">
        <v>99</v>
      </c>
      <c r="B28" s="63" t="n">
        <v>0.86</v>
      </c>
      <c r="C28" s="63" t="n">
        <v>0.48</v>
      </c>
      <c r="D28" s="63" t="n">
        <v>0.4</v>
      </c>
      <c r="E28" s="63" t="n">
        <v>0.385</v>
      </c>
    </row>
    <row r="29" customFormat="false" ht="12.75" hidden="false" customHeight="false" outlineLevel="0" collapsed="false">
      <c r="A29" s="62" t="s">
        <v>100</v>
      </c>
      <c r="B29" s="63" t="s">
        <v>46</v>
      </c>
      <c r="C29" s="63" t="n">
        <v>0.25</v>
      </c>
      <c r="D29" s="63" t="n">
        <v>0.225</v>
      </c>
      <c r="E29" s="63" t="s">
        <v>46</v>
      </c>
    </row>
    <row r="30" customFormat="false" ht="12.75" hidden="false" customHeight="false" outlineLevel="0" collapsed="false">
      <c r="A30" s="62" t="s">
        <v>101</v>
      </c>
      <c r="B30" s="63" t="s">
        <v>46</v>
      </c>
      <c r="C30" s="63" t="n">
        <v>0.34</v>
      </c>
      <c r="D30" s="63" t="n">
        <v>0.3</v>
      </c>
      <c r="E30" s="63" t="n">
        <v>0.305</v>
      </c>
    </row>
    <row r="31" customFormat="false" ht="12.75" hidden="false" customHeight="false" outlineLevel="0" collapsed="false">
      <c r="A31" s="62" t="s">
        <v>102</v>
      </c>
      <c r="B31" s="63" t="n">
        <v>1.3</v>
      </c>
      <c r="C31" s="63" t="n">
        <v>0.59</v>
      </c>
      <c r="D31" s="63" t="n">
        <v>0.45</v>
      </c>
      <c r="E31" s="63" t="n">
        <v>0.5</v>
      </c>
    </row>
    <row r="32" customFormat="false" ht="12.75" hidden="false" customHeight="false" outlineLevel="0" collapsed="false">
      <c r="A32" s="62" t="s">
        <v>103</v>
      </c>
      <c r="B32" s="63" t="n">
        <v>0.41</v>
      </c>
      <c r="C32" s="63" t="n">
        <v>0.19</v>
      </c>
      <c r="D32" s="63" t="n">
        <v>0.235</v>
      </c>
      <c r="E32" s="63" t="n">
        <v>0.235</v>
      </c>
    </row>
    <row r="33" customFormat="false" ht="12.75" hidden="false" customHeight="false" outlineLevel="0" collapsed="false">
      <c r="A33" s="62" t="s">
        <v>104</v>
      </c>
      <c r="B33" s="63" t="s">
        <v>46</v>
      </c>
      <c r="C33" s="63" t="n">
        <v>0.22</v>
      </c>
      <c r="D33" s="63" t="n">
        <v>0.19</v>
      </c>
      <c r="E33" s="63" t="n">
        <v>0.17</v>
      </c>
    </row>
    <row r="34" customFormat="false" ht="12.75" hidden="false" customHeight="false" outlineLevel="0" collapsed="false">
      <c r="A34" s="62" t="s">
        <v>105</v>
      </c>
      <c r="B34" s="63" t="n">
        <v>0.64</v>
      </c>
      <c r="C34" s="63" t="n">
        <v>0.29</v>
      </c>
      <c r="D34" s="63" t="n">
        <v>0.265</v>
      </c>
      <c r="E34" s="63" t="n">
        <v>0.24</v>
      </c>
    </row>
    <row r="35" customFormat="false" ht="12.75" hidden="false" customHeight="false" outlineLevel="0" collapsed="false">
      <c r="A35" s="62" t="s">
        <v>106</v>
      </c>
      <c r="B35" s="63" t="s">
        <v>45</v>
      </c>
      <c r="C35" s="63" t="s">
        <v>46</v>
      </c>
      <c r="D35" s="63" t="s">
        <v>46</v>
      </c>
      <c r="E35" s="63" t="s">
        <v>46</v>
      </c>
    </row>
    <row r="36" customFormat="false" ht="12.75" hidden="false" customHeight="false" outlineLevel="0" collapsed="false">
      <c r="A36" s="62" t="s">
        <v>107</v>
      </c>
      <c r="B36" s="63" t="s">
        <v>45</v>
      </c>
      <c r="C36" s="63" t="s">
        <v>45</v>
      </c>
      <c r="D36" s="63" t="s">
        <v>45</v>
      </c>
      <c r="E36" s="63" t="s">
        <v>45</v>
      </c>
    </row>
    <row r="37" customFormat="false" ht="12.75" hidden="false" customHeight="false" outlineLevel="0" collapsed="false">
      <c r="A37" s="62" t="s">
        <v>108</v>
      </c>
      <c r="B37" s="63" t="s">
        <v>45</v>
      </c>
      <c r="C37" s="63" t="s">
        <v>45</v>
      </c>
      <c r="D37" s="63" t="s">
        <v>45</v>
      </c>
      <c r="E37" s="63" t="s">
        <v>45</v>
      </c>
    </row>
    <row r="38" customFormat="false" ht="12.75" hidden="false" customHeight="false" outlineLevel="0" collapsed="false">
      <c r="A38" s="62" t="s">
        <v>109</v>
      </c>
      <c r="B38" s="63" t="n">
        <v>0.23</v>
      </c>
      <c r="C38" s="63" t="n">
        <v>0.12</v>
      </c>
      <c r="D38" s="63" t="n">
        <v>0.13</v>
      </c>
      <c r="E38" s="63" t="n">
        <v>0.115</v>
      </c>
    </row>
    <row r="39" customFormat="false" ht="12.75" hidden="false" customHeight="false" outlineLevel="0" collapsed="false">
      <c r="A39" s="62" t="s">
        <v>110</v>
      </c>
      <c r="B39" s="63" t="n">
        <v>0.93</v>
      </c>
      <c r="C39" s="63" t="n">
        <v>0.4</v>
      </c>
      <c r="D39" s="63" t="n">
        <v>0.405</v>
      </c>
      <c r="E39" s="63" t="n">
        <v>0.305</v>
      </c>
    </row>
    <row r="40" customFormat="false" ht="12.75" hidden="false" customHeight="false" outlineLevel="0" collapsed="false">
      <c r="A40" s="62" t="s">
        <v>111</v>
      </c>
      <c r="B40" s="63" t="s">
        <v>46</v>
      </c>
      <c r="C40" s="63" t="s">
        <v>46</v>
      </c>
      <c r="D40" s="63" t="s">
        <v>46</v>
      </c>
      <c r="E40" s="63" t="s">
        <v>46</v>
      </c>
    </row>
    <row r="41" customFormat="false" ht="12.75" hidden="false" customHeight="false" outlineLevel="0" collapsed="false">
      <c r="A41" s="62" t="s">
        <v>112</v>
      </c>
      <c r="B41" s="63" t="s">
        <v>46</v>
      </c>
      <c r="C41" s="63" t="s">
        <v>46</v>
      </c>
      <c r="D41" s="63" t="s">
        <v>46</v>
      </c>
      <c r="E41" s="63" t="s">
        <v>46</v>
      </c>
    </row>
    <row r="42" customFormat="false" ht="12.75" hidden="false" customHeight="false" outlineLevel="0" collapsed="false">
      <c r="A42" s="62" t="s">
        <v>113</v>
      </c>
      <c r="B42" s="63" t="s">
        <v>45</v>
      </c>
      <c r="C42" s="63" t="s">
        <v>45</v>
      </c>
      <c r="D42" s="63" t="s">
        <v>45</v>
      </c>
      <c r="E42" s="63" t="s">
        <v>45</v>
      </c>
    </row>
    <row r="43" customFormat="false" ht="12.75" hidden="false" customHeight="false" outlineLevel="0" collapsed="false">
      <c r="A43" s="62" t="s">
        <v>114</v>
      </c>
      <c r="B43" s="63" t="s">
        <v>46</v>
      </c>
      <c r="C43" s="63" t="s">
        <v>46</v>
      </c>
      <c r="D43" s="63" t="s">
        <v>46</v>
      </c>
      <c r="E43" s="63" t="s">
        <v>46</v>
      </c>
    </row>
    <row r="44" customFormat="false" ht="12.75" hidden="false" customHeight="false" outlineLevel="0" collapsed="false">
      <c r="A44" s="62" t="s">
        <v>115</v>
      </c>
      <c r="B44" s="63" t="s">
        <v>46</v>
      </c>
      <c r="C44" s="63" t="n">
        <v>0.12</v>
      </c>
      <c r="D44" s="63" t="s">
        <v>46</v>
      </c>
      <c r="E44" s="63" t="s">
        <v>46</v>
      </c>
    </row>
    <row r="45" customFormat="false" ht="12.75" hidden="false" customHeight="false" outlineLevel="0" collapsed="false">
      <c r="A45" s="62" t="s">
        <v>116</v>
      </c>
      <c r="B45" s="63" t="s">
        <v>46</v>
      </c>
      <c r="C45" s="63" t="s">
        <v>46</v>
      </c>
      <c r="D45" s="63" t="s">
        <v>46</v>
      </c>
      <c r="E45" s="63" t="s">
        <v>46</v>
      </c>
    </row>
    <row r="46" customFormat="false" ht="12.75" hidden="false" customHeight="false" outlineLevel="0" collapsed="false">
      <c r="A46" s="62" t="s">
        <v>117</v>
      </c>
      <c r="B46" s="63" t="s">
        <v>46</v>
      </c>
      <c r="C46" s="63" t="n">
        <v>0.42</v>
      </c>
      <c r="D46" s="63" t="s">
        <v>46</v>
      </c>
      <c r="E46" s="63" t="s">
        <v>46</v>
      </c>
    </row>
    <row r="47" customFormat="false" ht="12.75" hidden="false" customHeight="false" outlineLevel="0" collapsed="false">
      <c r="A47" s="62" t="s">
        <v>118</v>
      </c>
      <c r="B47" s="63" t="s">
        <v>45</v>
      </c>
      <c r="C47" s="63" t="s">
        <v>45</v>
      </c>
      <c r="D47" s="63" t="s">
        <v>46</v>
      </c>
      <c r="E47" s="63" t="s">
        <v>46</v>
      </c>
    </row>
    <row r="48" customFormat="false" ht="12.75" hidden="false" customHeight="false" outlineLevel="0" collapsed="false">
      <c r="A48" s="62" t="s">
        <v>119</v>
      </c>
      <c r="B48" s="63" t="s">
        <v>45</v>
      </c>
      <c r="C48" s="63" t="s">
        <v>45</v>
      </c>
      <c r="D48" s="63" t="s">
        <v>45</v>
      </c>
      <c r="E48" s="63" t="s">
        <v>45</v>
      </c>
    </row>
    <row r="49" customFormat="false" ht="12.75" hidden="false" customHeight="false" outlineLevel="0" collapsed="false">
      <c r="A49" s="62" t="s">
        <v>120</v>
      </c>
      <c r="B49" s="63" t="s">
        <v>45</v>
      </c>
      <c r="C49" s="63" t="s">
        <v>45</v>
      </c>
      <c r="D49" s="63" t="s">
        <v>45</v>
      </c>
      <c r="E49" s="63" t="s">
        <v>45</v>
      </c>
    </row>
    <row r="50" customFormat="false" ht="12.75" hidden="false" customHeight="false" outlineLevel="0" collapsed="false">
      <c r="A50" s="62" t="s">
        <v>121</v>
      </c>
      <c r="B50" s="63" t="s">
        <v>45</v>
      </c>
      <c r="C50" s="63" t="s">
        <v>46</v>
      </c>
      <c r="D50" s="63" t="s">
        <v>46</v>
      </c>
      <c r="E50" s="63" t="s">
        <v>46</v>
      </c>
    </row>
    <row r="51" customFormat="false" ht="12.75" hidden="false" customHeight="false" outlineLevel="0" collapsed="false">
      <c r="A51" s="62" t="s">
        <v>122</v>
      </c>
      <c r="B51" s="63" t="n">
        <v>0.36</v>
      </c>
      <c r="C51" s="63" t="n">
        <v>0.13</v>
      </c>
      <c r="D51" s="63" t="s">
        <v>46</v>
      </c>
      <c r="E51" s="63" t="s">
        <v>46</v>
      </c>
    </row>
    <row r="52" customFormat="false" ht="12.75" hidden="false" customHeight="false" outlineLevel="0" collapsed="false">
      <c r="A52" s="62" t="n">
        <v>136</v>
      </c>
      <c r="B52" s="63" t="s">
        <v>45</v>
      </c>
      <c r="C52" s="63" t="s">
        <v>45</v>
      </c>
      <c r="D52" s="63" t="s">
        <v>45</v>
      </c>
      <c r="E52" s="63" t="s">
        <v>45</v>
      </c>
    </row>
    <row r="53" customFormat="false" ht="12.75" hidden="false" customHeight="false" outlineLevel="0" collapsed="false">
      <c r="A53" s="62" t="s">
        <v>123</v>
      </c>
      <c r="B53" s="63" t="n">
        <v>0.61</v>
      </c>
      <c r="C53" s="63" t="n">
        <v>0.25</v>
      </c>
      <c r="D53" s="63" t="n">
        <v>0.16</v>
      </c>
      <c r="E53" s="63" t="n">
        <v>0.17</v>
      </c>
    </row>
    <row r="54" customFormat="false" ht="12.75" hidden="false" customHeight="false" outlineLevel="0" collapsed="false">
      <c r="A54" s="62" t="s">
        <v>124</v>
      </c>
      <c r="B54" s="63" t="s">
        <v>45</v>
      </c>
      <c r="C54" s="63" t="s">
        <v>45</v>
      </c>
      <c r="D54" s="63" t="s">
        <v>46</v>
      </c>
      <c r="E54" s="63" t="s">
        <v>45</v>
      </c>
    </row>
    <row r="55" customFormat="false" ht="12.75" hidden="false" customHeight="false" outlineLevel="0" collapsed="false">
      <c r="A55" s="62" t="s">
        <v>125</v>
      </c>
      <c r="B55" s="63" t="s">
        <v>46</v>
      </c>
      <c r="C55" s="63" t="s">
        <v>46</v>
      </c>
      <c r="D55" s="63" t="s">
        <v>46</v>
      </c>
      <c r="E55" s="63" t="s">
        <v>46</v>
      </c>
    </row>
    <row r="56" customFormat="false" ht="12.75" hidden="false" customHeight="false" outlineLevel="0" collapsed="false">
      <c r="A56" s="62" t="s">
        <v>126</v>
      </c>
      <c r="B56" s="63" t="s">
        <v>46</v>
      </c>
      <c r="C56" s="63" t="s">
        <v>46</v>
      </c>
      <c r="D56" s="63" t="s">
        <v>45</v>
      </c>
      <c r="E56" s="63" t="s">
        <v>45</v>
      </c>
    </row>
    <row r="57" customFormat="false" ht="12.75" hidden="false" customHeight="false" outlineLevel="0" collapsed="false">
      <c r="A57" s="62" t="s">
        <v>127</v>
      </c>
      <c r="B57" s="63" t="s">
        <v>45</v>
      </c>
      <c r="C57" s="63" t="s">
        <v>45</v>
      </c>
      <c r="D57" s="63" t="s">
        <v>46</v>
      </c>
      <c r="E57" s="63" t="s">
        <v>45</v>
      </c>
    </row>
    <row r="58" customFormat="false" ht="12.75" hidden="false" customHeight="false" outlineLevel="0" collapsed="false">
      <c r="A58" s="62" t="s">
        <v>128</v>
      </c>
      <c r="B58" s="63" t="s">
        <v>45</v>
      </c>
      <c r="C58" s="63" t="s">
        <v>45</v>
      </c>
      <c r="D58" s="63" t="s">
        <v>45</v>
      </c>
      <c r="E58" s="63" t="s">
        <v>45</v>
      </c>
    </row>
    <row r="59" customFormat="false" ht="12.75" hidden="false" customHeight="false" outlineLevel="0" collapsed="false">
      <c r="A59" s="62" t="s">
        <v>129</v>
      </c>
      <c r="B59" s="63" t="n">
        <v>0.42</v>
      </c>
      <c r="C59" s="63" t="n">
        <v>0.15</v>
      </c>
      <c r="D59" s="63" t="n">
        <v>0.135</v>
      </c>
      <c r="E59" s="63" t="n">
        <v>0.115</v>
      </c>
    </row>
    <row r="60" customFormat="false" ht="12.75" hidden="false" customHeight="false" outlineLevel="0" collapsed="false">
      <c r="A60" s="64" t="s">
        <v>130</v>
      </c>
      <c r="B60" s="65" t="s">
        <v>46</v>
      </c>
      <c r="C60" s="65" t="s">
        <v>46</v>
      </c>
      <c r="D60" s="65" t="s">
        <v>46</v>
      </c>
      <c r="E60" s="65" t="s">
        <v>46</v>
      </c>
    </row>
    <row r="61" customFormat="false" ht="12.75" hidden="false" customHeight="false" outlineLevel="0" collapsed="false">
      <c r="A61" s="62" t="s">
        <v>131</v>
      </c>
      <c r="B61" s="63" t="s">
        <v>45</v>
      </c>
      <c r="C61" s="63" t="s">
        <v>45</v>
      </c>
      <c r="D61" s="63" t="s">
        <v>45</v>
      </c>
      <c r="E61" s="63" t="s">
        <v>45</v>
      </c>
    </row>
    <row r="62" customFormat="false" ht="12.75" hidden="false" customHeight="false" outlineLevel="0" collapsed="false">
      <c r="A62" s="64" t="n">
        <v>114</v>
      </c>
      <c r="B62" s="65" t="s">
        <v>46</v>
      </c>
      <c r="C62" s="65" t="s">
        <v>46</v>
      </c>
      <c r="D62" s="65" t="s">
        <v>46</v>
      </c>
      <c r="E62" s="65" t="s">
        <v>46</v>
      </c>
    </row>
    <row r="63" customFormat="false" ht="12.75" hidden="false" customHeight="false" outlineLevel="0" collapsed="false">
      <c r="A63" s="62" t="n">
        <v>131122</v>
      </c>
      <c r="B63" s="63" t="s">
        <v>45</v>
      </c>
      <c r="C63" s="63" t="s">
        <v>45</v>
      </c>
      <c r="D63" s="63" t="n">
        <v>0.655</v>
      </c>
      <c r="E63" s="63" t="n">
        <v>0.77</v>
      </c>
    </row>
    <row r="64" customFormat="false" ht="12.75" hidden="false" customHeight="false" outlineLevel="0" collapsed="false">
      <c r="A64" s="62" t="s">
        <v>132</v>
      </c>
      <c r="B64" s="63" t="s">
        <v>45</v>
      </c>
      <c r="C64" s="63" t="s">
        <v>45</v>
      </c>
      <c r="D64" s="63" t="s">
        <v>45</v>
      </c>
      <c r="E64" s="63" t="s">
        <v>45</v>
      </c>
    </row>
    <row r="65" customFormat="false" ht="12.75" hidden="false" customHeight="false" outlineLevel="0" collapsed="false">
      <c r="A65" s="62" t="s">
        <v>133</v>
      </c>
      <c r="B65" s="63" t="s">
        <v>45</v>
      </c>
      <c r="C65" s="63" t="s">
        <v>45</v>
      </c>
      <c r="D65" s="63" t="s">
        <v>45</v>
      </c>
      <c r="E65" s="63" t="s">
        <v>45</v>
      </c>
    </row>
    <row r="66" customFormat="false" ht="12.75" hidden="false" customHeight="false" outlineLevel="0" collapsed="false">
      <c r="A66" s="62" t="s">
        <v>134</v>
      </c>
      <c r="B66" s="63" t="n">
        <v>0.32</v>
      </c>
      <c r="C66" s="63" t="n">
        <v>0.09</v>
      </c>
      <c r="D66" s="63" t="n">
        <v>0.22</v>
      </c>
      <c r="E66" s="63" t="s">
        <v>45</v>
      </c>
    </row>
    <row r="67" customFormat="false" ht="12.75" hidden="false" customHeight="false" outlineLevel="0" collapsed="false">
      <c r="A67" s="64" t="s">
        <v>135</v>
      </c>
      <c r="B67" s="65" t="s">
        <v>46</v>
      </c>
      <c r="C67" s="65" t="s">
        <v>46</v>
      </c>
      <c r="D67" s="65" t="s">
        <v>45</v>
      </c>
      <c r="E67" s="65" t="s">
        <v>45</v>
      </c>
    </row>
    <row r="68" customFormat="false" ht="12.75" hidden="false" customHeight="false" outlineLevel="0" collapsed="false">
      <c r="A68" s="62" t="s">
        <v>136</v>
      </c>
      <c r="B68" s="63" t="s">
        <v>46</v>
      </c>
      <c r="C68" s="63" t="s">
        <v>46</v>
      </c>
      <c r="D68" s="63" t="s">
        <v>45</v>
      </c>
      <c r="E68" s="63" t="s">
        <v>46</v>
      </c>
    </row>
    <row r="69" customFormat="false" ht="12.75" hidden="false" customHeight="false" outlineLevel="0" collapsed="false">
      <c r="A69" s="62" t="s">
        <v>137</v>
      </c>
      <c r="B69" s="63" t="s">
        <v>45</v>
      </c>
      <c r="C69" s="63" t="s">
        <v>45</v>
      </c>
      <c r="D69" s="63" t="s">
        <v>45</v>
      </c>
      <c r="E69" s="63" t="s">
        <v>46</v>
      </c>
    </row>
    <row r="70" customFormat="false" ht="12.75" hidden="false" customHeight="false" outlineLevel="0" collapsed="false">
      <c r="A70" s="62" t="s">
        <v>138</v>
      </c>
      <c r="B70" s="63" t="s">
        <v>45</v>
      </c>
      <c r="C70" s="63" t="s">
        <v>45</v>
      </c>
      <c r="D70" s="63" t="s">
        <v>45</v>
      </c>
      <c r="E70" s="63" t="s">
        <v>45</v>
      </c>
    </row>
    <row r="71" customFormat="false" ht="12.75" hidden="false" customHeight="false" outlineLevel="0" collapsed="false">
      <c r="A71" s="62" t="n">
        <v>176</v>
      </c>
      <c r="B71" s="63" t="s">
        <v>45</v>
      </c>
      <c r="C71" s="63" t="s">
        <v>45</v>
      </c>
      <c r="D71" s="63" t="s">
        <v>45</v>
      </c>
      <c r="E71" s="63" t="s">
        <v>45</v>
      </c>
    </row>
    <row r="72" customFormat="false" ht="12.75" hidden="false" customHeight="false" outlineLevel="0" collapsed="false">
      <c r="A72" s="62" t="s">
        <v>139</v>
      </c>
      <c r="B72" s="63" t="s">
        <v>45</v>
      </c>
      <c r="C72" s="63" t="s">
        <v>45</v>
      </c>
      <c r="D72" s="63" t="s">
        <v>45</v>
      </c>
      <c r="E72" s="63" t="s">
        <v>45</v>
      </c>
    </row>
    <row r="73" customFormat="false" ht="12.75" hidden="false" customHeight="false" outlineLevel="0" collapsed="false">
      <c r="A73" s="62" t="s">
        <v>140</v>
      </c>
      <c r="B73" s="63" t="s">
        <v>46</v>
      </c>
      <c r="C73" s="63" t="s">
        <v>46</v>
      </c>
      <c r="D73" s="63" t="s">
        <v>45</v>
      </c>
      <c r="E73" s="63" t="s">
        <v>45</v>
      </c>
    </row>
    <row r="74" customFormat="false" ht="12.75" hidden="false" customHeight="false" outlineLevel="0" collapsed="false">
      <c r="A74" s="62" t="n">
        <v>158</v>
      </c>
      <c r="B74" s="63" t="s">
        <v>45</v>
      </c>
      <c r="C74" s="63" t="s">
        <v>45</v>
      </c>
      <c r="D74" s="63" t="s">
        <v>45</v>
      </c>
      <c r="E74" s="63" t="s">
        <v>45</v>
      </c>
    </row>
    <row r="75" customFormat="false" ht="12.75" hidden="false" customHeight="false" outlineLevel="0" collapsed="false">
      <c r="A75" s="62" t="s">
        <v>141</v>
      </c>
      <c r="B75" s="63" t="s">
        <v>45</v>
      </c>
      <c r="C75" s="63" t="s">
        <v>45</v>
      </c>
      <c r="D75" s="63" t="s">
        <v>45</v>
      </c>
      <c r="E75" s="63" t="s">
        <v>45</v>
      </c>
    </row>
    <row r="76" customFormat="false" ht="12.75" hidden="false" customHeight="false" outlineLevel="0" collapsed="false">
      <c r="A76" s="62" t="s">
        <v>142</v>
      </c>
      <c r="B76" s="63" t="s">
        <v>45</v>
      </c>
      <c r="C76" s="63" t="s">
        <v>45</v>
      </c>
      <c r="D76" s="63" t="s">
        <v>45</v>
      </c>
      <c r="E76" s="63" t="s">
        <v>45</v>
      </c>
    </row>
    <row r="77" customFormat="false" ht="12.75" hidden="false" customHeight="false" outlineLevel="0" collapsed="false">
      <c r="A77" s="62" t="s">
        <v>143</v>
      </c>
      <c r="B77" s="63" t="s">
        <v>45</v>
      </c>
      <c r="C77" s="63" t="s">
        <v>45</v>
      </c>
      <c r="D77" s="63" t="s">
        <v>45</v>
      </c>
      <c r="E77" s="63" t="s">
        <v>45</v>
      </c>
    </row>
    <row r="78" customFormat="false" ht="12.75" hidden="false" customHeight="false" outlineLevel="0" collapsed="false">
      <c r="A78" s="62" t="s">
        <v>144</v>
      </c>
      <c r="B78" s="63" t="s">
        <v>45</v>
      </c>
      <c r="C78" s="63" t="s">
        <v>45</v>
      </c>
      <c r="D78" s="63" t="s">
        <v>45</v>
      </c>
      <c r="E78" s="63" t="s">
        <v>45</v>
      </c>
    </row>
    <row r="79" customFormat="false" ht="12.75" hidden="false" customHeight="false" outlineLevel="0" collapsed="false">
      <c r="A79" s="62" t="s">
        <v>145</v>
      </c>
      <c r="B79" s="63" t="s">
        <v>45</v>
      </c>
      <c r="C79" s="63" t="s">
        <v>45</v>
      </c>
      <c r="D79" s="63" t="s">
        <v>45</v>
      </c>
      <c r="E79" s="63" t="s">
        <v>45</v>
      </c>
    </row>
    <row r="80" customFormat="false" ht="12.75" hidden="false" customHeight="false" outlineLevel="0" collapsed="false">
      <c r="A80" s="64" t="n">
        <v>167</v>
      </c>
      <c r="B80" s="65" t="s">
        <v>45</v>
      </c>
      <c r="C80" s="65" t="s">
        <v>45</v>
      </c>
      <c r="D80" s="65" t="s">
        <v>45</v>
      </c>
      <c r="E80" s="65" t="s">
        <v>45</v>
      </c>
    </row>
    <row r="81" customFormat="false" ht="12.75" hidden="false" customHeight="false" outlineLevel="0" collapsed="false">
      <c r="A81" s="62" t="s">
        <v>146</v>
      </c>
      <c r="B81" s="63" t="s">
        <v>45</v>
      </c>
      <c r="C81" s="63" t="s">
        <v>45</v>
      </c>
      <c r="D81" s="63" t="s">
        <v>45</v>
      </c>
      <c r="E81" s="63" t="s">
        <v>45</v>
      </c>
    </row>
    <row r="82" customFormat="false" ht="12.75" hidden="false" customHeight="false" outlineLevel="0" collapsed="false">
      <c r="A82" s="62" t="s">
        <v>147</v>
      </c>
      <c r="B82" s="63" t="s">
        <v>45</v>
      </c>
      <c r="C82" s="63" t="s">
        <v>45</v>
      </c>
      <c r="D82" s="63" t="s">
        <v>45</v>
      </c>
      <c r="E82" s="63" t="s">
        <v>46</v>
      </c>
    </row>
    <row r="83" customFormat="false" ht="12.75" hidden="false" customHeight="false" outlineLevel="0" collapsed="false">
      <c r="A83" s="62" t="s">
        <v>148</v>
      </c>
      <c r="B83" s="63" t="s">
        <v>45</v>
      </c>
      <c r="C83" s="63" t="s">
        <v>45</v>
      </c>
      <c r="D83" s="63" t="s">
        <v>45</v>
      </c>
      <c r="E83" s="63" t="s">
        <v>45</v>
      </c>
    </row>
    <row r="84" customFormat="false" ht="12.75" hidden="false" customHeight="false" outlineLevel="0" collapsed="false">
      <c r="A84" s="62" t="s">
        <v>149</v>
      </c>
      <c r="B84" s="63" t="s">
        <v>45</v>
      </c>
      <c r="C84" s="63" t="s">
        <v>45</v>
      </c>
      <c r="D84" s="63" t="s">
        <v>45</v>
      </c>
      <c r="E84" s="63" t="s">
        <v>45</v>
      </c>
    </row>
    <row r="85" customFormat="false" ht="12.75" hidden="false" customHeight="false" outlineLevel="0" collapsed="false">
      <c r="A85" s="64" t="s">
        <v>150</v>
      </c>
      <c r="B85" s="65" t="s">
        <v>45</v>
      </c>
      <c r="C85" s="65" t="s">
        <v>45</v>
      </c>
      <c r="D85" s="65" t="s">
        <v>45</v>
      </c>
      <c r="E85" s="65" t="s">
        <v>45</v>
      </c>
    </row>
    <row r="86" customFormat="false" ht="12.75" hidden="false" customHeight="false" outlineLevel="0" collapsed="false">
      <c r="A86" s="62" t="s">
        <v>151</v>
      </c>
      <c r="B86" s="63" t="s">
        <v>45</v>
      </c>
      <c r="C86" s="63" t="s">
        <v>45</v>
      </c>
      <c r="D86" s="63" t="s">
        <v>45</v>
      </c>
      <c r="E86" s="63" t="s">
        <v>45</v>
      </c>
    </row>
    <row r="87" customFormat="false" ht="12.75" hidden="false" customHeight="false" outlineLevel="0" collapsed="false">
      <c r="A87" s="62" t="s">
        <v>152</v>
      </c>
      <c r="B87" s="63" t="s">
        <v>45</v>
      </c>
      <c r="C87" s="63" t="s">
        <v>45</v>
      </c>
      <c r="D87" s="63" t="s">
        <v>45</v>
      </c>
      <c r="E87" s="63" t="s">
        <v>45</v>
      </c>
    </row>
    <row r="88" customFormat="false" ht="12.75" hidden="false" customHeight="false" outlineLevel="0" collapsed="false">
      <c r="A88" s="64" t="n">
        <v>157</v>
      </c>
      <c r="B88" s="65" t="s">
        <v>45</v>
      </c>
      <c r="C88" s="65" t="s">
        <v>45</v>
      </c>
      <c r="D88" s="65" t="s">
        <v>45</v>
      </c>
      <c r="E88" s="65" t="s">
        <v>45</v>
      </c>
    </row>
    <row r="89" customFormat="false" ht="12.75" hidden="false" customHeight="false" outlineLevel="0" collapsed="false">
      <c r="A89" s="62" t="s">
        <v>153</v>
      </c>
      <c r="B89" s="63" t="s">
        <v>45</v>
      </c>
      <c r="C89" s="63" t="s">
        <v>45</v>
      </c>
      <c r="D89" s="63" t="s">
        <v>45</v>
      </c>
      <c r="E89" s="63" t="s">
        <v>45</v>
      </c>
    </row>
    <row r="90" customFormat="false" ht="12.75" hidden="false" customHeight="false" outlineLevel="0" collapsed="false">
      <c r="A90" s="62" t="s">
        <v>154</v>
      </c>
      <c r="B90" s="63" t="s">
        <v>45</v>
      </c>
      <c r="C90" s="63" t="s">
        <v>45</v>
      </c>
      <c r="D90" s="63" t="s">
        <v>45</v>
      </c>
      <c r="E90" s="63" t="s">
        <v>45</v>
      </c>
    </row>
    <row r="91" customFormat="false" ht="12.75" hidden="false" customHeight="false" outlineLevel="0" collapsed="false">
      <c r="A91" s="62" t="n">
        <v>180</v>
      </c>
      <c r="B91" s="63" t="s">
        <v>46</v>
      </c>
      <c r="C91" s="63" t="s">
        <v>46</v>
      </c>
      <c r="D91" s="63" t="s">
        <v>46</v>
      </c>
      <c r="E91" s="63" t="s">
        <v>45</v>
      </c>
    </row>
    <row r="92" customFormat="false" ht="12.75" hidden="false" customHeight="false" outlineLevel="0" collapsed="false">
      <c r="A92" s="62" t="s">
        <v>155</v>
      </c>
      <c r="B92" s="63" t="s">
        <v>45</v>
      </c>
      <c r="C92" s="63" t="s">
        <v>45</v>
      </c>
      <c r="D92" s="63" t="s">
        <v>45</v>
      </c>
      <c r="E92" s="63" t="s">
        <v>45</v>
      </c>
    </row>
    <row r="93" customFormat="false" ht="12.75" hidden="false" customHeight="false" outlineLevel="0" collapsed="false">
      <c r="A93" s="62" t="s">
        <v>156</v>
      </c>
      <c r="B93" s="63" t="s">
        <v>45</v>
      </c>
      <c r="C93" s="63" t="s">
        <v>45</v>
      </c>
      <c r="D93" s="63" t="s">
        <v>45</v>
      </c>
      <c r="E93" s="63" t="s">
        <v>45</v>
      </c>
    </row>
    <row r="94" customFormat="false" ht="12.75" hidden="false" customHeight="false" outlineLevel="0" collapsed="false">
      <c r="A94" s="62" t="s">
        <v>157</v>
      </c>
      <c r="B94" s="63" t="s">
        <v>45</v>
      </c>
      <c r="C94" s="63" t="s">
        <v>45</v>
      </c>
      <c r="D94" s="63" t="s">
        <v>45</v>
      </c>
      <c r="E94" s="63" t="s">
        <v>45</v>
      </c>
    </row>
    <row r="95" customFormat="false" ht="12.75" hidden="false" customHeight="false" outlineLevel="0" collapsed="false">
      <c r="A95" s="62" t="s">
        <v>158</v>
      </c>
      <c r="B95" s="63" t="s">
        <v>45</v>
      </c>
      <c r="C95" s="63" t="s">
        <v>45</v>
      </c>
      <c r="D95" s="63" t="s">
        <v>45</v>
      </c>
      <c r="E95" s="63" t="s">
        <v>45</v>
      </c>
    </row>
    <row r="96" customFormat="false" ht="12.75" hidden="false" customHeight="false" outlineLevel="0" collapsed="false">
      <c r="A96" s="62" t="s">
        <v>159</v>
      </c>
      <c r="B96" s="63" t="s">
        <v>45</v>
      </c>
      <c r="C96" s="63" t="s">
        <v>45</v>
      </c>
      <c r="D96" s="63" t="s">
        <v>46</v>
      </c>
      <c r="E96" s="63" t="s">
        <v>45</v>
      </c>
    </row>
    <row r="97" customFormat="false" ht="12.75" hidden="false" customHeight="false" outlineLevel="0" collapsed="false">
      <c r="A97" s="62" t="s">
        <v>160</v>
      </c>
      <c r="B97" s="63" t="s">
        <v>45</v>
      </c>
      <c r="C97" s="63" t="s">
        <v>45</v>
      </c>
      <c r="D97" s="63" t="s">
        <v>45</v>
      </c>
      <c r="E97" s="63" t="s">
        <v>45</v>
      </c>
    </row>
    <row r="98" customFormat="false" ht="12.75" hidden="false" customHeight="false" outlineLevel="0" collapsed="false">
      <c r="A98" s="62" t="s">
        <v>161</v>
      </c>
      <c r="B98" s="63" t="s">
        <v>45</v>
      </c>
      <c r="C98" s="63" t="s">
        <v>45</v>
      </c>
      <c r="D98" s="63" t="s">
        <v>45</v>
      </c>
      <c r="E98" s="63" t="s">
        <v>45</v>
      </c>
    </row>
    <row r="99" customFormat="false" ht="12.75" hidden="false" customHeight="false" outlineLevel="0" collapsed="false">
      <c r="A99" s="64" t="s">
        <v>162</v>
      </c>
      <c r="B99" s="65" t="s">
        <v>45</v>
      </c>
      <c r="C99" s="65" t="s">
        <v>45</v>
      </c>
      <c r="D99" s="65" t="s">
        <v>45</v>
      </c>
      <c r="E99" s="65" t="s">
        <v>45</v>
      </c>
    </row>
    <row r="100" customFormat="false" ht="12.75" hidden="false" customHeight="false" outlineLevel="0" collapsed="false">
      <c r="A100" s="62" t="s">
        <v>163</v>
      </c>
      <c r="B100" s="63" t="s">
        <v>45</v>
      </c>
      <c r="C100" s="63" t="s">
        <v>45</v>
      </c>
      <c r="D100" s="63" t="s">
        <v>45</v>
      </c>
      <c r="E100" s="63" t="s">
        <v>45</v>
      </c>
    </row>
    <row r="101" customFormat="false" ht="12.75" hidden="false" customHeight="false" outlineLevel="0" collapsed="false">
      <c r="A101" s="62" t="s">
        <v>164</v>
      </c>
      <c r="B101" s="63" t="s">
        <v>45</v>
      </c>
      <c r="C101" s="63" t="s">
        <v>45</v>
      </c>
      <c r="D101" s="63" t="s">
        <v>45</v>
      </c>
      <c r="E101" s="63" t="s">
        <v>45</v>
      </c>
    </row>
    <row r="102" customFormat="false" ht="12.75" hidden="false" customHeight="false" outlineLevel="0" collapsed="false">
      <c r="A102" s="62" t="s">
        <v>165</v>
      </c>
      <c r="B102" s="63" t="s">
        <v>45</v>
      </c>
      <c r="C102" s="63" t="s">
        <v>45</v>
      </c>
      <c r="D102" s="63" t="s">
        <v>45</v>
      </c>
      <c r="E102" s="63" t="s">
        <v>45</v>
      </c>
    </row>
    <row r="103" customFormat="false" ht="12.75" hidden="false" customHeight="false" outlineLevel="0" collapsed="false">
      <c r="A103" s="62" t="s">
        <v>166</v>
      </c>
      <c r="B103" s="63" t="s">
        <v>45</v>
      </c>
      <c r="C103" s="63" t="s">
        <v>45</v>
      </c>
      <c r="D103" s="63" t="s">
        <v>45</v>
      </c>
      <c r="E103" s="63" t="s">
        <v>45</v>
      </c>
    </row>
    <row r="104" customFormat="false" ht="12.75" hidden="false" customHeight="false" outlineLevel="0" collapsed="false">
      <c r="A104" s="62" t="n">
        <v>206</v>
      </c>
      <c r="B104" s="63" t="s">
        <v>45</v>
      </c>
      <c r="C104" s="63" t="s">
        <v>45</v>
      </c>
      <c r="D104" s="63" t="s">
        <v>45</v>
      </c>
      <c r="E104" s="63" t="s">
        <v>45</v>
      </c>
    </row>
    <row r="105" customFormat="false" ht="12.75" hidden="false" customHeight="false" outlineLevel="0" collapsed="false">
      <c r="A105" s="62" t="n">
        <v>209</v>
      </c>
      <c r="B105" s="63" t="n">
        <v>2.4</v>
      </c>
      <c r="C105" s="63" t="n">
        <v>0.24</v>
      </c>
      <c r="D105" s="63" t="n">
        <v>0.18</v>
      </c>
      <c r="E105" s="63" t="s">
        <v>46</v>
      </c>
    </row>
    <row r="106" customFormat="false" ht="12.75" hidden="false" customHeight="false" outlineLevel="0" collapsed="false">
      <c r="A106" s="66" t="s">
        <v>167</v>
      </c>
      <c r="B106" s="63" t="n">
        <v>18</v>
      </c>
      <c r="C106" s="63" t="n">
        <v>9.1</v>
      </c>
      <c r="D106" s="63" t="n">
        <v>8</v>
      </c>
      <c r="E106" s="63" t="n">
        <v>7.2</v>
      </c>
    </row>
  </sheetData>
  <conditionalFormatting sqref="A5">
    <cfRule type="cellIs" priority="2" operator="between" aboveAverage="0" equalAverage="0" bottom="0" percent="0" rank="0" text="" dxfId="5">
      <formula>0</formula>
      <formula>1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4" min="2" style="0" width="13.99"/>
  </cols>
  <sheetData>
    <row r="1" customFormat="false" ht="12.75" hidden="false" customHeight="false" outlineLevel="0" collapsed="false">
      <c r="A1" s="0" t="s">
        <v>348</v>
      </c>
    </row>
    <row r="2" customFormat="false" ht="12.75" hidden="false" customHeight="false" outlineLevel="0" collapsed="false">
      <c r="A2" s="0" t="s">
        <v>346</v>
      </c>
    </row>
    <row r="3" customFormat="false" ht="14.25" hidden="false" customHeight="false" outlineLevel="0" collapsed="false">
      <c r="A3" s="0" t="s">
        <v>349</v>
      </c>
    </row>
    <row r="5" s="68" customFormat="true" ht="24" hidden="false" customHeight="false" outlineLevel="0" collapsed="false">
      <c r="A5" s="34" t="s">
        <v>73</v>
      </c>
      <c r="B5" s="67" t="s">
        <v>26</v>
      </c>
      <c r="C5" s="67" t="s">
        <v>21</v>
      </c>
      <c r="D5" s="67" t="s">
        <v>30</v>
      </c>
      <c r="E5" s="67" t="s">
        <v>23</v>
      </c>
    </row>
    <row r="6" customFormat="false" ht="12.75" hidden="false" customHeight="false" outlineLevel="0" collapsed="false">
      <c r="A6" s="11" t="s">
        <v>186</v>
      </c>
      <c r="B6" s="18" t="n">
        <v>34</v>
      </c>
      <c r="C6" s="18" t="n">
        <v>77</v>
      </c>
      <c r="D6" s="18" t="n">
        <v>35</v>
      </c>
      <c r="E6" s="18" t="n">
        <v>53</v>
      </c>
    </row>
    <row r="7" customFormat="false" ht="12.75" hidden="false" customHeight="false" outlineLevel="0" collapsed="false">
      <c r="A7" s="11" t="s">
        <v>187</v>
      </c>
      <c r="B7" s="18" t="s">
        <v>46</v>
      </c>
      <c r="C7" s="18" t="s">
        <v>46</v>
      </c>
      <c r="D7" s="18" t="s">
        <v>45</v>
      </c>
      <c r="E7" s="18" t="s">
        <v>46</v>
      </c>
    </row>
    <row r="8" customFormat="false" ht="12.75" hidden="false" customHeight="false" outlineLevel="0" collapsed="false">
      <c r="A8" s="11" t="s">
        <v>188</v>
      </c>
      <c r="B8" s="18" t="n">
        <v>10</v>
      </c>
      <c r="C8" s="18" t="n">
        <v>11</v>
      </c>
      <c r="D8" s="18" t="s">
        <v>45</v>
      </c>
      <c r="E8" s="18" t="n">
        <v>9.6</v>
      </c>
    </row>
    <row r="9" customFormat="false" ht="12.75" hidden="false" customHeight="false" outlineLevel="0" collapsed="false">
      <c r="A9" s="11" t="s">
        <v>189</v>
      </c>
      <c r="B9" s="18" t="s">
        <v>45</v>
      </c>
      <c r="C9" s="18" t="s">
        <v>46</v>
      </c>
      <c r="D9" s="18" t="s">
        <v>46</v>
      </c>
      <c r="E9" s="18" t="s">
        <v>46</v>
      </c>
    </row>
    <row r="10" customFormat="false" ht="12.75" hidden="false" customHeight="false" outlineLevel="0" collapsed="false">
      <c r="A10" s="11" t="s">
        <v>190</v>
      </c>
      <c r="B10" s="18" t="s">
        <v>45</v>
      </c>
      <c r="C10" s="18" t="s">
        <v>45</v>
      </c>
      <c r="D10" s="18" t="s">
        <v>45</v>
      </c>
      <c r="E10" s="18" t="s">
        <v>45</v>
      </c>
    </row>
    <row r="11" customFormat="false" ht="12.75" hidden="false" customHeight="false" outlineLevel="0" collapsed="false">
      <c r="A11" s="11" t="s">
        <v>350</v>
      </c>
      <c r="B11" s="69" t="n">
        <v>44</v>
      </c>
      <c r="C11" s="69" t="n">
        <v>88</v>
      </c>
      <c r="D11" s="69" t="n">
        <v>35</v>
      </c>
      <c r="E11" s="69" t="n">
        <v>62.6</v>
      </c>
    </row>
  </sheetData>
  <conditionalFormatting sqref="A5">
    <cfRule type="cellIs" priority="2" operator="between" aboveAverage="0" equalAverage="0" bottom="0" percent="0" rank="0" text="" dxfId="6">
      <formula>0</formula>
      <formula>1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5" min="2" style="0" width="14.41"/>
  </cols>
  <sheetData>
    <row r="1" customFormat="false" ht="12.75" hidden="false" customHeight="false" outlineLevel="0" collapsed="false">
      <c r="A1" s="0" t="s">
        <v>351</v>
      </c>
    </row>
    <row r="2" customFormat="false" ht="12.75" hidden="false" customHeight="false" outlineLevel="0" collapsed="false">
      <c r="A2" s="0" t="s">
        <v>343</v>
      </c>
    </row>
    <row r="3" customFormat="false" ht="12.75" hidden="false" customHeight="false" outlineLevel="0" collapsed="false">
      <c r="A3" s="0" t="s">
        <v>352</v>
      </c>
    </row>
    <row r="4" customFormat="false" ht="14.25" hidden="false" customHeight="false" outlineLevel="0" collapsed="false">
      <c r="A4" s="0" t="s">
        <v>353</v>
      </c>
    </row>
    <row r="5" customFormat="false" ht="12.75" hidden="false" customHeight="false" outlineLevel="0" collapsed="false">
      <c r="A5" s="0" t="s">
        <v>354</v>
      </c>
    </row>
    <row r="7" customFormat="false" ht="12.75" hidden="false" customHeight="false" outlineLevel="0" collapsed="false">
      <c r="A7" s="45"/>
      <c r="B7" s="70" t="s">
        <v>30</v>
      </c>
      <c r="C7" s="70" t="s">
        <v>26</v>
      </c>
      <c r="D7" s="70" t="s">
        <v>21</v>
      </c>
      <c r="E7" s="70" t="s">
        <v>23</v>
      </c>
    </row>
    <row r="8" customFormat="false" ht="12.75" hidden="false" customHeight="false" outlineLevel="0" collapsed="false">
      <c r="A8" s="71" t="s">
        <v>355</v>
      </c>
      <c r="B8" s="72" t="s">
        <v>45</v>
      </c>
      <c r="C8" s="72" t="s">
        <v>45</v>
      </c>
      <c r="D8" s="72" t="s">
        <v>45</v>
      </c>
      <c r="E8" s="72" t="s">
        <v>45</v>
      </c>
    </row>
    <row r="9" customFormat="false" ht="12.75" hidden="false" customHeight="false" outlineLevel="0" collapsed="false">
      <c r="A9" s="71" t="s">
        <v>356</v>
      </c>
      <c r="B9" s="72" t="s">
        <v>45</v>
      </c>
      <c r="C9" s="72" t="s">
        <v>46</v>
      </c>
      <c r="D9" s="72" t="s">
        <v>46</v>
      </c>
      <c r="E9" s="72" t="s">
        <v>46</v>
      </c>
    </row>
    <row r="10" customFormat="false" ht="12.75" hidden="false" customHeight="false" outlineLevel="0" collapsed="false">
      <c r="A10" s="71" t="s">
        <v>198</v>
      </c>
      <c r="B10" s="72" t="s">
        <v>45</v>
      </c>
      <c r="C10" s="72" t="s">
        <v>45</v>
      </c>
      <c r="D10" s="72" t="s">
        <v>45</v>
      </c>
      <c r="E10" s="72" t="s">
        <v>45</v>
      </c>
    </row>
    <row r="11" customFormat="false" ht="12.75" hidden="false" customHeight="false" outlineLevel="0" collapsed="false">
      <c r="A11" s="71" t="s">
        <v>199</v>
      </c>
      <c r="B11" s="72" t="s">
        <v>45</v>
      </c>
      <c r="C11" s="72" t="s">
        <v>45</v>
      </c>
      <c r="D11" s="72" t="s">
        <v>46</v>
      </c>
      <c r="E11" s="72" t="s">
        <v>46</v>
      </c>
    </row>
    <row r="12" customFormat="false" ht="12.75" hidden="false" customHeight="false" outlineLevel="0" collapsed="false">
      <c r="A12" s="71" t="s">
        <v>200</v>
      </c>
      <c r="B12" s="72" t="s">
        <v>45</v>
      </c>
      <c r="C12" s="72" t="s">
        <v>45</v>
      </c>
      <c r="D12" s="72" t="s">
        <v>45</v>
      </c>
      <c r="E12" s="72" t="s">
        <v>45</v>
      </c>
    </row>
    <row r="13" customFormat="false" ht="12.75" hidden="false" customHeight="false" outlineLevel="0" collapsed="false">
      <c r="A13" s="71" t="s">
        <v>201</v>
      </c>
      <c r="B13" s="72" t="s">
        <v>46</v>
      </c>
      <c r="C13" s="72" t="n">
        <v>0.83</v>
      </c>
      <c r="D13" s="72" t="n">
        <v>0.43</v>
      </c>
      <c r="E13" s="72" t="n">
        <v>0.56</v>
      </c>
    </row>
    <row r="14" customFormat="false" ht="12.75" hidden="false" customHeight="false" outlineLevel="0" collapsed="false">
      <c r="A14" s="71" t="s">
        <v>202</v>
      </c>
      <c r="B14" s="72" t="s">
        <v>45</v>
      </c>
      <c r="C14" s="72" t="s">
        <v>45</v>
      </c>
      <c r="D14" s="72" t="s">
        <v>45</v>
      </c>
      <c r="E14" s="72" t="s">
        <v>45</v>
      </c>
    </row>
    <row r="15" customFormat="false" ht="12.75" hidden="false" customHeight="false" outlineLevel="0" collapsed="false">
      <c r="A15" s="71" t="s">
        <v>203</v>
      </c>
      <c r="B15" s="72" t="s">
        <v>45</v>
      </c>
      <c r="C15" s="72" t="s">
        <v>45</v>
      </c>
      <c r="D15" s="72" t="s">
        <v>45</v>
      </c>
      <c r="E15" s="72" t="s">
        <v>45</v>
      </c>
    </row>
    <row r="16" customFormat="false" ht="12.75" hidden="false" customHeight="false" outlineLevel="0" collapsed="false">
      <c r="A16" s="71" t="s">
        <v>204</v>
      </c>
      <c r="B16" s="72" t="s">
        <v>45</v>
      </c>
      <c r="C16" s="72" t="s">
        <v>45</v>
      </c>
      <c r="D16" s="72" t="s">
        <v>45</v>
      </c>
      <c r="E16" s="72" t="s">
        <v>45</v>
      </c>
    </row>
    <row r="17" customFormat="false" ht="12.75" hidden="false" customHeight="false" outlineLevel="0" collapsed="false">
      <c r="A17" s="71" t="s">
        <v>205</v>
      </c>
      <c r="B17" s="72" t="s">
        <v>45</v>
      </c>
      <c r="C17" s="72" t="s">
        <v>46</v>
      </c>
      <c r="D17" s="72" t="s">
        <v>45</v>
      </c>
      <c r="E17" s="72" t="s">
        <v>45</v>
      </c>
    </row>
    <row r="18" customFormat="false" ht="12.75" hidden="false" customHeight="false" outlineLevel="0" collapsed="false">
      <c r="A18" s="71" t="s">
        <v>206</v>
      </c>
      <c r="B18" s="72" t="s">
        <v>45</v>
      </c>
      <c r="C18" s="72" t="s">
        <v>45</v>
      </c>
      <c r="D18" s="72" t="s">
        <v>45</v>
      </c>
      <c r="E18" s="72" t="s">
        <v>45</v>
      </c>
    </row>
    <row r="19" customFormat="false" ht="12.75" hidden="false" customHeight="false" outlineLevel="0" collapsed="false">
      <c r="A19" s="71" t="s">
        <v>207</v>
      </c>
      <c r="B19" s="72" t="n">
        <v>2.1</v>
      </c>
      <c r="C19" s="72" t="n">
        <v>0.7</v>
      </c>
      <c r="D19" s="72" t="n">
        <v>1.8</v>
      </c>
      <c r="E19" s="72" t="n">
        <v>2.2</v>
      </c>
    </row>
    <row r="20" customFormat="false" ht="12.75" hidden="false" customHeight="false" outlineLevel="0" collapsed="false">
      <c r="A20" s="71" t="s">
        <v>208</v>
      </c>
      <c r="B20" s="72" t="s">
        <v>46</v>
      </c>
      <c r="C20" s="72" t="n">
        <v>0.34</v>
      </c>
      <c r="D20" s="72" t="n">
        <v>0.51</v>
      </c>
      <c r="E20" s="72" t="n">
        <v>0.71</v>
      </c>
    </row>
    <row r="21" customFormat="false" ht="12.75" hidden="false" customHeight="false" outlineLevel="0" collapsed="false">
      <c r="A21" s="71" t="s">
        <v>209</v>
      </c>
      <c r="B21" s="72" t="s">
        <v>45</v>
      </c>
      <c r="C21" s="72" t="s">
        <v>45</v>
      </c>
      <c r="D21" s="72" t="s">
        <v>45</v>
      </c>
      <c r="E21" s="72" t="s">
        <v>46</v>
      </c>
    </row>
    <row r="22" customFormat="false" ht="12.75" hidden="false" customHeight="false" outlineLevel="0" collapsed="false">
      <c r="A22" s="71" t="s">
        <v>210</v>
      </c>
      <c r="B22" s="72" t="n">
        <v>1.6</v>
      </c>
      <c r="C22" s="72" t="n">
        <v>1.4</v>
      </c>
      <c r="D22" s="72" t="n">
        <v>1.5</v>
      </c>
      <c r="E22" s="72" t="n">
        <v>2.2</v>
      </c>
    </row>
    <row r="23" customFormat="false" ht="12.75" hidden="false" customHeight="false" outlineLevel="0" collapsed="false">
      <c r="A23" s="71" t="s">
        <v>211</v>
      </c>
      <c r="B23" s="72" t="s">
        <v>45</v>
      </c>
      <c r="C23" s="72" t="s">
        <v>46</v>
      </c>
      <c r="D23" s="72" t="s">
        <v>46</v>
      </c>
      <c r="E23" s="72" t="s">
        <v>46</v>
      </c>
    </row>
    <row r="24" customFormat="false" ht="12.75" hidden="false" customHeight="false" outlineLevel="0" collapsed="false">
      <c r="A24" s="71" t="s">
        <v>212</v>
      </c>
      <c r="B24" s="72" t="s">
        <v>46</v>
      </c>
      <c r="C24" s="72" t="s">
        <v>46</v>
      </c>
      <c r="D24" s="72" t="s">
        <v>46</v>
      </c>
      <c r="E24" s="72" t="s">
        <v>46</v>
      </c>
    </row>
    <row r="25" customFormat="false" ht="12.75" hidden="false" customHeight="false" outlineLevel="0" collapsed="false">
      <c r="A25" s="71" t="s">
        <v>213</v>
      </c>
      <c r="B25" s="72" t="s">
        <v>45</v>
      </c>
      <c r="C25" s="72" t="s">
        <v>45</v>
      </c>
      <c r="D25" s="72" t="s">
        <v>45</v>
      </c>
      <c r="E25" s="72" t="s">
        <v>45</v>
      </c>
    </row>
    <row r="26" customFormat="false" ht="12.75" hidden="false" customHeight="false" outlineLevel="0" collapsed="false">
      <c r="A26" s="71" t="s">
        <v>214</v>
      </c>
      <c r="B26" s="72" t="s">
        <v>45</v>
      </c>
      <c r="C26" s="72" t="s">
        <v>45</v>
      </c>
      <c r="D26" s="72" t="s">
        <v>45</v>
      </c>
      <c r="E26" s="72" t="s">
        <v>45</v>
      </c>
    </row>
    <row r="27" customFormat="false" ht="12.75" hidden="false" customHeight="false" outlineLevel="0" collapsed="false">
      <c r="A27" s="71" t="s">
        <v>215</v>
      </c>
      <c r="B27" s="72" t="s">
        <v>45</v>
      </c>
      <c r="C27" s="72" t="s">
        <v>45</v>
      </c>
      <c r="D27" s="72" t="s">
        <v>46</v>
      </c>
      <c r="E27" s="72" t="n">
        <v>0.43</v>
      </c>
    </row>
    <row r="28" customFormat="false" ht="12.75" hidden="false" customHeight="false" outlineLevel="0" collapsed="false">
      <c r="A28" s="71" t="s">
        <v>216</v>
      </c>
      <c r="B28" s="72" t="s">
        <v>45</v>
      </c>
      <c r="C28" s="72" t="s">
        <v>45</v>
      </c>
      <c r="D28" s="72" t="s">
        <v>45</v>
      </c>
      <c r="E28" s="72" t="s">
        <v>45</v>
      </c>
    </row>
    <row r="29" customFormat="false" ht="12.75" hidden="false" customHeight="false" outlineLevel="0" collapsed="false">
      <c r="A29" s="71" t="s">
        <v>217</v>
      </c>
      <c r="B29" s="72" t="s">
        <v>45</v>
      </c>
      <c r="C29" s="72" t="s">
        <v>45</v>
      </c>
      <c r="D29" s="72" t="s">
        <v>45</v>
      </c>
      <c r="E29" s="72" t="s">
        <v>45</v>
      </c>
    </row>
    <row r="30" customFormat="false" ht="12.75" hidden="false" customHeight="false" outlineLevel="0" collapsed="false">
      <c r="A30" s="71" t="s">
        <v>218</v>
      </c>
      <c r="B30" s="72" t="s">
        <v>45</v>
      </c>
      <c r="C30" s="72" t="s">
        <v>45</v>
      </c>
      <c r="D30" s="72" t="s">
        <v>45</v>
      </c>
      <c r="E30" s="72" t="s">
        <v>45</v>
      </c>
    </row>
    <row r="31" customFormat="false" ht="12.75" hidden="false" customHeight="false" outlineLevel="0" collapsed="false">
      <c r="A31" s="71" t="s">
        <v>219</v>
      </c>
      <c r="B31" s="72" t="s">
        <v>45</v>
      </c>
      <c r="C31" s="72" t="s">
        <v>45</v>
      </c>
      <c r="D31" s="72" t="s">
        <v>45</v>
      </c>
      <c r="E31" s="72" t="s">
        <v>45</v>
      </c>
    </row>
    <row r="32" customFormat="false" ht="12.75" hidden="false" customHeight="false" outlineLevel="0" collapsed="false">
      <c r="A32" s="71" t="s">
        <v>220</v>
      </c>
      <c r="B32" s="72" t="s">
        <v>45</v>
      </c>
      <c r="C32" s="72" t="s">
        <v>45</v>
      </c>
      <c r="D32" s="72" t="s">
        <v>45</v>
      </c>
      <c r="E32" s="72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5" min="2" style="0" width="14.14"/>
  </cols>
  <sheetData>
    <row r="1" customFormat="false" ht="12.75" hidden="false" customHeight="false" outlineLevel="0" collapsed="false">
      <c r="A1" s="0" t="s">
        <v>357</v>
      </c>
    </row>
    <row r="2" customFormat="false" ht="12.75" hidden="false" customHeight="false" outlineLevel="0" collapsed="false">
      <c r="A2" s="0" t="s">
        <v>358</v>
      </c>
    </row>
    <row r="3" customFormat="false" ht="14.25" hidden="false" customHeight="false" outlineLevel="0" collapsed="false">
      <c r="A3" s="0" t="s">
        <v>359</v>
      </c>
    </row>
    <row r="5" customFormat="false" ht="24" hidden="false" customHeight="false" outlineLevel="0" collapsed="false">
      <c r="B5" s="67" t="s">
        <v>30</v>
      </c>
      <c r="C5" s="67" t="s">
        <v>360</v>
      </c>
      <c r="D5" s="67" t="s">
        <v>21</v>
      </c>
      <c r="E5" s="67" t="s">
        <v>23</v>
      </c>
    </row>
    <row r="6" customFormat="false" ht="12.75" hidden="false" customHeight="false" outlineLevel="0" collapsed="false">
      <c r="A6" s="45" t="s">
        <v>226</v>
      </c>
      <c r="B6" s="73" t="s">
        <v>45</v>
      </c>
      <c r="C6" s="73" t="s">
        <v>45</v>
      </c>
      <c r="D6" s="73" t="s">
        <v>45</v>
      </c>
      <c r="E6" s="74" t="n">
        <v>2</v>
      </c>
    </row>
    <row r="7" customFormat="false" ht="12.75" hidden="false" customHeight="false" outlineLevel="0" collapsed="false">
      <c r="A7" s="45" t="s">
        <v>227</v>
      </c>
      <c r="B7" s="73" t="s">
        <v>45</v>
      </c>
      <c r="C7" s="73" t="s">
        <v>45</v>
      </c>
      <c r="D7" s="73" t="s">
        <v>45</v>
      </c>
      <c r="E7" s="74" t="s">
        <v>46</v>
      </c>
    </row>
    <row r="8" customFormat="false" ht="12.75" hidden="false" customHeight="false" outlineLevel="0" collapsed="false">
      <c r="A8" s="45" t="s">
        <v>231</v>
      </c>
      <c r="B8" s="73" t="s">
        <v>45</v>
      </c>
      <c r="C8" s="73" t="s">
        <v>45</v>
      </c>
      <c r="D8" s="73" t="s">
        <v>46</v>
      </c>
      <c r="E8" s="74" t="n">
        <v>5</v>
      </c>
    </row>
    <row r="9" customFormat="false" ht="12.75" hidden="false" customHeight="false" outlineLevel="0" collapsed="false">
      <c r="A9" s="45" t="s">
        <v>242</v>
      </c>
      <c r="B9" s="74" t="n">
        <v>30</v>
      </c>
      <c r="C9" s="74" t="n">
        <v>20</v>
      </c>
      <c r="D9" s="74" t="n">
        <v>26</v>
      </c>
      <c r="E9" s="74" t="n">
        <v>24</v>
      </c>
    </row>
    <row r="10" customFormat="false" ht="12.75" hidden="false" customHeight="false" outlineLevel="0" collapsed="false">
      <c r="A10" s="45" t="s">
        <v>255</v>
      </c>
      <c r="B10" s="74" t="s">
        <v>46</v>
      </c>
      <c r="C10" s="74" t="s">
        <v>46</v>
      </c>
      <c r="D10" s="74" t="s">
        <v>45</v>
      </c>
      <c r="E10" s="74" t="n">
        <v>2</v>
      </c>
    </row>
    <row r="11" customFormat="false" ht="12.75" hidden="false" customHeight="false" outlineLevel="0" collapsed="false">
      <c r="A11" s="45" t="s">
        <v>262</v>
      </c>
      <c r="B11" s="74" t="n">
        <v>13</v>
      </c>
      <c r="C11" s="74" t="n">
        <v>10</v>
      </c>
      <c r="D11" s="74" t="n">
        <v>7</v>
      </c>
      <c r="E11" s="74" t="n">
        <v>11</v>
      </c>
    </row>
    <row r="12" customFormat="false" ht="12.75" hidden="false" customHeight="false" outlineLevel="0" collapsed="false">
      <c r="A12" s="45" t="s">
        <v>275</v>
      </c>
      <c r="B12" s="74" t="n">
        <v>11</v>
      </c>
      <c r="C12" s="74" t="n">
        <v>9</v>
      </c>
      <c r="D12" s="74" t="n">
        <v>6</v>
      </c>
      <c r="E12" s="74" t="n">
        <v>10</v>
      </c>
    </row>
    <row r="13" customFormat="false" ht="12.75" hidden="false" customHeight="false" outlineLevel="0" collapsed="false">
      <c r="A13" s="45" t="s">
        <v>289</v>
      </c>
      <c r="B13" s="73" t="s">
        <v>45</v>
      </c>
      <c r="C13" s="73" t="s">
        <v>46</v>
      </c>
      <c r="D13" s="74" t="n">
        <v>1</v>
      </c>
      <c r="E13" s="74" t="s">
        <v>46</v>
      </c>
    </row>
    <row r="14" customFormat="false" ht="12.75" hidden="false" customHeight="false" outlineLevel="0" collapsed="false">
      <c r="A14" s="45" t="s">
        <v>299</v>
      </c>
      <c r="B14" s="73" t="s">
        <v>46</v>
      </c>
      <c r="C14" s="73" t="s">
        <v>46</v>
      </c>
      <c r="D14" s="74" t="n">
        <v>1</v>
      </c>
      <c r="E14" s="74" t="n">
        <v>1</v>
      </c>
    </row>
    <row r="15" customFormat="false" ht="12.75" hidden="false" customHeight="false" outlineLevel="0" collapsed="false">
      <c r="A15" s="45" t="s">
        <v>307</v>
      </c>
      <c r="B15" s="73" t="s">
        <v>45</v>
      </c>
      <c r="C15" s="73" t="s">
        <v>45</v>
      </c>
      <c r="D15" s="73" t="s">
        <v>45</v>
      </c>
      <c r="E15" s="73" t="s">
        <v>45</v>
      </c>
    </row>
    <row r="16" customFormat="false" ht="12.75" hidden="false" customHeight="false" outlineLevel="0" collapsed="false">
      <c r="A16" s="45" t="s">
        <v>310</v>
      </c>
      <c r="B16" s="73" t="s">
        <v>45</v>
      </c>
      <c r="C16" s="73" t="s">
        <v>45</v>
      </c>
      <c r="D16" s="73" t="s">
        <v>45</v>
      </c>
      <c r="E16" s="73" t="s">
        <v>45</v>
      </c>
    </row>
    <row r="17" customFormat="false" ht="12.75" hidden="false" customHeight="false" outlineLevel="0" collapsed="false">
      <c r="A17" s="45" t="s">
        <v>313</v>
      </c>
      <c r="B17" s="73" t="s">
        <v>45</v>
      </c>
      <c r="C17" s="73" t="s">
        <v>45</v>
      </c>
      <c r="D17" s="73" t="s">
        <v>45</v>
      </c>
      <c r="E17" s="73" t="s">
        <v>45</v>
      </c>
    </row>
    <row r="18" customFormat="false" ht="12.75" hidden="false" customHeight="false" outlineLevel="0" collapsed="false">
      <c r="A18" s="45" t="s">
        <v>317</v>
      </c>
      <c r="B18" s="73" t="s">
        <v>45</v>
      </c>
      <c r="C18" s="73" t="s">
        <v>45</v>
      </c>
      <c r="D18" s="73" t="s">
        <v>45</v>
      </c>
      <c r="E18" s="73" t="s">
        <v>45</v>
      </c>
    </row>
    <row r="19" customFormat="false" ht="12.75" hidden="false" customHeight="false" outlineLevel="0" collapsed="false">
      <c r="A19" s="45" t="s">
        <v>318</v>
      </c>
      <c r="B19" s="73" t="s">
        <v>45</v>
      </c>
      <c r="C19" s="73" t="s">
        <v>45</v>
      </c>
      <c r="D19" s="73" t="s">
        <v>45</v>
      </c>
      <c r="E19" s="73" t="s">
        <v>45</v>
      </c>
    </row>
    <row r="20" customFormat="false" ht="12.75" hidden="false" customHeight="false" outlineLevel="0" collapsed="false">
      <c r="A20" s="45" t="s">
        <v>319</v>
      </c>
      <c r="B20" s="73" t="s">
        <v>45</v>
      </c>
      <c r="C20" s="73" t="s">
        <v>45</v>
      </c>
      <c r="D20" s="73" t="s">
        <v>45</v>
      </c>
      <c r="E20" s="73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1" min="2" style="0" width="10.28"/>
  </cols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4.25" hidden="false" customHeight="false" outlineLevel="0" collapsed="false">
      <c r="A3" s="0" t="s">
        <v>37</v>
      </c>
    </row>
    <row r="6" s="6" customFormat="true" ht="33.75" hidden="false" customHeight="false" outlineLevel="0" collapsed="false">
      <c r="B6" s="7" t="s">
        <v>30</v>
      </c>
      <c r="C6" s="8" t="s">
        <v>38</v>
      </c>
      <c r="D6" s="8" t="s">
        <v>26</v>
      </c>
      <c r="E6" s="8" t="s">
        <v>26</v>
      </c>
      <c r="F6" s="8" t="s">
        <v>14</v>
      </c>
      <c r="G6" s="6" t="s">
        <v>16</v>
      </c>
      <c r="H6" s="8" t="s">
        <v>17</v>
      </c>
      <c r="I6" s="8" t="s">
        <v>17</v>
      </c>
      <c r="J6" s="8" t="s">
        <v>39</v>
      </c>
      <c r="K6" s="8" t="s">
        <v>25</v>
      </c>
      <c r="L6" s="8" t="s">
        <v>19</v>
      </c>
      <c r="M6" s="8" t="s">
        <v>20</v>
      </c>
      <c r="N6" s="8" t="s">
        <v>21</v>
      </c>
      <c r="O6" s="8" t="s">
        <v>40</v>
      </c>
      <c r="P6" s="8" t="s">
        <v>29</v>
      </c>
      <c r="Q6" s="8" t="s">
        <v>29</v>
      </c>
      <c r="R6" s="8" t="s">
        <v>41</v>
      </c>
      <c r="S6" s="8" t="s">
        <v>42</v>
      </c>
      <c r="T6" s="8" t="s">
        <v>23</v>
      </c>
      <c r="U6" s="8" t="s">
        <v>23</v>
      </c>
      <c r="AB6" s="8"/>
      <c r="AC6" s="8"/>
      <c r="AD6" s="8"/>
      <c r="AE6" s="8"/>
      <c r="AF6" s="8"/>
      <c r="AG6" s="8"/>
      <c r="AH6" s="8"/>
      <c r="AI6" s="8"/>
    </row>
    <row r="7" s="11" customFormat="true" ht="12" hidden="false" customHeight="false" outlineLevel="0" collapsed="false">
      <c r="A7" s="9" t="s">
        <v>4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AB7" s="10"/>
      <c r="AC7" s="12"/>
      <c r="AD7" s="10"/>
      <c r="AE7" s="12"/>
      <c r="AF7" s="10"/>
      <c r="AG7" s="12"/>
      <c r="AH7" s="10"/>
      <c r="AI7" s="12"/>
    </row>
    <row r="8" s="11" customFormat="true" ht="12" hidden="false" customHeight="false" outlineLevel="0" collapsed="false">
      <c r="A8" s="13" t="s">
        <v>44</v>
      </c>
      <c r="B8" s="14" t="s">
        <v>45</v>
      </c>
      <c r="C8" s="14" t="s">
        <v>46</v>
      </c>
      <c r="D8" s="14" t="s">
        <v>45</v>
      </c>
      <c r="E8" s="14" t="s">
        <v>45</v>
      </c>
      <c r="F8" s="14" t="s">
        <v>45</v>
      </c>
      <c r="G8" s="14" t="s">
        <v>45</v>
      </c>
      <c r="H8" s="14" t="s">
        <v>45</v>
      </c>
      <c r="I8" s="14" t="s">
        <v>45</v>
      </c>
      <c r="J8" s="14" t="s">
        <v>45</v>
      </c>
      <c r="K8" s="14" t="s">
        <v>45</v>
      </c>
      <c r="L8" s="14" t="s">
        <v>45</v>
      </c>
      <c r="M8" s="14" t="s">
        <v>45</v>
      </c>
      <c r="N8" s="14" t="s">
        <v>45</v>
      </c>
      <c r="O8" s="14" t="s">
        <v>45</v>
      </c>
      <c r="P8" s="14" t="s">
        <v>45</v>
      </c>
      <c r="Q8" s="14" t="s">
        <v>46</v>
      </c>
      <c r="R8" s="14" t="s">
        <v>45</v>
      </c>
      <c r="S8" s="14" t="s">
        <v>45</v>
      </c>
      <c r="T8" s="14" t="s">
        <v>45</v>
      </c>
      <c r="U8" s="14" t="s">
        <v>45</v>
      </c>
      <c r="AB8" s="15"/>
      <c r="AC8" s="16"/>
      <c r="AD8" s="15"/>
      <c r="AE8" s="16"/>
      <c r="AF8" s="15"/>
      <c r="AG8" s="16"/>
      <c r="AH8" s="15"/>
      <c r="AI8" s="16"/>
    </row>
    <row r="9" s="11" customFormat="true" ht="12" hidden="false" customHeight="false" outlineLevel="0" collapsed="false">
      <c r="A9" s="13" t="s">
        <v>47</v>
      </c>
      <c r="B9" s="14" t="s">
        <v>45</v>
      </c>
      <c r="C9" s="14" t="n">
        <v>11</v>
      </c>
      <c r="D9" s="14" t="n">
        <v>74</v>
      </c>
      <c r="E9" s="14" t="n">
        <v>45</v>
      </c>
      <c r="F9" s="14" t="n">
        <v>16</v>
      </c>
      <c r="G9" s="14" t="n">
        <v>30</v>
      </c>
      <c r="H9" s="14" t="n">
        <v>32</v>
      </c>
      <c r="I9" s="14" t="n">
        <v>25</v>
      </c>
      <c r="J9" s="14" t="n">
        <v>65</v>
      </c>
      <c r="K9" s="14" t="s">
        <v>46</v>
      </c>
      <c r="L9" s="14" t="s">
        <v>45</v>
      </c>
      <c r="M9" s="14" t="n">
        <v>12</v>
      </c>
      <c r="N9" s="14" t="s">
        <v>46</v>
      </c>
      <c r="O9" s="14" t="s">
        <v>45</v>
      </c>
      <c r="P9" s="14" t="n">
        <v>110</v>
      </c>
      <c r="Q9" s="14" t="n">
        <v>95</v>
      </c>
      <c r="R9" s="14" t="n">
        <v>16</v>
      </c>
      <c r="S9" s="14" t="s">
        <v>46</v>
      </c>
      <c r="T9" s="14" t="s">
        <v>45</v>
      </c>
      <c r="U9" s="14" t="s">
        <v>45</v>
      </c>
      <c r="AB9" s="15"/>
      <c r="AC9" s="16"/>
      <c r="AD9" s="15"/>
      <c r="AE9" s="16"/>
      <c r="AF9" s="15"/>
      <c r="AG9" s="16"/>
      <c r="AH9" s="15"/>
      <c r="AI9" s="16"/>
    </row>
    <row r="10" s="11" customFormat="true" ht="12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</row>
    <row r="11" s="11" customFormat="true" ht="12" hidden="false" customHeight="false" outlineLevel="0" collapsed="false">
      <c r="A11" s="13" t="s">
        <v>48</v>
      </c>
      <c r="B11" s="14" t="s">
        <v>45</v>
      </c>
      <c r="C11" s="14" t="s">
        <v>46</v>
      </c>
      <c r="D11" s="14" t="s">
        <v>45</v>
      </c>
      <c r="E11" s="14" t="s">
        <v>45</v>
      </c>
      <c r="F11" s="14" t="s">
        <v>45</v>
      </c>
      <c r="G11" s="14" t="s">
        <v>45</v>
      </c>
      <c r="H11" s="14" t="s">
        <v>45</v>
      </c>
      <c r="I11" s="14" t="s">
        <v>45</v>
      </c>
      <c r="J11" s="14" t="s">
        <v>45</v>
      </c>
      <c r="K11" s="14" t="s">
        <v>45</v>
      </c>
      <c r="L11" s="14" t="s">
        <v>45</v>
      </c>
      <c r="M11" s="14" t="s">
        <v>45</v>
      </c>
      <c r="N11" s="14" t="s">
        <v>45</v>
      </c>
      <c r="O11" s="14" t="s">
        <v>45</v>
      </c>
      <c r="P11" s="14" t="s">
        <v>45</v>
      </c>
      <c r="Q11" s="14" t="s">
        <v>45</v>
      </c>
      <c r="R11" s="14" t="s">
        <v>45</v>
      </c>
      <c r="S11" s="14" t="s">
        <v>45</v>
      </c>
      <c r="T11" s="14" t="s">
        <v>45</v>
      </c>
      <c r="U11" s="14" t="s">
        <v>45</v>
      </c>
      <c r="AB11" s="15"/>
      <c r="AC11" s="16"/>
      <c r="AD11" s="15"/>
      <c r="AE11" s="16"/>
      <c r="AF11" s="15"/>
      <c r="AG11" s="16"/>
      <c r="AH11" s="15"/>
      <c r="AI11" s="16"/>
    </row>
    <row r="12" s="11" customFormat="true" ht="12" hidden="false" customHeight="true" outlineLevel="0" collapsed="false">
      <c r="A12" s="13" t="s">
        <v>49</v>
      </c>
      <c r="B12" s="14" t="s">
        <v>45</v>
      </c>
      <c r="C12" s="14" t="s">
        <v>46</v>
      </c>
      <c r="D12" s="14" t="s">
        <v>46</v>
      </c>
      <c r="E12" s="14" t="s">
        <v>45</v>
      </c>
      <c r="F12" s="14" t="s">
        <v>45</v>
      </c>
      <c r="G12" s="14" t="s">
        <v>45</v>
      </c>
      <c r="H12" s="14" t="s">
        <v>45</v>
      </c>
      <c r="I12" s="14" t="s">
        <v>45</v>
      </c>
      <c r="J12" s="14" t="s">
        <v>46</v>
      </c>
      <c r="K12" s="14" t="s">
        <v>45</v>
      </c>
      <c r="L12" s="14" t="s">
        <v>45</v>
      </c>
      <c r="M12" s="14" t="s">
        <v>45</v>
      </c>
      <c r="N12" s="14" t="s">
        <v>45</v>
      </c>
      <c r="O12" s="14" t="s">
        <v>45</v>
      </c>
      <c r="P12" s="14" t="s">
        <v>46</v>
      </c>
      <c r="Q12" s="14" t="s">
        <v>46</v>
      </c>
      <c r="R12" s="14" t="s">
        <v>45</v>
      </c>
      <c r="S12" s="14" t="s">
        <v>45</v>
      </c>
      <c r="T12" s="14" t="s">
        <v>45</v>
      </c>
      <c r="U12" s="14" t="s">
        <v>45</v>
      </c>
      <c r="AB12" s="15"/>
      <c r="AC12" s="16"/>
      <c r="AD12" s="15"/>
      <c r="AE12" s="16"/>
      <c r="AF12" s="15"/>
      <c r="AG12" s="16"/>
      <c r="AH12" s="15"/>
      <c r="AI12" s="16"/>
    </row>
    <row r="13" s="11" customFormat="true" ht="12" hidden="false" customHeight="true" outlineLevel="0" collapsed="false">
      <c r="A13" s="13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AB13" s="15"/>
      <c r="AC13" s="16"/>
      <c r="AD13" s="15"/>
      <c r="AE13" s="16"/>
      <c r="AF13" s="15"/>
      <c r="AG13" s="16"/>
      <c r="AH13" s="15"/>
      <c r="AI13" s="16"/>
    </row>
    <row r="14" s="11" customFormat="true" ht="12" hidden="false" customHeight="true" outlineLevel="0" collapsed="false">
      <c r="A14" s="13" t="s">
        <v>50</v>
      </c>
      <c r="B14" s="14" t="s">
        <v>45</v>
      </c>
      <c r="C14" s="14" t="s">
        <v>45</v>
      </c>
      <c r="D14" s="14" t="s">
        <v>45</v>
      </c>
      <c r="E14" s="14" t="s">
        <v>46</v>
      </c>
      <c r="F14" s="14" t="s">
        <v>45</v>
      </c>
      <c r="G14" s="14" t="s">
        <v>45</v>
      </c>
      <c r="H14" s="14" t="s">
        <v>45</v>
      </c>
      <c r="I14" s="14" t="s">
        <v>45</v>
      </c>
      <c r="J14" s="14" t="s">
        <v>45</v>
      </c>
      <c r="K14" s="14" t="s">
        <v>45</v>
      </c>
      <c r="L14" s="14" t="s">
        <v>45</v>
      </c>
      <c r="M14" s="14" t="s">
        <v>45</v>
      </c>
      <c r="N14" s="14" t="s">
        <v>45</v>
      </c>
      <c r="O14" s="14" t="s">
        <v>45</v>
      </c>
      <c r="P14" s="14" t="s">
        <v>46</v>
      </c>
      <c r="Q14" s="14" t="s">
        <v>45</v>
      </c>
      <c r="R14" s="14" t="s">
        <v>45</v>
      </c>
      <c r="S14" s="14" t="s">
        <v>45</v>
      </c>
      <c r="T14" s="14" t="s">
        <v>45</v>
      </c>
      <c r="U14" s="14" t="s">
        <v>45</v>
      </c>
      <c r="AB14" s="15"/>
      <c r="AC14" s="16"/>
      <c r="AD14" s="15"/>
      <c r="AE14" s="16"/>
      <c r="AF14" s="15"/>
      <c r="AG14" s="16"/>
      <c r="AH14" s="15"/>
      <c r="AI14" s="16"/>
    </row>
    <row r="15" s="11" customFormat="true" ht="12" hidden="false" customHeight="true" outlineLevel="0" collapsed="false">
      <c r="A15" s="13" t="s">
        <v>51</v>
      </c>
      <c r="B15" s="14" t="s">
        <v>45</v>
      </c>
      <c r="C15" s="14" t="n">
        <v>4.8</v>
      </c>
      <c r="D15" s="14" t="s">
        <v>46</v>
      </c>
      <c r="E15" s="14" t="s">
        <v>46</v>
      </c>
      <c r="F15" s="14" t="s">
        <v>45</v>
      </c>
      <c r="G15" s="14" t="s">
        <v>45</v>
      </c>
      <c r="H15" s="14" t="s">
        <v>46</v>
      </c>
      <c r="I15" s="14" t="s">
        <v>45</v>
      </c>
      <c r="J15" s="14" t="s">
        <v>46</v>
      </c>
      <c r="K15" s="14" t="s">
        <v>45</v>
      </c>
      <c r="L15" s="14" t="s">
        <v>45</v>
      </c>
      <c r="M15" s="14" t="s">
        <v>45</v>
      </c>
      <c r="N15" s="14" t="s">
        <v>45</v>
      </c>
      <c r="O15" s="14" t="s">
        <v>45</v>
      </c>
      <c r="P15" s="14" t="s">
        <v>46</v>
      </c>
      <c r="Q15" s="14" t="s">
        <v>46</v>
      </c>
      <c r="R15" s="14" t="s">
        <v>45</v>
      </c>
      <c r="S15" s="14" t="s">
        <v>45</v>
      </c>
      <c r="T15" s="14" t="s">
        <v>45</v>
      </c>
      <c r="U15" s="14" t="s">
        <v>45</v>
      </c>
      <c r="AB15" s="15"/>
      <c r="AC15" s="16"/>
      <c r="AD15" s="15"/>
      <c r="AE15" s="16"/>
      <c r="AF15" s="15"/>
      <c r="AG15" s="16"/>
      <c r="AH15" s="15"/>
      <c r="AI15" s="16"/>
    </row>
    <row r="16" s="11" customFormat="true" ht="12" hidden="false" customHeight="true" outlineLevel="0" collapsed="false">
      <c r="A16" s="13" t="s">
        <v>52</v>
      </c>
      <c r="B16" s="14" t="s">
        <v>45</v>
      </c>
      <c r="C16" s="14" t="s">
        <v>46</v>
      </c>
      <c r="D16" s="14" t="s">
        <v>46</v>
      </c>
      <c r="E16" s="14" t="s">
        <v>45</v>
      </c>
      <c r="F16" s="14" t="s">
        <v>45</v>
      </c>
      <c r="G16" s="14" t="s">
        <v>45</v>
      </c>
      <c r="H16" s="14" t="s">
        <v>45</v>
      </c>
      <c r="I16" s="14" t="s">
        <v>45</v>
      </c>
      <c r="J16" s="14" t="s">
        <v>45</v>
      </c>
      <c r="K16" s="14" t="s">
        <v>45</v>
      </c>
      <c r="L16" s="14" t="s">
        <v>45</v>
      </c>
      <c r="M16" s="14" t="s">
        <v>45</v>
      </c>
      <c r="N16" s="14" t="s">
        <v>45</v>
      </c>
      <c r="O16" s="14" t="s">
        <v>45</v>
      </c>
      <c r="P16" s="14" t="s">
        <v>46</v>
      </c>
      <c r="Q16" s="14" t="s">
        <v>46</v>
      </c>
      <c r="R16" s="14" t="s">
        <v>45</v>
      </c>
      <c r="S16" s="14" t="s">
        <v>45</v>
      </c>
      <c r="T16" s="14" t="s">
        <v>45</v>
      </c>
      <c r="U16" s="14" t="s">
        <v>45</v>
      </c>
      <c r="AB16" s="15"/>
      <c r="AC16" s="16"/>
      <c r="AD16" s="15"/>
      <c r="AE16" s="16"/>
      <c r="AF16" s="15"/>
      <c r="AG16" s="16"/>
      <c r="AH16" s="15"/>
      <c r="AI16" s="16"/>
    </row>
    <row r="17" s="11" customFormat="true" ht="12" hidden="false" customHeight="true" outlineLevel="0" collapsed="false">
      <c r="A17" s="13" t="s">
        <v>53</v>
      </c>
      <c r="B17" s="14" t="s">
        <v>45</v>
      </c>
      <c r="C17" s="14" t="s">
        <v>46</v>
      </c>
      <c r="D17" s="14" t="s">
        <v>45</v>
      </c>
      <c r="E17" s="14" t="s">
        <v>46</v>
      </c>
      <c r="F17" s="14" t="s">
        <v>45</v>
      </c>
      <c r="G17" s="14" t="s">
        <v>45</v>
      </c>
      <c r="H17" s="14" t="s">
        <v>45</v>
      </c>
      <c r="I17" s="14" t="s">
        <v>45</v>
      </c>
      <c r="J17" s="14" t="s">
        <v>45</v>
      </c>
      <c r="K17" s="14" t="s">
        <v>45</v>
      </c>
      <c r="L17" s="14" t="s">
        <v>45</v>
      </c>
      <c r="M17" s="14" t="s">
        <v>45</v>
      </c>
      <c r="N17" s="14" t="s">
        <v>45</v>
      </c>
      <c r="O17" s="14" t="s">
        <v>45</v>
      </c>
      <c r="P17" s="14" t="s">
        <v>46</v>
      </c>
      <c r="Q17" s="14" t="s">
        <v>46</v>
      </c>
      <c r="R17" s="14" t="s">
        <v>45</v>
      </c>
      <c r="S17" s="14" t="s">
        <v>45</v>
      </c>
      <c r="T17" s="14" t="s">
        <v>45</v>
      </c>
      <c r="U17" s="14" t="s">
        <v>45</v>
      </c>
      <c r="AB17" s="15"/>
      <c r="AC17" s="16"/>
      <c r="AD17" s="15"/>
      <c r="AE17" s="16"/>
      <c r="AF17" s="15"/>
      <c r="AG17" s="16"/>
      <c r="AH17" s="15"/>
      <c r="AI17" s="16"/>
    </row>
    <row r="18" s="11" customFormat="true" ht="12" hidden="false" customHeight="tru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AB18" s="15"/>
      <c r="AC18" s="16"/>
      <c r="AD18" s="15"/>
      <c r="AE18" s="16"/>
      <c r="AF18" s="15"/>
      <c r="AG18" s="16"/>
      <c r="AH18" s="15"/>
      <c r="AI18" s="16"/>
    </row>
    <row r="19" s="11" customFormat="true" ht="12" hidden="false" customHeight="true" outlineLevel="0" collapsed="false">
      <c r="A19" s="13" t="s">
        <v>54</v>
      </c>
      <c r="B19" s="14" t="s">
        <v>46</v>
      </c>
      <c r="C19" s="14" t="n">
        <v>30</v>
      </c>
      <c r="D19" s="14" t="n">
        <v>14</v>
      </c>
      <c r="E19" s="14" t="n">
        <v>14</v>
      </c>
      <c r="F19" s="14" t="n">
        <v>5.8</v>
      </c>
      <c r="G19" s="14" t="n">
        <v>7.1</v>
      </c>
      <c r="H19" s="14" t="n">
        <v>6.6</v>
      </c>
      <c r="I19" s="14" t="n">
        <v>6.5</v>
      </c>
      <c r="J19" s="14" t="n">
        <v>14</v>
      </c>
      <c r="K19" s="14" t="n">
        <v>6.5</v>
      </c>
      <c r="L19" s="14" t="s">
        <v>46</v>
      </c>
      <c r="M19" s="14" t="n">
        <v>5.3</v>
      </c>
      <c r="N19" s="14" t="s">
        <v>46</v>
      </c>
      <c r="O19" s="14" t="s">
        <v>46</v>
      </c>
      <c r="P19" s="14" t="n">
        <v>23</v>
      </c>
      <c r="Q19" s="14" t="n">
        <v>25</v>
      </c>
      <c r="R19" s="14" t="s">
        <v>46</v>
      </c>
      <c r="S19" s="14" t="s">
        <v>46</v>
      </c>
      <c r="T19" s="14" t="s">
        <v>46</v>
      </c>
      <c r="U19" s="14" t="s">
        <v>45</v>
      </c>
      <c r="AB19" s="15"/>
      <c r="AC19" s="16"/>
      <c r="AD19" s="15"/>
      <c r="AE19" s="16"/>
      <c r="AF19" s="15"/>
      <c r="AG19" s="16"/>
      <c r="AH19" s="15"/>
      <c r="AI19" s="16"/>
    </row>
    <row r="20" s="11" customFormat="true" ht="12" hidden="false" customHeight="true" outlineLevel="0" collapsed="false">
      <c r="A20" s="13" t="s">
        <v>55</v>
      </c>
      <c r="B20" s="14" t="s">
        <v>46</v>
      </c>
      <c r="C20" s="14" t="n">
        <v>54</v>
      </c>
      <c r="D20" s="14" t="n">
        <v>29</v>
      </c>
      <c r="E20" s="14" t="n">
        <v>30</v>
      </c>
      <c r="F20" s="14" t="n">
        <v>12</v>
      </c>
      <c r="G20" s="14" t="n">
        <v>14</v>
      </c>
      <c r="H20" s="14" t="n">
        <v>14</v>
      </c>
      <c r="I20" s="14" t="n">
        <v>13</v>
      </c>
      <c r="J20" s="14" t="n">
        <v>30</v>
      </c>
      <c r="K20" s="14" t="n">
        <v>15</v>
      </c>
      <c r="L20" s="14" t="s">
        <v>46</v>
      </c>
      <c r="M20" s="14" t="s">
        <v>46</v>
      </c>
      <c r="N20" s="14" t="s">
        <v>46</v>
      </c>
      <c r="O20" s="14" t="s">
        <v>46</v>
      </c>
      <c r="P20" s="14" t="n">
        <v>42</v>
      </c>
      <c r="Q20" s="14" t="n">
        <v>45</v>
      </c>
      <c r="R20" s="14" t="s">
        <v>46</v>
      </c>
      <c r="S20" s="14" t="s">
        <v>46</v>
      </c>
      <c r="T20" s="14" t="s">
        <v>46</v>
      </c>
      <c r="U20" s="14" t="s">
        <v>45</v>
      </c>
      <c r="AB20" s="15"/>
      <c r="AC20" s="16"/>
      <c r="AD20" s="15"/>
      <c r="AE20" s="16"/>
      <c r="AF20" s="15"/>
      <c r="AG20" s="16"/>
      <c r="AH20" s="15"/>
      <c r="AI20" s="16"/>
    </row>
    <row r="21" s="11" customFormat="true" ht="12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AB21" s="15"/>
      <c r="AC21" s="16"/>
      <c r="AD21" s="15"/>
      <c r="AE21" s="16"/>
      <c r="AF21" s="15"/>
      <c r="AG21" s="16"/>
      <c r="AH21" s="15"/>
      <c r="AI21" s="16"/>
    </row>
    <row r="22" s="11" customFormat="true" ht="12" hidden="false" customHeight="true" outlineLevel="0" collapsed="false">
      <c r="A22" s="13" t="s">
        <v>56</v>
      </c>
      <c r="B22" s="14" t="s">
        <v>45</v>
      </c>
      <c r="C22" s="14" t="n">
        <v>92</v>
      </c>
      <c r="D22" s="14" t="s">
        <v>46</v>
      </c>
      <c r="E22" s="14" t="n">
        <v>60</v>
      </c>
      <c r="F22" s="14" t="s">
        <v>45</v>
      </c>
      <c r="G22" s="14" t="s">
        <v>46</v>
      </c>
      <c r="H22" s="14" t="s">
        <v>46</v>
      </c>
      <c r="I22" s="14" t="s">
        <v>46</v>
      </c>
      <c r="J22" s="14" t="s">
        <v>46</v>
      </c>
      <c r="K22" s="14" t="s">
        <v>46</v>
      </c>
      <c r="L22" s="14" t="s">
        <v>45</v>
      </c>
      <c r="M22" s="14" t="s">
        <v>46</v>
      </c>
      <c r="N22" s="14" t="s">
        <v>45</v>
      </c>
      <c r="O22" s="14" t="s">
        <v>45</v>
      </c>
      <c r="P22" s="14" t="n">
        <v>63</v>
      </c>
      <c r="Q22" s="14" t="n">
        <v>63</v>
      </c>
      <c r="R22" s="14" t="s">
        <v>45</v>
      </c>
      <c r="S22" s="14" t="s">
        <v>45</v>
      </c>
      <c r="T22" s="14" t="s">
        <v>46</v>
      </c>
      <c r="U22" s="14" t="s">
        <v>45</v>
      </c>
      <c r="AB22" s="15"/>
      <c r="AC22" s="16"/>
      <c r="AD22" s="15"/>
      <c r="AE22" s="16"/>
      <c r="AF22" s="15"/>
      <c r="AG22" s="16"/>
      <c r="AH22" s="15"/>
      <c r="AI22" s="16"/>
    </row>
    <row r="23" s="11" customFormat="true" ht="12" hidden="false" customHeight="tru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AB23" s="15"/>
      <c r="AC23" s="16"/>
      <c r="AD23" s="15"/>
      <c r="AE23" s="16"/>
      <c r="AF23" s="15"/>
      <c r="AG23" s="16"/>
      <c r="AH23" s="15"/>
      <c r="AI23" s="16"/>
    </row>
    <row r="24" s="11" customFormat="true" ht="12" hidden="false" customHeight="true" outlineLevel="0" collapsed="false">
      <c r="A24" s="19" t="s">
        <v>57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AB24" s="20"/>
      <c r="AC24" s="21"/>
      <c r="AD24" s="20"/>
      <c r="AE24" s="21"/>
      <c r="AF24" s="20"/>
      <c r="AG24" s="21"/>
      <c r="AH24" s="20"/>
      <c r="AI24" s="21"/>
    </row>
    <row r="25" s="11" customFormat="true" ht="12" hidden="false" customHeight="true" outlineLevel="0" collapsed="false">
      <c r="A25" s="13" t="s">
        <v>44</v>
      </c>
      <c r="B25" s="14" t="s">
        <v>45</v>
      </c>
      <c r="C25" s="14" t="n">
        <v>38</v>
      </c>
      <c r="D25" s="14" t="n">
        <v>22</v>
      </c>
      <c r="E25" s="14" t="n">
        <v>19</v>
      </c>
      <c r="F25" s="14" t="n">
        <v>8.1</v>
      </c>
      <c r="G25" s="14" t="n">
        <v>14</v>
      </c>
      <c r="H25" s="14" t="n">
        <v>18</v>
      </c>
      <c r="I25" s="14" t="n">
        <v>14</v>
      </c>
      <c r="J25" s="14" t="n">
        <v>24</v>
      </c>
      <c r="K25" s="14" t="s">
        <v>46</v>
      </c>
      <c r="L25" s="14" t="s">
        <v>46</v>
      </c>
      <c r="M25" s="14" t="n">
        <v>15</v>
      </c>
      <c r="N25" s="14" t="n">
        <v>5.3</v>
      </c>
      <c r="O25" s="14" t="s">
        <v>45</v>
      </c>
      <c r="P25" s="14" t="n">
        <v>7.1</v>
      </c>
      <c r="Q25" s="14" t="s">
        <v>46</v>
      </c>
      <c r="R25" s="14" t="n">
        <v>11</v>
      </c>
      <c r="S25" s="14" t="s">
        <v>46</v>
      </c>
      <c r="T25" s="14" t="s">
        <v>45</v>
      </c>
      <c r="U25" s="14" t="s">
        <v>45</v>
      </c>
      <c r="AB25" s="20"/>
      <c r="AC25" s="21"/>
      <c r="AD25" s="20"/>
      <c r="AE25" s="21"/>
      <c r="AF25" s="20"/>
      <c r="AG25" s="21"/>
      <c r="AH25" s="20"/>
      <c r="AI25" s="21"/>
    </row>
    <row r="26" s="11" customFormat="true" ht="12" hidden="false" customHeight="true" outlineLevel="0" collapsed="false">
      <c r="A26" s="13" t="s">
        <v>58</v>
      </c>
      <c r="B26" s="14" t="s">
        <v>46</v>
      </c>
      <c r="C26" s="14" t="n">
        <v>720</v>
      </c>
      <c r="D26" s="14" t="n">
        <v>110</v>
      </c>
      <c r="E26" s="14" t="n">
        <v>76</v>
      </c>
      <c r="F26" s="14" t="n">
        <v>38</v>
      </c>
      <c r="G26" s="14" t="n">
        <v>69</v>
      </c>
      <c r="H26" s="14" t="n">
        <v>91</v>
      </c>
      <c r="I26" s="14" t="n">
        <v>72</v>
      </c>
      <c r="J26" s="14" t="n">
        <v>130</v>
      </c>
      <c r="K26" s="14" t="n">
        <v>23</v>
      </c>
      <c r="L26" s="14" t="n">
        <v>7.8</v>
      </c>
      <c r="M26" s="14" t="n">
        <v>57</v>
      </c>
      <c r="N26" s="14" t="n">
        <v>23</v>
      </c>
      <c r="O26" s="14" t="n">
        <v>13</v>
      </c>
      <c r="P26" s="14" t="n">
        <v>65</v>
      </c>
      <c r="Q26" s="14" t="n">
        <v>63</v>
      </c>
      <c r="R26" s="14" t="n">
        <v>53</v>
      </c>
      <c r="S26" s="14" t="n">
        <v>24</v>
      </c>
      <c r="T26" s="14" t="n">
        <v>8.2</v>
      </c>
      <c r="U26" s="14" t="s">
        <v>45</v>
      </c>
      <c r="AB26" s="15"/>
      <c r="AC26" s="21"/>
      <c r="AD26" s="15"/>
      <c r="AE26" s="21"/>
      <c r="AF26" s="15"/>
      <c r="AG26" s="21"/>
      <c r="AH26" s="15"/>
      <c r="AI26" s="21"/>
    </row>
    <row r="27" s="11" customFormat="true" ht="12" hidden="false" customHeight="tru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AB27" s="20"/>
      <c r="AC27" s="21"/>
      <c r="AD27" s="20"/>
      <c r="AE27" s="21"/>
      <c r="AF27" s="20"/>
      <c r="AG27" s="21"/>
      <c r="AH27" s="20"/>
      <c r="AI27" s="21"/>
    </row>
    <row r="28" s="11" customFormat="true" ht="12" hidden="false" customHeight="true" outlineLevel="0" collapsed="false">
      <c r="A28" s="13" t="s">
        <v>48</v>
      </c>
      <c r="B28" s="14" t="s">
        <v>45</v>
      </c>
      <c r="C28" s="14" t="s">
        <v>46</v>
      </c>
      <c r="D28" s="14" t="n">
        <v>4.4</v>
      </c>
      <c r="E28" s="14" t="s">
        <v>46</v>
      </c>
      <c r="F28" s="14" t="s">
        <v>45</v>
      </c>
      <c r="G28" s="14" t="s">
        <v>45</v>
      </c>
      <c r="H28" s="14" t="s">
        <v>45</v>
      </c>
      <c r="I28" s="14" t="s">
        <v>45</v>
      </c>
      <c r="J28" s="14" t="s">
        <v>46</v>
      </c>
      <c r="K28" s="14" t="s">
        <v>45</v>
      </c>
      <c r="L28" s="14" t="s">
        <v>45</v>
      </c>
      <c r="M28" s="14" t="s">
        <v>45</v>
      </c>
      <c r="N28" s="14" t="s">
        <v>45</v>
      </c>
      <c r="O28" s="14" t="s">
        <v>45</v>
      </c>
      <c r="P28" s="14" t="s">
        <v>46</v>
      </c>
      <c r="Q28" s="14" t="s">
        <v>46</v>
      </c>
      <c r="R28" s="14" t="s">
        <v>45</v>
      </c>
      <c r="S28" s="14" t="s">
        <v>45</v>
      </c>
      <c r="T28" s="14" t="s">
        <v>45</v>
      </c>
      <c r="U28" s="14" t="s">
        <v>45</v>
      </c>
      <c r="AB28" s="15"/>
      <c r="AC28" s="21"/>
      <c r="AD28" s="15"/>
      <c r="AE28" s="21"/>
      <c r="AF28" s="15"/>
      <c r="AG28" s="21"/>
      <c r="AH28" s="15"/>
      <c r="AI28" s="21"/>
    </row>
    <row r="29" s="11" customFormat="true" ht="12" hidden="false" customHeight="false" outlineLevel="0" collapsed="false">
      <c r="A29" s="13" t="s">
        <v>59</v>
      </c>
      <c r="B29" s="14" t="s">
        <v>45</v>
      </c>
      <c r="C29" s="14" t="n">
        <v>6.2</v>
      </c>
      <c r="D29" s="14" t="s">
        <v>46</v>
      </c>
      <c r="E29" s="14" t="s">
        <v>46</v>
      </c>
      <c r="F29" s="14" t="s">
        <v>45</v>
      </c>
      <c r="G29" s="14" t="s">
        <v>45</v>
      </c>
      <c r="H29" s="14" t="s">
        <v>45</v>
      </c>
      <c r="I29" s="14" t="s">
        <v>45</v>
      </c>
      <c r="J29" s="14" t="s">
        <v>46</v>
      </c>
      <c r="K29" s="14" t="s">
        <v>45</v>
      </c>
      <c r="L29" s="14" t="s">
        <v>45</v>
      </c>
      <c r="M29" s="14" t="s">
        <v>45</v>
      </c>
      <c r="N29" s="14" t="s">
        <v>45</v>
      </c>
      <c r="O29" s="14" t="s">
        <v>45</v>
      </c>
      <c r="P29" s="14" t="s">
        <v>46</v>
      </c>
      <c r="Q29" s="14" t="s">
        <v>46</v>
      </c>
      <c r="R29" s="14" t="s">
        <v>45</v>
      </c>
      <c r="S29" s="14" t="s">
        <v>45</v>
      </c>
      <c r="T29" s="14" t="s">
        <v>45</v>
      </c>
      <c r="U29" s="14" t="s">
        <v>45</v>
      </c>
      <c r="AB29" s="15"/>
      <c r="AC29" s="21"/>
      <c r="AD29" s="15"/>
      <c r="AE29" s="21"/>
      <c r="AF29" s="15"/>
      <c r="AG29" s="21"/>
      <c r="AH29" s="15"/>
      <c r="AI29" s="21"/>
    </row>
    <row r="30" s="11" customFormat="true" ht="12" hidden="false" customHeight="false" outlineLevel="0" collapsed="false">
      <c r="A30" s="13" t="s">
        <v>60</v>
      </c>
      <c r="B30" s="14" t="s">
        <v>46</v>
      </c>
      <c r="C30" s="14" t="n">
        <v>62</v>
      </c>
      <c r="D30" s="14" t="n">
        <v>30</v>
      </c>
      <c r="E30" s="14" t="n">
        <v>22</v>
      </c>
      <c r="F30" s="14" t="n">
        <v>8.4</v>
      </c>
      <c r="G30" s="14" t="n">
        <v>10</v>
      </c>
      <c r="H30" s="14" t="n">
        <v>12</v>
      </c>
      <c r="I30" s="14" t="n">
        <v>10</v>
      </c>
      <c r="J30" s="14" t="n">
        <v>22</v>
      </c>
      <c r="K30" s="14" t="s">
        <v>46</v>
      </c>
      <c r="L30" s="14" t="s">
        <v>45</v>
      </c>
      <c r="M30" s="14" t="n">
        <v>8.1</v>
      </c>
      <c r="N30" s="14" t="s">
        <v>46</v>
      </c>
      <c r="O30" s="14" t="s">
        <v>46</v>
      </c>
      <c r="P30" s="14" t="n">
        <v>26</v>
      </c>
      <c r="Q30" s="14" t="n">
        <v>20</v>
      </c>
      <c r="R30" s="14" t="s">
        <v>46</v>
      </c>
      <c r="S30" s="14" t="s">
        <v>46</v>
      </c>
      <c r="T30" s="14" t="s">
        <v>45</v>
      </c>
      <c r="U30" s="14" t="s">
        <v>45</v>
      </c>
      <c r="AB30" s="15"/>
      <c r="AC30" s="21"/>
      <c r="AD30" s="15"/>
      <c r="AE30" s="21"/>
      <c r="AF30" s="15"/>
      <c r="AG30" s="21"/>
      <c r="AH30" s="15"/>
      <c r="AI30" s="21"/>
    </row>
    <row r="31" s="11" customFormat="true" ht="12" hidden="false" customHeight="tru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AB31" s="15"/>
      <c r="AC31" s="21"/>
      <c r="AD31" s="15"/>
      <c r="AE31" s="21"/>
      <c r="AF31" s="15"/>
      <c r="AG31" s="21"/>
      <c r="AH31" s="15"/>
      <c r="AI31" s="21"/>
    </row>
    <row r="32" s="11" customFormat="true" ht="12" hidden="false" customHeight="true" outlineLevel="0" collapsed="false">
      <c r="A32" s="13" t="s">
        <v>50</v>
      </c>
      <c r="B32" s="14" t="s">
        <v>45</v>
      </c>
      <c r="C32" s="14" t="s">
        <v>46</v>
      </c>
      <c r="D32" s="14" t="s">
        <v>46</v>
      </c>
      <c r="E32" s="14" t="s">
        <v>46</v>
      </c>
      <c r="F32" s="14" t="s">
        <v>45</v>
      </c>
      <c r="G32" s="14" t="s">
        <v>45</v>
      </c>
      <c r="H32" s="14" t="s">
        <v>45</v>
      </c>
      <c r="I32" s="14" t="s">
        <v>45</v>
      </c>
      <c r="J32" s="14" t="s">
        <v>45</v>
      </c>
      <c r="K32" s="14" t="s">
        <v>45</v>
      </c>
      <c r="L32" s="14" t="s">
        <v>45</v>
      </c>
      <c r="M32" s="14" t="s">
        <v>45</v>
      </c>
      <c r="N32" s="14" t="s">
        <v>45</v>
      </c>
      <c r="O32" s="14" t="s">
        <v>45</v>
      </c>
      <c r="P32" s="14" t="s">
        <v>46</v>
      </c>
      <c r="Q32" s="14" t="s">
        <v>46</v>
      </c>
      <c r="R32" s="14" t="s">
        <v>45</v>
      </c>
      <c r="S32" s="14" t="s">
        <v>45</v>
      </c>
      <c r="T32" s="14" t="s">
        <v>45</v>
      </c>
      <c r="U32" s="14" t="s">
        <v>45</v>
      </c>
      <c r="AB32" s="15"/>
      <c r="AC32" s="21"/>
      <c r="AD32" s="15"/>
      <c r="AE32" s="21"/>
      <c r="AF32" s="15"/>
      <c r="AG32" s="21"/>
      <c r="AH32" s="15"/>
      <c r="AI32" s="21"/>
    </row>
    <row r="33" s="11" customFormat="true" ht="12" hidden="false" customHeight="true" outlineLevel="0" collapsed="false">
      <c r="A33" s="13" t="s">
        <v>51</v>
      </c>
      <c r="B33" s="14" t="s">
        <v>45</v>
      </c>
      <c r="C33" s="14" t="s">
        <v>45</v>
      </c>
      <c r="D33" s="14" t="s">
        <v>45</v>
      </c>
      <c r="E33" s="14" t="s">
        <v>46</v>
      </c>
      <c r="F33" s="14" t="s">
        <v>45</v>
      </c>
      <c r="G33" s="14" t="s">
        <v>45</v>
      </c>
      <c r="H33" s="14" t="s">
        <v>45</v>
      </c>
      <c r="I33" s="14" t="s">
        <v>45</v>
      </c>
      <c r="J33" s="14" t="s">
        <v>45</v>
      </c>
      <c r="K33" s="14" t="s">
        <v>45</v>
      </c>
      <c r="L33" s="14" t="s">
        <v>45</v>
      </c>
      <c r="M33" s="14" t="s">
        <v>45</v>
      </c>
      <c r="N33" s="14" t="s">
        <v>45</v>
      </c>
      <c r="O33" s="14" t="s">
        <v>45</v>
      </c>
      <c r="P33" s="14" t="s">
        <v>45</v>
      </c>
      <c r="Q33" s="14" t="s">
        <v>45</v>
      </c>
      <c r="R33" s="14" t="s">
        <v>45</v>
      </c>
      <c r="S33" s="14" t="s">
        <v>45</v>
      </c>
      <c r="T33" s="14" t="s">
        <v>45</v>
      </c>
      <c r="U33" s="14" t="s">
        <v>45</v>
      </c>
      <c r="AB33" s="15"/>
      <c r="AC33" s="21"/>
      <c r="AD33" s="15"/>
      <c r="AE33" s="21"/>
      <c r="AF33" s="15"/>
      <c r="AG33" s="21"/>
      <c r="AH33" s="15"/>
      <c r="AI33" s="21"/>
    </row>
    <row r="34" s="11" customFormat="true" ht="12" hidden="false" customHeight="true" outlineLevel="0" collapsed="false">
      <c r="A34" s="13" t="s">
        <v>52</v>
      </c>
      <c r="B34" s="14" t="s">
        <v>45</v>
      </c>
      <c r="C34" s="14" t="s">
        <v>45</v>
      </c>
      <c r="D34" s="14" t="s">
        <v>45</v>
      </c>
      <c r="E34" s="14" t="s">
        <v>45</v>
      </c>
      <c r="F34" s="14" t="s">
        <v>45</v>
      </c>
      <c r="G34" s="14" t="s">
        <v>45</v>
      </c>
      <c r="H34" s="14" t="s">
        <v>45</v>
      </c>
      <c r="I34" s="14" t="s">
        <v>45</v>
      </c>
      <c r="J34" s="14" t="s">
        <v>45</v>
      </c>
      <c r="K34" s="14" t="s">
        <v>45</v>
      </c>
      <c r="L34" s="14" t="s">
        <v>45</v>
      </c>
      <c r="M34" s="14" t="s">
        <v>45</v>
      </c>
      <c r="N34" s="14" t="s">
        <v>45</v>
      </c>
      <c r="O34" s="14" t="s">
        <v>45</v>
      </c>
      <c r="P34" s="14" t="s">
        <v>45</v>
      </c>
      <c r="Q34" s="14" t="s">
        <v>45</v>
      </c>
      <c r="R34" s="14" t="s">
        <v>45</v>
      </c>
      <c r="S34" s="14" t="s">
        <v>45</v>
      </c>
      <c r="T34" s="14" t="s">
        <v>45</v>
      </c>
      <c r="U34" s="14" t="s">
        <v>45</v>
      </c>
      <c r="AB34" s="15"/>
      <c r="AC34" s="21"/>
      <c r="AD34" s="15"/>
      <c r="AE34" s="21"/>
      <c r="AF34" s="15"/>
      <c r="AG34" s="21"/>
      <c r="AH34" s="15"/>
      <c r="AI34" s="21"/>
    </row>
    <row r="35" s="11" customFormat="true" ht="12" hidden="false" customHeight="true" outlineLevel="0" collapsed="false">
      <c r="A35" s="13" t="s">
        <v>61</v>
      </c>
      <c r="B35" s="14" t="s">
        <v>45</v>
      </c>
      <c r="C35" s="14" t="s">
        <v>45</v>
      </c>
      <c r="D35" s="14" t="s">
        <v>45</v>
      </c>
      <c r="E35" s="14" t="s">
        <v>45</v>
      </c>
      <c r="F35" s="14" t="s">
        <v>45</v>
      </c>
      <c r="G35" s="14" t="s">
        <v>45</v>
      </c>
      <c r="H35" s="14" t="s">
        <v>45</v>
      </c>
      <c r="I35" s="14" t="s">
        <v>45</v>
      </c>
      <c r="J35" s="14" t="s">
        <v>45</v>
      </c>
      <c r="K35" s="14" t="s">
        <v>45</v>
      </c>
      <c r="L35" s="14" t="s">
        <v>45</v>
      </c>
      <c r="M35" s="14" t="s">
        <v>45</v>
      </c>
      <c r="N35" s="14" t="s">
        <v>45</v>
      </c>
      <c r="O35" s="14" t="s">
        <v>45</v>
      </c>
      <c r="P35" s="14" t="s">
        <v>45</v>
      </c>
      <c r="Q35" s="14" t="s">
        <v>45</v>
      </c>
      <c r="R35" s="14" t="s">
        <v>45</v>
      </c>
      <c r="S35" s="14" t="s">
        <v>45</v>
      </c>
      <c r="T35" s="14" t="s">
        <v>45</v>
      </c>
      <c r="U35" s="14" t="s">
        <v>45</v>
      </c>
      <c r="AB35" s="20"/>
      <c r="AC35" s="21"/>
      <c r="AD35" s="20"/>
      <c r="AE35" s="21"/>
      <c r="AF35" s="20"/>
      <c r="AG35" s="21"/>
      <c r="AH35" s="20"/>
      <c r="AI35" s="21"/>
    </row>
    <row r="36" s="11" customFormat="true" ht="12" hidden="false" customHeight="true" outlineLevel="0" collapsed="false">
      <c r="A36" s="13" t="s">
        <v>62</v>
      </c>
      <c r="B36" s="14" t="s">
        <v>45</v>
      </c>
      <c r="C36" s="14" t="s">
        <v>46</v>
      </c>
      <c r="D36" s="14" t="s">
        <v>46</v>
      </c>
      <c r="E36" s="14" t="s">
        <v>46</v>
      </c>
      <c r="F36" s="14" t="s">
        <v>45</v>
      </c>
      <c r="G36" s="14" t="s">
        <v>45</v>
      </c>
      <c r="H36" s="14" t="s">
        <v>45</v>
      </c>
      <c r="I36" s="14" t="s">
        <v>45</v>
      </c>
      <c r="J36" s="14" t="s">
        <v>46</v>
      </c>
      <c r="K36" s="14" t="s">
        <v>45</v>
      </c>
      <c r="L36" s="14" t="s">
        <v>45</v>
      </c>
      <c r="M36" s="14" t="s">
        <v>45</v>
      </c>
      <c r="N36" s="14" t="s">
        <v>45</v>
      </c>
      <c r="O36" s="14" t="s">
        <v>45</v>
      </c>
      <c r="P36" s="14" t="s">
        <v>45</v>
      </c>
      <c r="Q36" s="14" t="s">
        <v>46</v>
      </c>
      <c r="R36" s="14" t="s">
        <v>45</v>
      </c>
      <c r="S36" s="14" t="s">
        <v>45</v>
      </c>
      <c r="T36" s="14" t="s">
        <v>45</v>
      </c>
      <c r="U36" s="14" t="s">
        <v>45</v>
      </c>
      <c r="AB36" s="20"/>
      <c r="AC36" s="21"/>
      <c r="AD36" s="20"/>
      <c r="AE36" s="21"/>
      <c r="AF36" s="20"/>
      <c r="AG36" s="21"/>
      <c r="AH36" s="20"/>
      <c r="AI36" s="21"/>
    </row>
    <row r="37" s="11" customFormat="true" ht="12" hidden="false" customHeight="tru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AB37" s="20"/>
      <c r="AC37" s="21"/>
      <c r="AD37" s="20"/>
      <c r="AE37" s="21"/>
      <c r="AF37" s="20"/>
      <c r="AG37" s="21"/>
      <c r="AH37" s="20"/>
      <c r="AI37" s="21"/>
    </row>
    <row r="38" s="11" customFormat="true" ht="12" hidden="false" customHeight="true" outlineLevel="0" collapsed="false">
      <c r="A38" s="13" t="s">
        <v>54</v>
      </c>
      <c r="B38" s="14" t="s">
        <v>45</v>
      </c>
      <c r="C38" s="14" t="s">
        <v>46</v>
      </c>
      <c r="D38" s="14" t="s">
        <v>45</v>
      </c>
      <c r="E38" s="14" t="s">
        <v>46</v>
      </c>
      <c r="F38" s="14" t="s">
        <v>45</v>
      </c>
      <c r="G38" s="14" t="s">
        <v>45</v>
      </c>
      <c r="H38" s="14" t="s">
        <v>45</v>
      </c>
      <c r="I38" s="14" t="s">
        <v>45</v>
      </c>
      <c r="J38" s="14" t="s">
        <v>46</v>
      </c>
      <c r="K38" s="14" t="s">
        <v>45</v>
      </c>
      <c r="L38" s="14" t="s">
        <v>45</v>
      </c>
      <c r="M38" s="14" t="s">
        <v>45</v>
      </c>
      <c r="N38" s="14" t="s">
        <v>45</v>
      </c>
      <c r="O38" s="14" t="s">
        <v>45</v>
      </c>
      <c r="P38" s="14" t="s">
        <v>46</v>
      </c>
      <c r="Q38" s="14" t="s">
        <v>46</v>
      </c>
      <c r="R38" s="14" t="s">
        <v>45</v>
      </c>
      <c r="S38" s="14" t="s">
        <v>45</v>
      </c>
      <c r="T38" s="14" t="s">
        <v>45</v>
      </c>
      <c r="U38" s="14" t="s">
        <v>45</v>
      </c>
      <c r="AB38" s="20"/>
      <c r="AC38" s="21"/>
      <c r="AD38" s="20"/>
      <c r="AE38" s="21"/>
      <c r="AF38" s="20"/>
      <c r="AG38" s="21"/>
      <c r="AH38" s="20"/>
      <c r="AI38" s="21"/>
    </row>
    <row r="39" s="11" customFormat="true" ht="12" hidden="false" customHeight="true" outlineLevel="0" collapsed="false">
      <c r="A39" s="13" t="s">
        <v>63</v>
      </c>
      <c r="B39" s="14" t="s">
        <v>45</v>
      </c>
      <c r="C39" s="14" t="s">
        <v>45</v>
      </c>
      <c r="D39" s="14" t="s">
        <v>45</v>
      </c>
      <c r="E39" s="14" t="s">
        <v>45</v>
      </c>
      <c r="F39" s="14" t="s">
        <v>45</v>
      </c>
      <c r="G39" s="14" t="s">
        <v>45</v>
      </c>
      <c r="H39" s="14" t="s">
        <v>45</v>
      </c>
      <c r="I39" s="14" t="s">
        <v>45</v>
      </c>
      <c r="J39" s="14" t="s">
        <v>45</v>
      </c>
      <c r="K39" s="14" t="s">
        <v>45</v>
      </c>
      <c r="L39" s="14" t="s">
        <v>45</v>
      </c>
      <c r="M39" s="14" t="s">
        <v>45</v>
      </c>
      <c r="N39" s="14" t="s">
        <v>45</v>
      </c>
      <c r="O39" s="14" t="s">
        <v>45</v>
      </c>
      <c r="P39" s="14" t="s">
        <v>45</v>
      </c>
      <c r="Q39" s="14" t="s">
        <v>45</v>
      </c>
      <c r="R39" s="14" t="s">
        <v>45</v>
      </c>
      <c r="S39" s="14" t="s">
        <v>45</v>
      </c>
      <c r="T39" s="14" t="s">
        <v>45</v>
      </c>
      <c r="U39" s="14" t="s">
        <v>45</v>
      </c>
      <c r="AB39" s="20"/>
      <c r="AC39" s="21"/>
      <c r="AD39" s="20"/>
      <c r="AE39" s="21"/>
      <c r="AF39" s="20"/>
      <c r="AG39" s="21"/>
      <c r="AH39" s="20"/>
      <c r="AI39" s="21"/>
    </row>
    <row r="40" s="11" customFormat="true" ht="12" hidden="false" customHeight="false" outlineLevel="0" collapsed="false">
      <c r="A40" s="13" t="s">
        <v>64</v>
      </c>
      <c r="B40" s="14" t="s">
        <v>45</v>
      </c>
      <c r="C40" s="14" t="n">
        <v>13</v>
      </c>
      <c r="D40" s="14" t="n">
        <v>7.8</v>
      </c>
      <c r="E40" s="14" t="n">
        <v>6.9</v>
      </c>
      <c r="F40" s="14" t="s">
        <v>46</v>
      </c>
      <c r="G40" s="14" t="s">
        <v>46</v>
      </c>
      <c r="H40" s="14" t="s">
        <v>46</v>
      </c>
      <c r="I40" s="14" t="s">
        <v>46</v>
      </c>
      <c r="J40" s="14" t="n">
        <v>8.1</v>
      </c>
      <c r="K40" s="14" t="s">
        <v>46</v>
      </c>
      <c r="L40" s="14" t="s">
        <v>45</v>
      </c>
      <c r="M40" s="14" t="s">
        <v>46</v>
      </c>
      <c r="N40" s="14" t="s">
        <v>46</v>
      </c>
      <c r="O40" s="14" t="s">
        <v>45</v>
      </c>
      <c r="P40" s="14" t="n">
        <v>8.2</v>
      </c>
      <c r="Q40" s="14" t="n">
        <v>7.8</v>
      </c>
      <c r="R40" s="14" t="s">
        <v>46</v>
      </c>
      <c r="S40" s="14" t="s">
        <v>46</v>
      </c>
      <c r="T40" s="14" t="s">
        <v>45</v>
      </c>
      <c r="U40" s="14" t="s">
        <v>45</v>
      </c>
      <c r="AB40" s="20"/>
      <c r="AC40" s="21"/>
      <c r="AD40" s="20"/>
      <c r="AE40" s="21"/>
      <c r="AF40" s="20"/>
      <c r="AG40" s="21"/>
      <c r="AH40" s="20"/>
      <c r="AI40" s="21"/>
    </row>
    <row r="41" s="11" customFormat="true" ht="12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AB41" s="20"/>
      <c r="AC41" s="21"/>
      <c r="AD41" s="20"/>
      <c r="AE41" s="21"/>
      <c r="AF41" s="20"/>
      <c r="AG41" s="21"/>
      <c r="AH41" s="20"/>
      <c r="AI41" s="21"/>
    </row>
    <row r="42" s="11" customFormat="true" ht="12" hidden="false" customHeight="false" outlineLevel="0" collapsed="false">
      <c r="A42" s="13" t="s">
        <v>56</v>
      </c>
      <c r="B42" s="14" t="s">
        <v>45</v>
      </c>
      <c r="C42" s="14" t="s">
        <v>45</v>
      </c>
      <c r="D42" s="14" t="s">
        <v>45</v>
      </c>
      <c r="E42" s="14" t="s">
        <v>45</v>
      </c>
      <c r="F42" s="14" t="s">
        <v>45</v>
      </c>
      <c r="G42" s="14" t="s">
        <v>45</v>
      </c>
      <c r="H42" s="14" t="s">
        <v>45</v>
      </c>
      <c r="I42" s="14" t="s">
        <v>45</v>
      </c>
      <c r="J42" s="14" t="s">
        <v>45</v>
      </c>
      <c r="K42" s="14" t="s">
        <v>45</v>
      </c>
      <c r="L42" s="14" t="s">
        <v>45</v>
      </c>
      <c r="M42" s="14" t="s">
        <v>45</v>
      </c>
      <c r="N42" s="14" t="s">
        <v>45</v>
      </c>
      <c r="O42" s="14" t="s">
        <v>45</v>
      </c>
      <c r="P42" s="14" t="s">
        <v>46</v>
      </c>
      <c r="Q42" s="14" t="s">
        <v>46</v>
      </c>
      <c r="R42" s="14" t="s">
        <v>45</v>
      </c>
      <c r="S42" s="14" t="s">
        <v>46</v>
      </c>
      <c r="T42" s="14" t="s">
        <v>45</v>
      </c>
      <c r="U42" s="14" t="s">
        <v>45</v>
      </c>
      <c r="AB42" s="20"/>
      <c r="AC42" s="21"/>
      <c r="AD42" s="20"/>
      <c r="AE42" s="21"/>
      <c r="AF42" s="20"/>
      <c r="AG42" s="21"/>
      <c r="AH42" s="20"/>
      <c r="AI42" s="21"/>
    </row>
    <row r="43" s="11" customFormat="true" ht="12" hidden="false" customHeight="false" outlineLevel="0" collapsed="false"/>
    <row r="44" s="11" customFormat="true" ht="12" hidden="false" customHeight="false" outlineLevel="0" collapsed="false"/>
    <row r="45" s="11" customFormat="true" ht="12" hidden="false" customHeight="false" outlineLevel="0" collapsed="false"/>
    <row r="46" s="11" customFormat="true" ht="12" hidden="false" customHeight="false" outlineLevel="0" collapsed="false"/>
    <row r="47" s="11" customFormat="true" ht="12" hidden="false" customHeight="false" outlineLevel="0" collapsed="false"/>
    <row r="48" s="11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4" min="2" style="0" width="13.7"/>
  </cols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s">
        <v>66</v>
      </c>
    </row>
    <row r="3" customFormat="false" ht="14.25" hidden="false" customHeight="false" outlineLevel="0" collapsed="false">
      <c r="A3" s="0" t="s">
        <v>67</v>
      </c>
    </row>
    <row r="5" s="6" customFormat="true" ht="22.5" hidden="false" customHeight="false" outlineLevel="0" collapsed="false">
      <c r="B5" s="6" t="s">
        <v>16</v>
      </c>
      <c r="C5" s="22" t="s">
        <v>26</v>
      </c>
      <c r="D5" s="22" t="s">
        <v>20</v>
      </c>
    </row>
    <row r="6" customFormat="false" ht="12.75" hidden="false" customHeight="false" outlineLevel="0" collapsed="false">
      <c r="A6" s="9" t="s">
        <v>68</v>
      </c>
      <c r="B6" s="10"/>
      <c r="C6" s="10"/>
      <c r="D6" s="10"/>
    </row>
    <row r="7" customFormat="false" ht="12.75" hidden="false" customHeight="false" outlineLevel="0" collapsed="false">
      <c r="A7" s="13" t="s">
        <v>44</v>
      </c>
      <c r="B7" s="23" t="s">
        <v>45</v>
      </c>
      <c r="C7" s="23" t="s">
        <v>45</v>
      </c>
      <c r="D7" s="23" t="s">
        <v>45</v>
      </c>
    </row>
    <row r="8" customFormat="false" ht="12.75" hidden="false" customHeight="false" outlineLevel="0" collapsed="false">
      <c r="A8" s="13" t="s">
        <v>47</v>
      </c>
      <c r="B8" s="23" t="s">
        <v>46</v>
      </c>
      <c r="C8" s="23" t="s">
        <v>46</v>
      </c>
      <c r="D8" s="23" t="s">
        <v>45</v>
      </c>
    </row>
    <row r="9" customFormat="false" ht="12.75" hidden="false" customHeight="false" outlineLevel="0" collapsed="false">
      <c r="A9" s="17"/>
      <c r="B9" s="24"/>
      <c r="C9" s="24"/>
      <c r="D9" s="24"/>
    </row>
    <row r="10" customFormat="false" ht="12.75" hidden="false" customHeight="false" outlineLevel="0" collapsed="false">
      <c r="A10" s="13" t="s">
        <v>48</v>
      </c>
      <c r="B10" s="24" t="s">
        <v>46</v>
      </c>
      <c r="C10" s="24" t="s">
        <v>46</v>
      </c>
      <c r="D10" s="24" t="s">
        <v>45</v>
      </c>
    </row>
    <row r="11" customFormat="false" ht="12.75" hidden="false" customHeight="false" outlineLevel="0" collapsed="false">
      <c r="A11" s="13" t="s">
        <v>49</v>
      </c>
      <c r="B11" s="23" t="s">
        <v>46</v>
      </c>
      <c r="C11" s="23" t="n">
        <v>1.9</v>
      </c>
      <c r="D11" s="23" t="s">
        <v>45</v>
      </c>
    </row>
    <row r="12" customFormat="false" ht="12.75" hidden="false" customHeight="false" outlineLevel="0" collapsed="false">
      <c r="A12" s="13"/>
      <c r="B12" s="24"/>
      <c r="C12" s="24"/>
      <c r="D12" s="24"/>
    </row>
    <row r="13" customFormat="false" ht="12.75" hidden="false" customHeight="false" outlineLevel="0" collapsed="false">
      <c r="A13" s="13" t="s">
        <v>50</v>
      </c>
      <c r="B13" s="23" t="s">
        <v>46</v>
      </c>
      <c r="C13" s="23" t="n">
        <v>0.9</v>
      </c>
      <c r="D13" s="23" t="s">
        <v>45</v>
      </c>
    </row>
    <row r="14" customFormat="false" ht="12.75" hidden="false" customHeight="false" outlineLevel="0" collapsed="false">
      <c r="A14" s="13" t="s">
        <v>51</v>
      </c>
      <c r="B14" s="24" t="n">
        <v>2.1</v>
      </c>
      <c r="C14" s="24" t="n">
        <v>4.4</v>
      </c>
      <c r="D14" s="24" t="s">
        <v>46</v>
      </c>
    </row>
    <row r="15" customFormat="false" ht="12.75" hidden="false" customHeight="false" outlineLevel="0" collapsed="false">
      <c r="A15" s="13" t="s">
        <v>52</v>
      </c>
      <c r="B15" s="23" t="n">
        <v>1.6</v>
      </c>
      <c r="C15" s="23" t="n">
        <v>2.7</v>
      </c>
      <c r="D15" s="23" t="n">
        <v>0.5</v>
      </c>
    </row>
    <row r="16" customFormat="false" ht="12.75" hidden="false" customHeight="false" outlineLevel="0" collapsed="false">
      <c r="A16" s="13" t="s">
        <v>53</v>
      </c>
      <c r="B16" s="23" t="n">
        <v>14</v>
      </c>
      <c r="C16" s="23" t="n">
        <v>26</v>
      </c>
      <c r="D16" s="23" t="n">
        <v>3.9</v>
      </c>
    </row>
    <row r="17" customFormat="false" ht="12.75" hidden="false" customHeight="false" outlineLevel="0" collapsed="false">
      <c r="A17" s="17"/>
      <c r="B17" s="24"/>
      <c r="C17" s="24"/>
      <c r="D17" s="24"/>
    </row>
    <row r="18" customFormat="false" ht="12.75" hidden="false" customHeight="false" outlineLevel="0" collapsed="false">
      <c r="A18" s="13" t="s">
        <v>54</v>
      </c>
      <c r="B18" s="23" t="n">
        <v>32</v>
      </c>
      <c r="C18" s="23" t="n">
        <v>86</v>
      </c>
      <c r="D18" s="23" t="n">
        <v>8.5</v>
      </c>
    </row>
    <row r="19" customFormat="false" ht="12.75" hidden="false" customHeight="false" outlineLevel="0" collapsed="false">
      <c r="A19" s="13" t="s">
        <v>55</v>
      </c>
      <c r="B19" s="23" t="n">
        <v>65</v>
      </c>
      <c r="C19" s="23" t="n">
        <v>130</v>
      </c>
      <c r="D19" s="23" t="n">
        <v>23</v>
      </c>
    </row>
    <row r="20" customFormat="false" ht="12.75" hidden="false" customHeight="false" outlineLevel="0" collapsed="false">
      <c r="A20" s="17"/>
      <c r="B20" s="24"/>
      <c r="C20" s="24"/>
      <c r="D20" s="24"/>
    </row>
    <row r="21" customFormat="false" ht="12.75" hidden="false" customHeight="false" outlineLevel="0" collapsed="false">
      <c r="A21" s="13" t="s">
        <v>56</v>
      </c>
      <c r="B21" s="24" t="n">
        <v>370</v>
      </c>
      <c r="C21" s="24" t="n">
        <v>990</v>
      </c>
      <c r="D21" s="24" t="n">
        <v>110</v>
      </c>
    </row>
    <row r="22" customFormat="false" ht="12.75" hidden="false" customHeight="false" outlineLevel="0" collapsed="false">
      <c r="A22" s="17"/>
      <c r="B22" s="24"/>
      <c r="C22" s="24"/>
      <c r="D22" s="24"/>
    </row>
    <row r="23" customFormat="false" ht="12.75" hidden="false" customHeight="false" outlineLevel="0" collapsed="false">
      <c r="A23" s="9" t="s">
        <v>69</v>
      </c>
      <c r="B23" s="24"/>
      <c r="C23" s="24"/>
      <c r="D23" s="24"/>
    </row>
    <row r="24" customFormat="false" ht="12.75" hidden="false" customHeight="false" outlineLevel="0" collapsed="false">
      <c r="A24" s="13" t="s">
        <v>44</v>
      </c>
      <c r="B24" s="23" t="s">
        <v>45</v>
      </c>
      <c r="C24" s="23" t="s">
        <v>45</v>
      </c>
      <c r="D24" s="23" t="s">
        <v>45</v>
      </c>
    </row>
    <row r="25" customFormat="false" ht="12.75" hidden="false" customHeight="false" outlineLevel="0" collapsed="false">
      <c r="A25" s="13" t="s">
        <v>58</v>
      </c>
      <c r="B25" s="23" t="s">
        <v>45</v>
      </c>
      <c r="C25" s="23" t="s">
        <v>45</v>
      </c>
      <c r="D25" s="23" t="s">
        <v>45</v>
      </c>
    </row>
    <row r="26" customFormat="false" ht="12.75" hidden="false" customHeight="false" outlineLevel="0" collapsed="false">
      <c r="A26" s="17"/>
      <c r="B26" s="24"/>
      <c r="C26" s="24"/>
      <c r="D26" s="24"/>
    </row>
    <row r="27" customFormat="false" ht="12.75" hidden="false" customHeight="false" outlineLevel="0" collapsed="false">
      <c r="A27" s="13" t="s">
        <v>48</v>
      </c>
      <c r="B27" s="24" t="s">
        <v>45</v>
      </c>
      <c r="C27" s="24" t="s">
        <v>46</v>
      </c>
      <c r="D27" s="24" t="s">
        <v>45</v>
      </c>
    </row>
    <row r="28" customFormat="false" ht="12.75" hidden="false" customHeight="false" outlineLevel="0" collapsed="false">
      <c r="A28" s="13" t="s">
        <v>59</v>
      </c>
      <c r="B28" s="23" t="s">
        <v>45</v>
      </c>
      <c r="C28" s="23" t="s">
        <v>46</v>
      </c>
      <c r="D28" s="23" t="s">
        <v>45</v>
      </c>
    </row>
    <row r="29" customFormat="false" ht="12.75" hidden="false" customHeight="false" outlineLevel="0" collapsed="false">
      <c r="A29" s="13" t="s">
        <v>60</v>
      </c>
      <c r="B29" s="24" t="s">
        <v>45</v>
      </c>
      <c r="C29" s="24" t="s">
        <v>46</v>
      </c>
      <c r="D29" s="24" t="s">
        <v>45</v>
      </c>
    </row>
    <row r="30" customFormat="false" ht="12.75" hidden="false" customHeight="false" outlineLevel="0" collapsed="false">
      <c r="A30" s="17"/>
      <c r="B30" s="24"/>
      <c r="C30" s="24"/>
      <c r="D30" s="24"/>
    </row>
    <row r="31" customFormat="false" ht="12.75" hidden="false" customHeight="false" outlineLevel="0" collapsed="false">
      <c r="A31" s="13" t="s">
        <v>50</v>
      </c>
      <c r="B31" s="24" t="s">
        <v>46</v>
      </c>
      <c r="C31" s="24" t="n">
        <v>17</v>
      </c>
      <c r="D31" s="23" t="s">
        <v>45</v>
      </c>
    </row>
    <row r="32" customFormat="false" ht="12.75" hidden="false" customHeight="false" outlineLevel="0" collapsed="false">
      <c r="A32" s="13" t="s">
        <v>51</v>
      </c>
      <c r="B32" s="23" t="n">
        <v>0.6</v>
      </c>
      <c r="C32" s="23" t="n">
        <v>3.9</v>
      </c>
      <c r="D32" s="23" t="s">
        <v>46</v>
      </c>
    </row>
    <row r="33" customFormat="false" ht="12.75" hidden="false" customHeight="false" outlineLevel="0" collapsed="false">
      <c r="A33" s="13" t="s">
        <v>52</v>
      </c>
      <c r="B33" s="23" t="s">
        <v>45</v>
      </c>
      <c r="C33" s="23" t="s">
        <v>45</v>
      </c>
      <c r="D33" s="23" t="s">
        <v>45</v>
      </c>
    </row>
    <row r="34" customFormat="false" ht="12.75" hidden="false" customHeight="false" outlineLevel="0" collapsed="false">
      <c r="A34" s="13" t="s">
        <v>61</v>
      </c>
      <c r="B34" s="24" t="s">
        <v>46</v>
      </c>
      <c r="C34" s="24" t="n">
        <v>1.2</v>
      </c>
      <c r="D34" s="24" t="s">
        <v>46</v>
      </c>
    </row>
    <row r="35" customFormat="false" ht="12.75" hidden="false" customHeight="false" outlineLevel="0" collapsed="false">
      <c r="A35" s="13" t="s">
        <v>62</v>
      </c>
      <c r="B35" s="23" t="n">
        <v>6.6</v>
      </c>
      <c r="C35" s="23" t="n">
        <v>23</v>
      </c>
      <c r="D35" s="23" t="s">
        <v>46</v>
      </c>
    </row>
    <row r="36" customFormat="false" ht="12.75" hidden="false" customHeight="false" outlineLevel="0" collapsed="false">
      <c r="A36" s="17"/>
      <c r="B36" s="24"/>
      <c r="C36" s="24"/>
      <c r="D36" s="24"/>
    </row>
    <row r="37" customFormat="false" ht="12.75" hidden="false" customHeight="false" outlineLevel="0" collapsed="false">
      <c r="A37" s="13" t="s">
        <v>54</v>
      </c>
      <c r="B37" s="23" t="s">
        <v>46</v>
      </c>
      <c r="C37" s="23" t="n">
        <v>19</v>
      </c>
      <c r="D37" s="23" t="s">
        <v>70</v>
      </c>
    </row>
    <row r="38" customFormat="false" ht="12.75" hidden="false" customHeight="false" outlineLevel="0" collapsed="false">
      <c r="A38" s="13" t="s">
        <v>63</v>
      </c>
      <c r="B38" s="23" t="n">
        <v>0.6</v>
      </c>
      <c r="C38" s="23" t="n">
        <v>3.2</v>
      </c>
      <c r="D38" s="23" t="s">
        <v>45</v>
      </c>
    </row>
    <row r="39" customFormat="false" ht="12.75" hidden="false" customHeight="false" outlineLevel="0" collapsed="false">
      <c r="A39" s="13" t="s">
        <v>64</v>
      </c>
      <c r="B39" s="24" t="s">
        <v>46</v>
      </c>
      <c r="C39" s="24" t="n">
        <v>45</v>
      </c>
      <c r="D39" s="24" t="s">
        <v>45</v>
      </c>
    </row>
    <row r="40" customFormat="false" ht="12.75" hidden="false" customHeight="false" outlineLevel="0" collapsed="false">
      <c r="A40" s="17"/>
      <c r="B40" s="24"/>
      <c r="C40" s="24"/>
      <c r="D40" s="24"/>
    </row>
    <row r="41" customFormat="false" ht="12.75" hidden="false" customHeight="false" outlineLevel="0" collapsed="false">
      <c r="A41" s="13" t="s">
        <v>56</v>
      </c>
      <c r="B41" s="23" t="s">
        <v>45</v>
      </c>
      <c r="C41" s="23" t="s">
        <v>46</v>
      </c>
      <c r="D41" s="23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3.56"/>
    <col collapsed="false" customWidth="true" hidden="false" outlineLevel="0" max="21" min="2" style="25" width="10.41"/>
    <col collapsed="false" customWidth="false" hidden="false" outlineLevel="0" max="257" min="22" style="25" width="9.14"/>
  </cols>
  <sheetData>
    <row r="1" customFormat="false" ht="12.75" hidden="false" customHeight="false" outlineLevel="0" collapsed="false">
      <c r="A1" s="25" t="s">
        <v>71</v>
      </c>
    </row>
    <row r="2" customFormat="false" ht="14.25" hidden="false" customHeight="false" outlineLevel="0" collapsed="false">
      <c r="A2" s="25" t="s">
        <v>72</v>
      </c>
    </row>
    <row r="4" s="29" customFormat="true" ht="33.75" hidden="false" customHeight="false" outlineLevel="0" collapsed="false">
      <c r="A4" s="26" t="s">
        <v>73</v>
      </c>
      <c r="B4" s="27" t="s">
        <v>14</v>
      </c>
      <c r="C4" s="6" t="s">
        <v>16</v>
      </c>
      <c r="D4" s="27" t="s">
        <v>17</v>
      </c>
      <c r="E4" s="27" t="s">
        <v>17</v>
      </c>
      <c r="F4" s="27" t="s">
        <v>18</v>
      </c>
      <c r="G4" s="27" t="s">
        <v>25</v>
      </c>
      <c r="H4" s="27" t="s">
        <v>26</v>
      </c>
      <c r="I4" s="27" t="s">
        <v>26</v>
      </c>
      <c r="J4" s="27" t="s">
        <v>74</v>
      </c>
      <c r="K4" s="27" t="s">
        <v>19</v>
      </c>
      <c r="L4" s="27" t="s">
        <v>20</v>
      </c>
      <c r="M4" s="27" t="s">
        <v>21</v>
      </c>
      <c r="N4" s="27" t="s">
        <v>40</v>
      </c>
      <c r="O4" s="27" t="s">
        <v>75</v>
      </c>
      <c r="P4" s="27" t="s">
        <v>75</v>
      </c>
      <c r="Q4" s="27" t="s">
        <v>41</v>
      </c>
      <c r="R4" s="28" t="s">
        <v>30</v>
      </c>
      <c r="S4" s="27" t="s">
        <v>76</v>
      </c>
      <c r="T4" s="27" t="s">
        <v>23</v>
      </c>
      <c r="U4" s="27" t="s">
        <v>23</v>
      </c>
    </row>
    <row r="5" s="32" customFormat="true" ht="12" hidden="false" customHeight="false" outlineLevel="0" collapsed="false">
      <c r="A5" s="30" t="s">
        <v>77</v>
      </c>
      <c r="B5" s="31" t="s">
        <v>45</v>
      </c>
      <c r="C5" s="31" t="s">
        <v>45</v>
      </c>
      <c r="D5" s="31" t="s">
        <v>45</v>
      </c>
      <c r="E5" s="31" t="s">
        <v>45</v>
      </c>
      <c r="F5" s="31" t="s">
        <v>45</v>
      </c>
      <c r="G5" s="31" t="s">
        <v>45</v>
      </c>
      <c r="H5" s="31" t="s">
        <v>45</v>
      </c>
      <c r="I5" s="31" t="s">
        <v>45</v>
      </c>
      <c r="J5" s="31" t="s">
        <v>45</v>
      </c>
      <c r="K5" s="31" t="s">
        <v>45</v>
      </c>
      <c r="L5" s="31" t="s">
        <v>45</v>
      </c>
      <c r="M5" s="31" t="s">
        <v>45</v>
      </c>
      <c r="N5" s="31" t="s">
        <v>45</v>
      </c>
      <c r="O5" s="31" t="s">
        <v>45</v>
      </c>
      <c r="P5" s="31" t="s">
        <v>45</v>
      </c>
      <c r="Q5" s="31" t="s">
        <v>45</v>
      </c>
      <c r="R5" s="31" t="s">
        <v>45</v>
      </c>
      <c r="S5" s="31" t="s">
        <v>45</v>
      </c>
      <c r="T5" s="31" t="s">
        <v>45</v>
      </c>
      <c r="U5" s="31" t="s">
        <v>45</v>
      </c>
    </row>
    <row r="6" s="32" customFormat="true" ht="12" hidden="false" customHeight="false" outlineLevel="0" collapsed="false">
      <c r="A6" s="30" t="s">
        <v>78</v>
      </c>
      <c r="B6" s="31" t="s">
        <v>45</v>
      </c>
      <c r="C6" s="31" t="s">
        <v>45</v>
      </c>
      <c r="D6" s="31" t="s">
        <v>45</v>
      </c>
      <c r="E6" s="31" t="s">
        <v>45</v>
      </c>
      <c r="F6" s="31" t="s">
        <v>45</v>
      </c>
      <c r="G6" s="31" t="s">
        <v>46</v>
      </c>
      <c r="H6" s="31" t="s">
        <v>45</v>
      </c>
      <c r="I6" s="31" t="s">
        <v>45</v>
      </c>
      <c r="J6" s="31" t="s">
        <v>45</v>
      </c>
      <c r="K6" s="31" t="s">
        <v>45</v>
      </c>
      <c r="L6" s="31" t="s">
        <v>45</v>
      </c>
      <c r="M6" s="31" t="s">
        <v>45</v>
      </c>
      <c r="N6" s="31" t="s">
        <v>45</v>
      </c>
      <c r="O6" s="31" t="s">
        <v>45</v>
      </c>
      <c r="P6" s="31" t="s">
        <v>45</v>
      </c>
      <c r="Q6" s="31" t="s">
        <v>45</v>
      </c>
      <c r="R6" s="31" t="s">
        <v>45</v>
      </c>
      <c r="S6" s="31" t="s">
        <v>45</v>
      </c>
      <c r="T6" s="31" t="s">
        <v>45</v>
      </c>
      <c r="U6" s="31" t="s">
        <v>45</v>
      </c>
    </row>
    <row r="7" s="32" customFormat="true" ht="12" hidden="false" customHeight="false" outlineLevel="0" collapsed="false">
      <c r="A7" s="30" t="s">
        <v>79</v>
      </c>
      <c r="B7" s="31" t="s">
        <v>45</v>
      </c>
      <c r="C7" s="31" t="s">
        <v>45</v>
      </c>
      <c r="D7" s="31" t="s">
        <v>45</v>
      </c>
      <c r="E7" s="31" t="s">
        <v>46</v>
      </c>
      <c r="F7" s="31" t="s">
        <v>45</v>
      </c>
      <c r="G7" s="31" t="n">
        <v>0.43</v>
      </c>
      <c r="H7" s="31" t="n">
        <v>1.2</v>
      </c>
      <c r="I7" s="31" t="n">
        <v>1.9</v>
      </c>
      <c r="J7" s="31" t="s">
        <v>45</v>
      </c>
      <c r="K7" s="31" t="s">
        <v>45</v>
      </c>
      <c r="L7" s="31" t="s">
        <v>45</v>
      </c>
      <c r="M7" s="31" t="s">
        <v>45</v>
      </c>
      <c r="N7" s="31" t="s">
        <v>45</v>
      </c>
      <c r="O7" s="31" t="s">
        <v>45</v>
      </c>
      <c r="P7" s="31" t="s">
        <v>45</v>
      </c>
      <c r="Q7" s="31" t="s">
        <v>45</v>
      </c>
      <c r="R7" s="31" t="s">
        <v>45</v>
      </c>
      <c r="S7" s="31" t="s">
        <v>45</v>
      </c>
      <c r="T7" s="31" t="s">
        <v>45</v>
      </c>
      <c r="U7" s="31" t="s">
        <v>45</v>
      </c>
    </row>
    <row r="8" s="32" customFormat="true" ht="12" hidden="false" customHeight="false" outlineLevel="0" collapsed="false">
      <c r="A8" s="30" t="s">
        <v>80</v>
      </c>
      <c r="B8" s="31" t="s">
        <v>45</v>
      </c>
      <c r="C8" s="31" t="s">
        <v>45</v>
      </c>
      <c r="D8" s="31" t="s">
        <v>45</v>
      </c>
      <c r="E8" s="31" t="s">
        <v>46</v>
      </c>
      <c r="F8" s="31" t="s">
        <v>46</v>
      </c>
      <c r="G8" s="31" t="s">
        <v>46</v>
      </c>
      <c r="H8" s="31" t="s">
        <v>45</v>
      </c>
      <c r="I8" s="31" t="s">
        <v>45</v>
      </c>
      <c r="J8" s="31" t="n">
        <v>0.86</v>
      </c>
      <c r="K8" s="31" t="s">
        <v>46</v>
      </c>
      <c r="L8" s="31" t="s">
        <v>45</v>
      </c>
      <c r="M8" s="31" t="s">
        <v>45</v>
      </c>
      <c r="N8" s="31" t="s">
        <v>45</v>
      </c>
      <c r="O8" s="31" t="s">
        <v>45</v>
      </c>
      <c r="P8" s="31" t="s">
        <v>45</v>
      </c>
      <c r="Q8" s="31" t="s">
        <v>45</v>
      </c>
      <c r="R8" s="31" t="s">
        <v>45</v>
      </c>
      <c r="S8" s="31" t="n">
        <v>7.1</v>
      </c>
      <c r="T8" s="31" t="s">
        <v>45</v>
      </c>
      <c r="U8" s="31" t="s">
        <v>46</v>
      </c>
    </row>
    <row r="9" s="32" customFormat="true" ht="12" hidden="false" customHeight="false" outlineLevel="0" collapsed="false">
      <c r="A9" s="30" t="s">
        <v>81</v>
      </c>
      <c r="B9" s="31" t="s">
        <v>45</v>
      </c>
      <c r="C9" s="31" t="n">
        <v>0.96</v>
      </c>
      <c r="D9" s="31" t="n">
        <v>0.82</v>
      </c>
      <c r="E9" s="31" t="n">
        <v>1.4</v>
      </c>
      <c r="F9" s="31" t="n">
        <v>1.8</v>
      </c>
      <c r="G9" s="31" t="n">
        <v>1.9</v>
      </c>
      <c r="H9" s="31" t="n">
        <v>5.1</v>
      </c>
      <c r="I9" s="31" t="n">
        <v>3.1</v>
      </c>
      <c r="J9" s="31" t="n">
        <v>0.44</v>
      </c>
      <c r="K9" s="31" t="s">
        <v>45</v>
      </c>
      <c r="L9" s="31" t="s">
        <v>45</v>
      </c>
      <c r="M9" s="31" t="s">
        <v>46</v>
      </c>
      <c r="N9" s="31" t="s">
        <v>45</v>
      </c>
      <c r="O9" s="31" t="s">
        <v>45</v>
      </c>
      <c r="P9" s="31" t="s">
        <v>45</v>
      </c>
      <c r="Q9" s="31" t="s">
        <v>45</v>
      </c>
      <c r="R9" s="31" t="s">
        <v>45</v>
      </c>
      <c r="S9" s="31" t="n">
        <v>1.3</v>
      </c>
      <c r="T9" s="31" t="s">
        <v>45</v>
      </c>
      <c r="U9" s="31" t="n">
        <v>0.55</v>
      </c>
    </row>
    <row r="10" s="32" customFormat="true" ht="12" hidden="false" customHeight="false" outlineLevel="0" collapsed="false">
      <c r="A10" s="30" t="s">
        <v>82</v>
      </c>
      <c r="B10" s="31" t="n">
        <v>2</v>
      </c>
      <c r="C10" s="31" t="n">
        <v>3.8</v>
      </c>
      <c r="D10" s="31" t="n">
        <v>3.4</v>
      </c>
      <c r="E10" s="31" t="n">
        <v>3.9</v>
      </c>
      <c r="F10" s="31" t="n">
        <v>4.9</v>
      </c>
      <c r="G10" s="31" t="n">
        <v>6.6</v>
      </c>
      <c r="H10" s="31" t="n">
        <v>9.8</v>
      </c>
      <c r="I10" s="31" t="n">
        <v>6</v>
      </c>
      <c r="J10" s="31" t="n">
        <v>5.8</v>
      </c>
      <c r="K10" s="31" t="s">
        <v>46</v>
      </c>
      <c r="L10" s="31" t="n">
        <v>3</v>
      </c>
      <c r="M10" s="31" t="s">
        <v>46</v>
      </c>
      <c r="N10" s="31" t="s">
        <v>45</v>
      </c>
      <c r="O10" s="31" t="s">
        <v>45</v>
      </c>
      <c r="P10" s="31" t="s">
        <v>46</v>
      </c>
      <c r="Q10" s="31" t="n">
        <v>3.6</v>
      </c>
      <c r="R10" s="31" t="n">
        <v>5</v>
      </c>
      <c r="S10" s="31" t="n">
        <v>56</v>
      </c>
      <c r="T10" s="31" t="s">
        <v>45</v>
      </c>
      <c r="U10" s="31" t="n">
        <v>2.2</v>
      </c>
    </row>
    <row r="11" s="32" customFormat="true" ht="12" hidden="false" customHeight="false" outlineLevel="0" collapsed="false">
      <c r="A11" s="30" t="s">
        <v>83</v>
      </c>
      <c r="B11" s="31" t="n">
        <v>1.7</v>
      </c>
      <c r="C11" s="31" t="n">
        <v>2.8</v>
      </c>
      <c r="D11" s="31" t="n">
        <v>3.2</v>
      </c>
      <c r="E11" s="31" t="n">
        <v>3.2</v>
      </c>
      <c r="F11" s="31" t="n">
        <v>3.5</v>
      </c>
      <c r="G11" s="31" t="n">
        <v>5</v>
      </c>
      <c r="H11" s="31" t="n">
        <v>6.9</v>
      </c>
      <c r="I11" s="31" t="n">
        <v>5</v>
      </c>
      <c r="J11" s="31" t="n">
        <v>3.5</v>
      </c>
      <c r="K11" s="31" t="n">
        <v>0.75</v>
      </c>
      <c r="L11" s="31" t="n">
        <v>1.7</v>
      </c>
      <c r="M11" s="31" t="n">
        <v>0.59</v>
      </c>
      <c r="N11" s="31" t="s">
        <v>46</v>
      </c>
      <c r="O11" s="31" t="n">
        <v>0.78</v>
      </c>
      <c r="P11" s="31" t="n">
        <v>0.88</v>
      </c>
      <c r="Q11" s="31" t="n">
        <v>2.4</v>
      </c>
      <c r="R11" s="31" t="s">
        <v>45</v>
      </c>
      <c r="S11" s="31" t="n">
        <v>30</v>
      </c>
      <c r="T11" s="31" t="s">
        <v>46</v>
      </c>
      <c r="U11" s="31" t="n">
        <v>1.7</v>
      </c>
    </row>
    <row r="12" s="32" customFormat="true" ht="12" hidden="false" customHeight="false" outlineLevel="0" collapsed="false">
      <c r="A12" s="30" t="s">
        <v>84</v>
      </c>
      <c r="B12" s="31" t="n">
        <v>0.35</v>
      </c>
      <c r="C12" s="31" t="n">
        <v>0.56</v>
      </c>
      <c r="D12" s="31" t="n">
        <v>0.84</v>
      </c>
      <c r="E12" s="31" t="n">
        <v>0.86</v>
      </c>
      <c r="F12" s="31" t="n">
        <v>0.73</v>
      </c>
      <c r="G12" s="31" t="n">
        <v>1.5</v>
      </c>
      <c r="H12" s="31" t="n">
        <v>1.3</v>
      </c>
      <c r="I12" s="31" t="n">
        <v>0.9</v>
      </c>
      <c r="J12" s="31" t="n">
        <v>0.58</v>
      </c>
      <c r="K12" s="31" t="s">
        <v>46</v>
      </c>
      <c r="L12" s="31" t="n">
        <v>0.17</v>
      </c>
      <c r="M12" s="31" t="s">
        <v>46</v>
      </c>
      <c r="N12" s="31" t="s">
        <v>46</v>
      </c>
      <c r="O12" s="31" t="s">
        <v>46</v>
      </c>
      <c r="P12" s="31" t="s">
        <v>46</v>
      </c>
      <c r="Q12" s="31" t="n">
        <v>0.26</v>
      </c>
      <c r="R12" s="31" t="s">
        <v>45</v>
      </c>
      <c r="S12" s="31" t="n">
        <v>4.5</v>
      </c>
      <c r="T12" s="31" t="s">
        <v>45</v>
      </c>
      <c r="U12" s="31" t="n">
        <v>0.26</v>
      </c>
    </row>
    <row r="13" s="32" customFormat="true" ht="12" hidden="false" customHeight="false" outlineLevel="0" collapsed="false">
      <c r="A13" s="30" t="s">
        <v>85</v>
      </c>
      <c r="B13" s="31" t="n">
        <v>1.3</v>
      </c>
      <c r="C13" s="31" t="n">
        <v>2.4</v>
      </c>
      <c r="D13" s="31" t="n">
        <v>3.1</v>
      </c>
      <c r="E13" s="31" t="n">
        <v>3.5</v>
      </c>
      <c r="F13" s="31" t="n">
        <v>3.5</v>
      </c>
      <c r="G13" s="31" t="n">
        <v>6</v>
      </c>
      <c r="H13" s="31" t="n">
        <v>7.1</v>
      </c>
      <c r="I13" s="31" t="n">
        <v>4.5</v>
      </c>
      <c r="J13" s="31" t="n">
        <v>3.1</v>
      </c>
      <c r="K13" s="31" t="s">
        <v>46</v>
      </c>
      <c r="L13" s="31" t="n">
        <v>2</v>
      </c>
      <c r="M13" s="31" t="s">
        <v>46</v>
      </c>
      <c r="N13" s="31" t="s">
        <v>45</v>
      </c>
      <c r="O13" s="31" t="s">
        <v>46</v>
      </c>
      <c r="P13" s="31" t="s">
        <v>46</v>
      </c>
      <c r="Q13" s="31" t="n">
        <v>1.3</v>
      </c>
      <c r="R13" s="31" t="s">
        <v>45</v>
      </c>
      <c r="S13" s="31" t="n">
        <v>38</v>
      </c>
      <c r="T13" s="31" t="s">
        <v>45</v>
      </c>
      <c r="U13" s="31" t="n">
        <v>1.8</v>
      </c>
    </row>
    <row r="14" s="32" customFormat="true" ht="12" hidden="false" customHeight="false" outlineLevel="0" collapsed="false">
      <c r="A14" s="30" t="s">
        <v>86</v>
      </c>
      <c r="B14" s="31" t="s">
        <v>45</v>
      </c>
      <c r="C14" s="31" t="s">
        <v>45</v>
      </c>
      <c r="D14" s="31" t="s">
        <v>45</v>
      </c>
      <c r="E14" s="31" t="s">
        <v>45</v>
      </c>
      <c r="F14" s="31" t="s">
        <v>45</v>
      </c>
      <c r="G14" s="31" t="n">
        <v>0.85</v>
      </c>
      <c r="H14" s="31" t="n">
        <v>0.49</v>
      </c>
      <c r="I14" s="31" t="s">
        <v>45</v>
      </c>
      <c r="J14" s="31" t="n">
        <v>6.4</v>
      </c>
      <c r="K14" s="31" t="s">
        <v>45</v>
      </c>
      <c r="L14" s="31" t="s">
        <v>45</v>
      </c>
      <c r="M14" s="31" t="s">
        <v>45</v>
      </c>
      <c r="N14" s="31" t="s">
        <v>45</v>
      </c>
      <c r="O14" s="31" t="s">
        <v>45</v>
      </c>
      <c r="P14" s="31" t="s">
        <v>45</v>
      </c>
      <c r="Q14" s="31" t="s">
        <v>45</v>
      </c>
      <c r="R14" s="31" t="s">
        <v>45</v>
      </c>
      <c r="S14" s="31" t="n">
        <v>1.9</v>
      </c>
      <c r="T14" s="31" t="n">
        <v>0.2</v>
      </c>
      <c r="U14" s="31" t="s">
        <v>45</v>
      </c>
    </row>
    <row r="15" s="32" customFormat="true" ht="12" hidden="false" customHeight="false" outlineLevel="0" collapsed="false">
      <c r="A15" s="30" t="s">
        <v>87</v>
      </c>
      <c r="B15" s="31" t="n">
        <v>0.86</v>
      </c>
      <c r="C15" s="31" t="n">
        <v>1.3</v>
      </c>
      <c r="D15" s="31" t="n">
        <v>1.5</v>
      </c>
      <c r="E15" s="31" t="n">
        <v>1.7</v>
      </c>
      <c r="F15" s="31" t="n">
        <v>1.4</v>
      </c>
      <c r="G15" s="31" t="n">
        <v>2.9</v>
      </c>
      <c r="H15" s="31" t="n">
        <v>2.8</v>
      </c>
      <c r="I15" s="31" t="n">
        <v>1.7</v>
      </c>
      <c r="J15" s="31" t="n">
        <v>1.7</v>
      </c>
      <c r="K15" s="31" t="n">
        <v>0.23</v>
      </c>
      <c r="L15" s="31" t="n">
        <v>0.85</v>
      </c>
      <c r="M15" s="31" t="n">
        <v>0.28</v>
      </c>
      <c r="N15" s="31" t="n">
        <v>0.12</v>
      </c>
      <c r="O15" s="31" t="n">
        <v>0.29</v>
      </c>
      <c r="P15" s="31" t="n">
        <v>0.15</v>
      </c>
      <c r="Q15" s="31" t="n">
        <v>1</v>
      </c>
      <c r="R15" s="31" t="n">
        <v>0.11</v>
      </c>
      <c r="S15" s="31" t="n">
        <v>12</v>
      </c>
      <c r="T15" s="31" t="s">
        <v>46</v>
      </c>
      <c r="U15" s="31" t="n">
        <v>0.56</v>
      </c>
    </row>
    <row r="16" s="32" customFormat="true" ht="12" hidden="false" customHeight="false" outlineLevel="0" collapsed="false">
      <c r="A16" s="30" t="s">
        <v>88</v>
      </c>
      <c r="B16" s="31" t="s">
        <v>46</v>
      </c>
      <c r="C16" s="31" t="s">
        <v>45</v>
      </c>
      <c r="D16" s="31" t="s">
        <v>46</v>
      </c>
      <c r="E16" s="31" t="n">
        <v>1.1</v>
      </c>
      <c r="F16" s="31" t="s">
        <v>46</v>
      </c>
      <c r="G16" s="31" t="n">
        <v>2.1</v>
      </c>
      <c r="H16" s="31" t="s">
        <v>46</v>
      </c>
      <c r="I16" s="31" t="s">
        <v>46</v>
      </c>
      <c r="J16" s="31" t="s">
        <v>46</v>
      </c>
      <c r="K16" s="31" t="s">
        <v>45</v>
      </c>
      <c r="L16" s="31" t="s">
        <v>46</v>
      </c>
      <c r="M16" s="31" t="s">
        <v>45</v>
      </c>
      <c r="N16" s="31" t="s">
        <v>45</v>
      </c>
      <c r="O16" s="31" t="s">
        <v>45</v>
      </c>
      <c r="P16" s="31" t="s">
        <v>45</v>
      </c>
      <c r="Q16" s="31" t="s">
        <v>46</v>
      </c>
      <c r="R16" s="31" t="s">
        <v>45</v>
      </c>
      <c r="S16" s="31" t="n">
        <v>6.7</v>
      </c>
      <c r="T16" s="31" t="s">
        <v>45</v>
      </c>
      <c r="U16" s="31" t="s">
        <v>45</v>
      </c>
    </row>
    <row r="17" s="32" customFormat="true" ht="12" hidden="false" customHeight="false" outlineLevel="0" collapsed="false">
      <c r="A17" s="30" t="s">
        <v>89</v>
      </c>
      <c r="B17" s="31" t="s">
        <v>46</v>
      </c>
      <c r="C17" s="31" t="n">
        <v>2.2</v>
      </c>
      <c r="D17" s="31" t="n">
        <v>2.7</v>
      </c>
      <c r="E17" s="31" t="n">
        <v>3.3</v>
      </c>
      <c r="F17" s="31" t="n">
        <v>3.4</v>
      </c>
      <c r="G17" s="31" t="n">
        <v>4.9</v>
      </c>
      <c r="H17" s="31" t="n">
        <v>6</v>
      </c>
      <c r="I17" s="31" t="n">
        <v>3.7</v>
      </c>
      <c r="J17" s="31" t="n">
        <v>4</v>
      </c>
      <c r="K17" s="31" t="s">
        <v>46</v>
      </c>
      <c r="L17" s="31" t="n">
        <v>3.1</v>
      </c>
      <c r="M17" s="31" t="s">
        <v>46</v>
      </c>
      <c r="N17" s="31" t="s">
        <v>45</v>
      </c>
      <c r="O17" s="31" t="s">
        <v>46</v>
      </c>
      <c r="P17" s="31" t="s">
        <v>46</v>
      </c>
      <c r="Q17" s="31" t="n">
        <v>3.2</v>
      </c>
      <c r="R17" s="31" t="s">
        <v>45</v>
      </c>
      <c r="S17" s="31" t="n">
        <v>35</v>
      </c>
      <c r="T17" s="31" t="s">
        <v>45</v>
      </c>
      <c r="U17" s="31" t="s">
        <v>46</v>
      </c>
    </row>
    <row r="18" s="32" customFormat="true" ht="12" hidden="false" customHeight="false" outlineLevel="0" collapsed="false">
      <c r="A18" s="30" t="s">
        <v>90</v>
      </c>
      <c r="B18" s="31" t="n">
        <v>2.4</v>
      </c>
      <c r="C18" s="31" t="n">
        <v>4.7</v>
      </c>
      <c r="D18" s="31" t="n">
        <v>5.6</v>
      </c>
      <c r="E18" s="31" t="n">
        <v>6.1</v>
      </c>
      <c r="F18" s="31" t="n">
        <v>7.2</v>
      </c>
      <c r="G18" s="31" t="n">
        <v>8</v>
      </c>
      <c r="H18" s="31" t="n">
        <v>12</v>
      </c>
      <c r="I18" s="31" t="n">
        <v>7.6</v>
      </c>
      <c r="J18" s="31" t="n">
        <v>6.4</v>
      </c>
      <c r="K18" s="31" t="s">
        <v>46</v>
      </c>
      <c r="L18" s="31" t="n">
        <v>5.2</v>
      </c>
      <c r="M18" s="31" t="n">
        <v>1.8</v>
      </c>
      <c r="N18" s="31" t="s">
        <v>45</v>
      </c>
      <c r="O18" s="31" t="s">
        <v>46</v>
      </c>
      <c r="P18" s="31" t="s">
        <v>46</v>
      </c>
      <c r="Q18" s="31" t="n">
        <v>7.5</v>
      </c>
      <c r="R18" s="31" t="s">
        <v>45</v>
      </c>
      <c r="S18" s="31" t="n">
        <v>56</v>
      </c>
      <c r="T18" s="31" t="s">
        <v>45</v>
      </c>
      <c r="U18" s="31" t="n">
        <v>3</v>
      </c>
    </row>
    <row r="19" s="32" customFormat="true" ht="12" hidden="false" customHeight="false" outlineLevel="0" collapsed="false">
      <c r="A19" s="30" t="s">
        <v>91</v>
      </c>
      <c r="B19" s="31" t="s">
        <v>46</v>
      </c>
      <c r="C19" s="31" t="s">
        <v>46</v>
      </c>
      <c r="D19" s="31" t="s">
        <v>46</v>
      </c>
      <c r="E19" s="31" t="s">
        <v>46</v>
      </c>
      <c r="F19" s="31" t="s">
        <v>46</v>
      </c>
      <c r="G19" s="31" t="n">
        <v>1.5</v>
      </c>
      <c r="H19" s="31" t="n">
        <v>2</v>
      </c>
      <c r="I19" s="31" t="s">
        <v>46</v>
      </c>
      <c r="J19" s="31" t="n">
        <v>2.2</v>
      </c>
      <c r="K19" s="31" t="s">
        <v>46</v>
      </c>
      <c r="L19" s="31" t="n">
        <v>2.8</v>
      </c>
      <c r="M19" s="31" t="s">
        <v>46</v>
      </c>
      <c r="N19" s="31" t="s">
        <v>45</v>
      </c>
      <c r="O19" s="31" t="s">
        <v>46</v>
      </c>
      <c r="P19" s="31" t="s">
        <v>45</v>
      </c>
      <c r="Q19" s="31" t="n">
        <v>2.1</v>
      </c>
      <c r="R19" s="31" t="s">
        <v>45</v>
      </c>
      <c r="S19" s="31" t="n">
        <v>45</v>
      </c>
      <c r="T19" s="31" t="s">
        <v>45</v>
      </c>
      <c r="U19" s="31" t="s">
        <v>46</v>
      </c>
    </row>
    <row r="20" s="32" customFormat="true" ht="12" hidden="false" customHeight="false" outlineLevel="0" collapsed="false">
      <c r="A20" s="30" t="s">
        <v>92</v>
      </c>
      <c r="B20" s="31" t="n">
        <v>1.1</v>
      </c>
      <c r="C20" s="31" t="n">
        <v>0.95</v>
      </c>
      <c r="D20" s="31" t="n">
        <v>2</v>
      </c>
      <c r="E20" s="31" t="n">
        <v>2.6</v>
      </c>
      <c r="F20" s="31" t="n">
        <v>2.9</v>
      </c>
      <c r="G20" s="31" t="n">
        <v>3.1</v>
      </c>
      <c r="H20" s="31" t="n">
        <v>7.3</v>
      </c>
      <c r="I20" s="31" t="n">
        <v>3.8</v>
      </c>
      <c r="J20" s="31" t="n">
        <v>3.9</v>
      </c>
      <c r="K20" s="31" t="s">
        <v>46</v>
      </c>
      <c r="L20" s="31" t="s">
        <v>46</v>
      </c>
      <c r="M20" s="31" t="s">
        <v>45</v>
      </c>
      <c r="N20" s="31" t="s">
        <v>45</v>
      </c>
      <c r="O20" s="31" t="s">
        <v>45</v>
      </c>
      <c r="P20" s="31" t="s">
        <v>45</v>
      </c>
      <c r="Q20" s="31" t="n">
        <v>1.1</v>
      </c>
      <c r="R20" s="31" t="s">
        <v>45</v>
      </c>
      <c r="S20" s="31" t="n">
        <v>7.2</v>
      </c>
      <c r="T20" s="31" t="s">
        <v>45</v>
      </c>
      <c r="U20" s="31" t="n">
        <v>1.6</v>
      </c>
    </row>
    <row r="21" s="32" customFormat="true" ht="12" hidden="false" customHeight="false" outlineLevel="0" collapsed="false">
      <c r="A21" s="30" t="s">
        <v>93</v>
      </c>
      <c r="B21" s="31" t="n">
        <v>0.76</v>
      </c>
      <c r="C21" s="31" t="n">
        <v>0.5</v>
      </c>
      <c r="D21" s="31" t="n">
        <v>1.1</v>
      </c>
      <c r="E21" s="31" t="n">
        <v>1</v>
      </c>
      <c r="F21" s="31" t="n">
        <v>1.3</v>
      </c>
      <c r="G21" s="31" t="n">
        <v>1.3</v>
      </c>
      <c r="H21" s="31" t="n">
        <v>4.5</v>
      </c>
      <c r="I21" s="31" t="n">
        <v>3.4</v>
      </c>
      <c r="J21" s="31" t="n">
        <v>0.72</v>
      </c>
      <c r="K21" s="31" t="n">
        <v>0.1</v>
      </c>
      <c r="L21" s="31" t="n">
        <v>0.18</v>
      </c>
      <c r="M21" s="31" t="s">
        <v>45</v>
      </c>
      <c r="N21" s="31" t="s">
        <v>46</v>
      </c>
      <c r="O21" s="31" t="s">
        <v>45</v>
      </c>
      <c r="P21" s="31" t="s">
        <v>45</v>
      </c>
      <c r="Q21" s="31" t="n">
        <v>0.18</v>
      </c>
      <c r="R21" s="31" t="s">
        <v>45</v>
      </c>
      <c r="S21" s="31" t="n">
        <v>2.4</v>
      </c>
      <c r="T21" s="31" t="s">
        <v>46</v>
      </c>
      <c r="U21" s="31" t="n">
        <v>1</v>
      </c>
    </row>
    <row r="22" s="32" customFormat="true" ht="12" hidden="false" customHeight="false" outlineLevel="0" collapsed="false">
      <c r="A22" s="30" t="s">
        <v>94</v>
      </c>
      <c r="B22" s="31" t="n">
        <v>0.77</v>
      </c>
      <c r="C22" s="31" t="n">
        <v>0.87</v>
      </c>
      <c r="D22" s="31" t="n">
        <v>1.6</v>
      </c>
      <c r="E22" s="31" t="n">
        <v>1.3</v>
      </c>
      <c r="F22" s="31" t="n">
        <v>1.1</v>
      </c>
      <c r="G22" s="31" t="n">
        <v>2</v>
      </c>
      <c r="H22" s="31" t="n">
        <v>2</v>
      </c>
      <c r="I22" s="31" t="n">
        <v>1.8</v>
      </c>
      <c r="J22" s="31" t="n">
        <v>2.2</v>
      </c>
      <c r="K22" s="31" t="s">
        <v>46</v>
      </c>
      <c r="L22" s="31" t="n">
        <v>1.9</v>
      </c>
      <c r="M22" s="31" t="n">
        <v>0.54</v>
      </c>
      <c r="N22" s="31" t="s">
        <v>46</v>
      </c>
      <c r="O22" s="31" t="n">
        <v>0.62</v>
      </c>
      <c r="P22" s="31" t="n">
        <v>0.55</v>
      </c>
      <c r="Q22" s="31" t="n">
        <v>2.2</v>
      </c>
      <c r="R22" s="31" t="s">
        <v>45</v>
      </c>
      <c r="S22" s="31" t="n">
        <v>25</v>
      </c>
      <c r="T22" s="31" t="s">
        <v>46</v>
      </c>
      <c r="U22" s="31" t="n">
        <v>0.52</v>
      </c>
    </row>
    <row r="23" s="32" customFormat="true" ht="12" hidden="false" customHeight="false" outlineLevel="0" collapsed="false">
      <c r="A23" s="30" t="s">
        <v>95</v>
      </c>
      <c r="B23" s="31" t="s">
        <v>45</v>
      </c>
      <c r="C23" s="31" t="n">
        <v>1.3</v>
      </c>
      <c r="D23" s="31" t="n">
        <v>1.8</v>
      </c>
      <c r="E23" s="31" t="n">
        <v>1.9</v>
      </c>
      <c r="F23" s="31" t="n">
        <v>2.7</v>
      </c>
      <c r="G23" s="31" t="n">
        <v>2.6</v>
      </c>
      <c r="H23" s="31" t="n">
        <v>4.9</v>
      </c>
      <c r="I23" s="31" t="n">
        <v>3.1</v>
      </c>
      <c r="J23" s="31" t="n">
        <v>2.2</v>
      </c>
      <c r="K23" s="31" t="s">
        <v>46</v>
      </c>
      <c r="L23" s="31" t="n">
        <v>1.3</v>
      </c>
      <c r="M23" s="31" t="n">
        <v>0.38</v>
      </c>
      <c r="N23" s="31" t="s">
        <v>45</v>
      </c>
      <c r="O23" s="31" t="s">
        <v>45</v>
      </c>
      <c r="P23" s="31" t="s">
        <v>45</v>
      </c>
      <c r="Q23" s="31" t="n">
        <v>1.5</v>
      </c>
      <c r="R23" s="31" t="s">
        <v>46</v>
      </c>
      <c r="S23" s="31" t="n">
        <v>8.5</v>
      </c>
      <c r="T23" s="31" t="s">
        <v>46</v>
      </c>
      <c r="U23" s="31" t="n">
        <v>1.3</v>
      </c>
    </row>
    <row r="24" s="32" customFormat="true" ht="12" hidden="false" customHeight="false" outlineLevel="0" collapsed="false">
      <c r="A24" s="30" t="s">
        <v>96</v>
      </c>
      <c r="B24" s="31" t="s">
        <v>45</v>
      </c>
      <c r="C24" s="31" t="n">
        <v>0.86</v>
      </c>
      <c r="D24" s="31" t="n">
        <v>0.95</v>
      </c>
      <c r="E24" s="31" t="n">
        <v>0.71</v>
      </c>
      <c r="F24" s="31" t="n">
        <v>1.2</v>
      </c>
      <c r="G24" s="31" t="n">
        <v>1.2</v>
      </c>
      <c r="H24" s="31" t="n">
        <v>2.7</v>
      </c>
      <c r="I24" s="31" t="n">
        <v>2.3</v>
      </c>
      <c r="J24" s="31" t="n">
        <v>0.85</v>
      </c>
      <c r="K24" s="31" t="s">
        <v>46</v>
      </c>
      <c r="L24" s="31" t="n">
        <v>0.28</v>
      </c>
      <c r="M24" s="31" t="n">
        <v>0.18</v>
      </c>
      <c r="N24" s="31" t="s">
        <v>45</v>
      </c>
      <c r="O24" s="31" t="s">
        <v>45</v>
      </c>
      <c r="P24" s="31" t="s">
        <v>45</v>
      </c>
      <c r="Q24" s="31" t="n">
        <v>3.1</v>
      </c>
      <c r="R24" s="31" t="s">
        <v>45</v>
      </c>
      <c r="S24" s="31" t="n">
        <v>4.4</v>
      </c>
      <c r="T24" s="31" t="s">
        <v>45</v>
      </c>
      <c r="U24" s="31" t="n">
        <v>0.32</v>
      </c>
    </row>
    <row r="25" s="32" customFormat="true" ht="12" hidden="false" customHeight="false" outlineLevel="0" collapsed="false">
      <c r="A25" s="30" t="s">
        <v>97</v>
      </c>
      <c r="B25" s="31" t="n">
        <v>5.6</v>
      </c>
      <c r="C25" s="31" t="n">
        <v>10</v>
      </c>
      <c r="D25" s="31" t="n">
        <v>13</v>
      </c>
      <c r="E25" s="31" t="n">
        <v>15</v>
      </c>
      <c r="F25" s="31" t="n">
        <v>19</v>
      </c>
      <c r="G25" s="31" t="n">
        <v>20</v>
      </c>
      <c r="H25" s="31" t="n">
        <v>36</v>
      </c>
      <c r="I25" s="31" t="n">
        <v>22</v>
      </c>
      <c r="J25" s="31" t="n">
        <v>100</v>
      </c>
      <c r="K25" s="31" t="n">
        <v>2.7</v>
      </c>
      <c r="L25" s="31" t="n">
        <v>11</v>
      </c>
      <c r="M25" s="31" t="n">
        <v>3.3</v>
      </c>
      <c r="N25" s="31" t="s">
        <v>46</v>
      </c>
      <c r="O25" s="31" t="n">
        <v>4.3</v>
      </c>
      <c r="P25" s="31" t="n">
        <v>4.6</v>
      </c>
      <c r="Q25" s="31" t="n">
        <v>14</v>
      </c>
      <c r="R25" s="31" t="s">
        <v>45</v>
      </c>
      <c r="S25" s="31" t="n">
        <v>42</v>
      </c>
      <c r="T25" s="31" t="s">
        <v>45</v>
      </c>
      <c r="U25" s="31" t="n">
        <v>8.6</v>
      </c>
    </row>
    <row r="26" s="32" customFormat="true" ht="12" hidden="false" customHeight="false" outlineLevel="0" collapsed="false">
      <c r="A26" s="30" t="s">
        <v>98</v>
      </c>
      <c r="B26" s="31" t="s">
        <v>45</v>
      </c>
      <c r="C26" s="31" t="n">
        <v>0.5</v>
      </c>
      <c r="D26" s="31" t="s">
        <v>45</v>
      </c>
      <c r="E26" s="31" t="s">
        <v>45</v>
      </c>
      <c r="F26" s="31" t="s">
        <v>45</v>
      </c>
      <c r="G26" s="31" t="s">
        <v>45</v>
      </c>
      <c r="H26" s="31" t="s">
        <v>45</v>
      </c>
      <c r="I26" s="31" t="s">
        <v>45</v>
      </c>
      <c r="J26" s="31" t="s">
        <v>45</v>
      </c>
      <c r="K26" s="31" t="s">
        <v>45</v>
      </c>
      <c r="L26" s="31" t="s">
        <v>45</v>
      </c>
      <c r="M26" s="31" t="s">
        <v>45</v>
      </c>
      <c r="N26" s="31" t="s">
        <v>45</v>
      </c>
      <c r="O26" s="31" t="s">
        <v>46</v>
      </c>
      <c r="P26" s="31" t="s">
        <v>45</v>
      </c>
      <c r="Q26" s="31" t="s">
        <v>46</v>
      </c>
      <c r="R26" s="31" t="s">
        <v>45</v>
      </c>
      <c r="S26" s="31" t="n">
        <v>2.6</v>
      </c>
      <c r="T26" s="31" t="s">
        <v>45</v>
      </c>
      <c r="U26" s="31" t="s">
        <v>45</v>
      </c>
    </row>
    <row r="27" s="32" customFormat="true" ht="12" hidden="false" customHeight="false" outlineLevel="0" collapsed="false">
      <c r="A27" s="30" t="s">
        <v>99</v>
      </c>
      <c r="B27" s="31" t="n">
        <v>4</v>
      </c>
      <c r="C27" s="31" t="n">
        <v>7.1</v>
      </c>
      <c r="D27" s="31" t="n">
        <v>10</v>
      </c>
      <c r="E27" s="31" t="n">
        <v>11</v>
      </c>
      <c r="F27" s="31" t="n">
        <v>13</v>
      </c>
      <c r="G27" s="31" t="n">
        <v>17</v>
      </c>
      <c r="H27" s="31" t="n">
        <v>25</v>
      </c>
      <c r="I27" s="31" t="n">
        <v>16</v>
      </c>
      <c r="J27" s="31" t="n">
        <v>26</v>
      </c>
      <c r="K27" s="31" t="n">
        <v>1.4</v>
      </c>
      <c r="L27" s="31" t="n">
        <v>6</v>
      </c>
      <c r="M27" s="31" t="n">
        <v>1.8</v>
      </c>
      <c r="N27" s="31" t="s">
        <v>46</v>
      </c>
      <c r="O27" s="31" t="n">
        <v>1.3</v>
      </c>
      <c r="P27" s="31" t="n">
        <v>1.3</v>
      </c>
      <c r="Q27" s="31" t="n">
        <v>8.2</v>
      </c>
      <c r="R27" s="31" t="s">
        <v>45</v>
      </c>
      <c r="S27" s="31" t="n">
        <v>35</v>
      </c>
      <c r="T27" s="31" t="s">
        <v>45</v>
      </c>
      <c r="U27" s="31" t="n">
        <v>6</v>
      </c>
    </row>
    <row r="28" s="32" customFormat="true" ht="12" hidden="false" customHeight="false" outlineLevel="0" collapsed="false">
      <c r="A28" s="30" t="s">
        <v>100</v>
      </c>
      <c r="B28" s="31" t="n">
        <v>2.6</v>
      </c>
      <c r="C28" s="31" t="n">
        <v>5.3</v>
      </c>
      <c r="D28" s="31" t="n">
        <v>7</v>
      </c>
      <c r="E28" s="31" t="n">
        <v>6.7</v>
      </c>
      <c r="F28" s="31" t="n">
        <v>8.4</v>
      </c>
      <c r="G28" s="31" t="n">
        <v>11</v>
      </c>
      <c r="H28" s="31" t="n">
        <v>15</v>
      </c>
      <c r="I28" s="31" t="n">
        <v>11</v>
      </c>
      <c r="J28" s="31" t="n">
        <v>6.2</v>
      </c>
      <c r="K28" s="31" t="n">
        <v>0.79</v>
      </c>
      <c r="L28" s="31" t="n">
        <v>3.6</v>
      </c>
      <c r="M28" s="31" t="n">
        <v>1.1</v>
      </c>
      <c r="N28" s="31" t="n">
        <v>0.69</v>
      </c>
      <c r="O28" s="31" t="n">
        <v>1.6</v>
      </c>
      <c r="P28" s="31" t="n">
        <v>1.7</v>
      </c>
      <c r="Q28" s="31" t="n">
        <v>4.5</v>
      </c>
      <c r="R28" s="31" t="s">
        <v>46</v>
      </c>
      <c r="S28" s="31" t="n">
        <v>16</v>
      </c>
      <c r="T28" s="31" t="s">
        <v>46</v>
      </c>
      <c r="U28" s="31" t="n">
        <v>3.8</v>
      </c>
    </row>
    <row r="29" s="32" customFormat="true" ht="12" hidden="false" customHeight="false" outlineLevel="0" collapsed="false">
      <c r="A29" s="30" t="s">
        <v>101</v>
      </c>
      <c r="B29" s="31" t="n">
        <v>0.88</v>
      </c>
      <c r="C29" s="31" t="n">
        <v>1.6</v>
      </c>
      <c r="D29" s="31" t="n">
        <v>1.9</v>
      </c>
      <c r="E29" s="31" t="n">
        <v>2.4</v>
      </c>
      <c r="F29" s="31" t="n">
        <v>4.1</v>
      </c>
      <c r="G29" s="31" t="n">
        <v>3.6</v>
      </c>
      <c r="H29" s="31" t="n">
        <v>8.3</v>
      </c>
      <c r="I29" s="31" t="n">
        <v>4.9</v>
      </c>
      <c r="J29" s="31" t="n">
        <v>4.8</v>
      </c>
      <c r="K29" s="31" t="n">
        <v>0.73</v>
      </c>
      <c r="L29" s="31" t="n">
        <v>2.9</v>
      </c>
      <c r="M29" s="31" t="n">
        <v>0.79</v>
      </c>
      <c r="N29" s="31" t="n">
        <v>0.55</v>
      </c>
      <c r="O29" s="31" t="n">
        <v>1.3</v>
      </c>
      <c r="P29" s="31" t="n">
        <v>0.73</v>
      </c>
      <c r="Q29" s="31" t="n">
        <v>3.4</v>
      </c>
      <c r="R29" s="31" t="s">
        <v>46</v>
      </c>
      <c r="S29" s="31" t="n">
        <v>19</v>
      </c>
      <c r="T29" s="31" t="s">
        <v>46</v>
      </c>
      <c r="U29" s="31" t="n">
        <v>1.7</v>
      </c>
    </row>
    <row r="30" s="32" customFormat="true" ht="12" hidden="false" customHeight="false" outlineLevel="0" collapsed="false">
      <c r="A30" s="30" t="s">
        <v>102</v>
      </c>
      <c r="B30" s="31" t="n">
        <v>2.8</v>
      </c>
      <c r="C30" s="31" t="n">
        <v>5.6</v>
      </c>
      <c r="D30" s="31" t="n">
        <v>6.8</v>
      </c>
      <c r="E30" s="31" t="n">
        <v>7.8</v>
      </c>
      <c r="F30" s="31" t="n">
        <v>11</v>
      </c>
      <c r="G30" s="31" t="n">
        <v>9.7</v>
      </c>
      <c r="H30" s="31" t="n">
        <v>22</v>
      </c>
      <c r="I30" s="31" t="n">
        <v>12</v>
      </c>
      <c r="J30" s="31" t="n">
        <v>41</v>
      </c>
      <c r="K30" s="31" t="s">
        <v>46</v>
      </c>
      <c r="L30" s="31" t="n">
        <v>5.9</v>
      </c>
      <c r="M30" s="31" t="s">
        <v>46</v>
      </c>
      <c r="N30" s="31" t="s">
        <v>46</v>
      </c>
      <c r="O30" s="31" t="n">
        <v>2.3</v>
      </c>
      <c r="P30" s="31" t="s">
        <v>46</v>
      </c>
      <c r="Q30" s="31" t="n">
        <v>11</v>
      </c>
      <c r="R30" s="31" t="s">
        <v>45</v>
      </c>
      <c r="S30" s="31" t="n">
        <v>34</v>
      </c>
      <c r="T30" s="31" t="s">
        <v>45</v>
      </c>
      <c r="U30" s="31" t="n">
        <v>4.8</v>
      </c>
    </row>
    <row r="31" s="32" customFormat="true" ht="12" hidden="false" customHeight="false" outlineLevel="0" collapsed="false">
      <c r="A31" s="30" t="s">
        <v>103</v>
      </c>
      <c r="B31" s="31" t="n">
        <v>1.8</v>
      </c>
      <c r="C31" s="31" t="n">
        <v>4</v>
      </c>
      <c r="D31" s="31" t="n">
        <v>5.2</v>
      </c>
      <c r="E31" s="31" t="n">
        <v>5.3</v>
      </c>
      <c r="F31" s="31" t="n">
        <v>6.5</v>
      </c>
      <c r="G31" s="31" t="n">
        <v>6.9</v>
      </c>
      <c r="H31" s="31" t="n">
        <v>14</v>
      </c>
      <c r="I31" s="31" t="n">
        <v>9.4</v>
      </c>
      <c r="J31" s="31" t="n">
        <v>7</v>
      </c>
      <c r="K31" s="31" t="n">
        <v>0.62</v>
      </c>
      <c r="L31" s="31" t="n">
        <v>1.6</v>
      </c>
      <c r="M31" s="31" t="n">
        <v>0.79</v>
      </c>
      <c r="N31" s="31" t="n">
        <v>0.77</v>
      </c>
      <c r="O31" s="31" t="n">
        <v>1.4</v>
      </c>
      <c r="P31" s="31" t="s">
        <v>46</v>
      </c>
      <c r="Q31" s="31" t="n">
        <v>7.7</v>
      </c>
      <c r="R31" s="31" t="s">
        <v>46</v>
      </c>
      <c r="S31" s="31" t="n">
        <v>28</v>
      </c>
      <c r="T31" s="31" t="s">
        <v>45</v>
      </c>
      <c r="U31" s="31" t="n">
        <v>3</v>
      </c>
    </row>
    <row r="32" s="32" customFormat="true" ht="12" hidden="false" customHeight="false" outlineLevel="0" collapsed="false">
      <c r="A32" s="30" t="s">
        <v>104</v>
      </c>
      <c r="B32" s="31" t="n">
        <v>1.2</v>
      </c>
      <c r="C32" s="31" t="n">
        <v>2.5</v>
      </c>
      <c r="D32" s="31" t="n">
        <v>4.3</v>
      </c>
      <c r="E32" s="31" t="n">
        <v>4.5</v>
      </c>
      <c r="F32" s="31" t="n">
        <v>5.1</v>
      </c>
      <c r="G32" s="31" t="n">
        <v>8.4</v>
      </c>
      <c r="H32" s="31" t="n">
        <v>9.7</v>
      </c>
      <c r="I32" s="31" t="n">
        <v>6.6</v>
      </c>
      <c r="J32" s="31" t="n">
        <v>6</v>
      </c>
      <c r="K32" s="31" t="n">
        <v>0.74</v>
      </c>
      <c r="L32" s="31" t="n">
        <v>2.3</v>
      </c>
      <c r="M32" s="31" t="n">
        <v>0.65</v>
      </c>
      <c r="N32" s="31" t="s">
        <v>46</v>
      </c>
      <c r="O32" s="31" t="n">
        <v>0.6</v>
      </c>
      <c r="P32" s="31" t="s">
        <v>46</v>
      </c>
      <c r="Q32" s="31" t="n">
        <v>2</v>
      </c>
      <c r="R32" s="31" t="s">
        <v>46</v>
      </c>
      <c r="S32" s="31" t="n">
        <v>17</v>
      </c>
      <c r="T32" s="31" t="s">
        <v>46</v>
      </c>
      <c r="U32" s="31" t="n">
        <v>2.6</v>
      </c>
    </row>
    <row r="33" s="32" customFormat="true" ht="12" hidden="false" customHeight="false" outlineLevel="0" collapsed="false">
      <c r="A33" s="30" t="s">
        <v>105</v>
      </c>
      <c r="B33" s="31" t="n">
        <v>1.6</v>
      </c>
      <c r="C33" s="31" t="n">
        <v>3</v>
      </c>
      <c r="D33" s="31" t="n">
        <v>4</v>
      </c>
      <c r="E33" s="31" t="n">
        <v>4.6</v>
      </c>
      <c r="F33" s="31" t="n">
        <v>6</v>
      </c>
      <c r="G33" s="31" t="n">
        <v>5.6</v>
      </c>
      <c r="H33" s="31" t="n">
        <v>10</v>
      </c>
      <c r="I33" s="31" t="n">
        <v>5.6</v>
      </c>
      <c r="J33" s="31" t="n">
        <v>10</v>
      </c>
      <c r="K33" s="31" t="s">
        <v>46</v>
      </c>
      <c r="L33" s="31" t="n">
        <v>3.2</v>
      </c>
      <c r="M33" s="31" t="s">
        <v>46</v>
      </c>
      <c r="N33" s="31" t="s">
        <v>46</v>
      </c>
      <c r="O33" s="31" t="s">
        <v>46</v>
      </c>
      <c r="P33" s="31" t="s">
        <v>46</v>
      </c>
      <c r="Q33" s="31" t="n">
        <v>4.2</v>
      </c>
      <c r="R33" s="31" t="s">
        <v>45</v>
      </c>
      <c r="S33" s="31" t="n">
        <v>18</v>
      </c>
      <c r="T33" s="31" t="s">
        <v>45</v>
      </c>
      <c r="U33" s="31" t="n">
        <v>2.2</v>
      </c>
    </row>
    <row r="34" s="32" customFormat="true" ht="12" hidden="false" customHeight="false" outlineLevel="0" collapsed="false">
      <c r="A34" s="30" t="s">
        <v>106</v>
      </c>
      <c r="B34" s="31" t="n">
        <v>0.76</v>
      </c>
      <c r="C34" s="31" t="n">
        <v>1.2</v>
      </c>
      <c r="D34" s="31" t="n">
        <v>2.3</v>
      </c>
      <c r="E34" s="31" t="n">
        <v>2</v>
      </c>
      <c r="F34" s="31" t="n">
        <v>2.8</v>
      </c>
      <c r="G34" s="31" t="n">
        <v>2.1</v>
      </c>
      <c r="H34" s="31" t="n">
        <v>5.1</v>
      </c>
      <c r="I34" s="31" t="n">
        <v>3.5</v>
      </c>
      <c r="J34" s="31" t="n">
        <v>4.6</v>
      </c>
      <c r="K34" s="31" t="s">
        <v>46</v>
      </c>
      <c r="L34" s="31" t="n">
        <v>1.6</v>
      </c>
      <c r="M34" s="31" t="n">
        <v>0.58</v>
      </c>
      <c r="N34" s="31" t="n">
        <v>0.39</v>
      </c>
      <c r="O34" s="31" t="n">
        <v>0.86</v>
      </c>
      <c r="P34" s="31" t="n">
        <v>1.4</v>
      </c>
      <c r="Q34" s="31" t="n">
        <v>1.3</v>
      </c>
      <c r="R34" s="31" t="n">
        <v>0.16</v>
      </c>
      <c r="S34" s="31" t="n">
        <v>9</v>
      </c>
      <c r="T34" s="31" t="s">
        <v>45</v>
      </c>
      <c r="U34" s="31" t="n">
        <v>1.1</v>
      </c>
    </row>
    <row r="35" s="32" customFormat="true" ht="12" hidden="false" customHeight="false" outlineLevel="0" collapsed="false">
      <c r="A35" s="30" t="s">
        <v>107</v>
      </c>
      <c r="B35" s="31" t="n">
        <v>0.24</v>
      </c>
      <c r="C35" s="31" t="n">
        <v>0.43</v>
      </c>
      <c r="D35" s="31" t="n">
        <v>0.55</v>
      </c>
      <c r="E35" s="31" t="n">
        <v>0.62</v>
      </c>
      <c r="F35" s="31" t="n">
        <v>0.75</v>
      </c>
      <c r="G35" s="31" t="s">
        <v>45</v>
      </c>
      <c r="H35" s="31" t="n">
        <v>1.4</v>
      </c>
      <c r="I35" s="31" t="n">
        <v>0.99</v>
      </c>
      <c r="J35" s="31" t="n">
        <v>1.4</v>
      </c>
      <c r="K35" s="31" t="n">
        <v>0.11</v>
      </c>
      <c r="L35" s="31" t="n">
        <v>2.7</v>
      </c>
      <c r="M35" s="31" t="n">
        <v>0.26</v>
      </c>
      <c r="N35" s="31" t="n">
        <v>0.98</v>
      </c>
      <c r="O35" s="31" t="n">
        <v>1.9</v>
      </c>
      <c r="P35" s="31" t="s">
        <v>45</v>
      </c>
      <c r="Q35" s="31" t="n">
        <v>0.8</v>
      </c>
      <c r="R35" s="31" t="s">
        <v>45</v>
      </c>
      <c r="S35" s="31" t="n">
        <v>2.5</v>
      </c>
      <c r="T35" s="31" t="s">
        <v>45</v>
      </c>
      <c r="U35" s="31" t="n">
        <v>0.62</v>
      </c>
    </row>
    <row r="36" s="32" customFormat="true" ht="12" hidden="false" customHeight="false" outlineLevel="0" collapsed="false">
      <c r="A36" s="30" t="s">
        <v>108</v>
      </c>
      <c r="B36" s="31" t="n">
        <v>0.33</v>
      </c>
      <c r="C36" s="31" t="n">
        <v>0.54</v>
      </c>
      <c r="D36" s="31" t="n">
        <v>0.67</v>
      </c>
      <c r="E36" s="31" t="n">
        <v>0.46</v>
      </c>
      <c r="F36" s="31" t="n">
        <v>0.46</v>
      </c>
      <c r="G36" s="31" t="n">
        <v>0.66</v>
      </c>
      <c r="H36" s="31" t="n">
        <v>0.73</v>
      </c>
      <c r="I36" s="31" t="n">
        <v>1.3</v>
      </c>
      <c r="J36" s="31" t="n">
        <v>0.52</v>
      </c>
      <c r="K36" s="31" t="n">
        <v>0.67</v>
      </c>
      <c r="L36" s="31" t="n">
        <v>1</v>
      </c>
      <c r="M36" s="31" t="n">
        <v>0.61</v>
      </c>
      <c r="N36" s="31" t="s">
        <v>46</v>
      </c>
      <c r="O36" s="31" t="n">
        <v>0.26</v>
      </c>
      <c r="P36" s="31" t="n">
        <v>0.11</v>
      </c>
      <c r="Q36" s="31" t="n">
        <v>1.1</v>
      </c>
      <c r="R36" s="31" t="s">
        <v>45</v>
      </c>
      <c r="S36" s="31" t="n">
        <v>2.3</v>
      </c>
      <c r="T36" s="31" t="s">
        <v>45</v>
      </c>
      <c r="U36" s="31" t="n">
        <v>0.34</v>
      </c>
    </row>
    <row r="37" s="32" customFormat="true" ht="12" hidden="false" customHeight="false" outlineLevel="0" collapsed="false">
      <c r="A37" s="30" t="s">
        <v>109</v>
      </c>
      <c r="B37" s="31" t="n">
        <v>1.4</v>
      </c>
      <c r="C37" s="31" t="n">
        <v>3.1</v>
      </c>
      <c r="D37" s="31" t="n">
        <v>4</v>
      </c>
      <c r="E37" s="31" t="n">
        <v>4.1</v>
      </c>
      <c r="F37" s="31" t="n">
        <v>4.9</v>
      </c>
      <c r="G37" s="31" t="n">
        <v>5.2</v>
      </c>
      <c r="H37" s="31" t="n">
        <v>8.1</v>
      </c>
      <c r="I37" s="31" t="n">
        <v>6.6</v>
      </c>
      <c r="J37" s="31" t="n">
        <v>7.6</v>
      </c>
      <c r="K37" s="31" t="n">
        <v>0.45</v>
      </c>
      <c r="L37" s="31" t="n">
        <v>2.3</v>
      </c>
      <c r="M37" s="31" t="n">
        <v>0.77</v>
      </c>
      <c r="N37" s="31" t="n">
        <v>0.41</v>
      </c>
      <c r="O37" s="31" t="n">
        <v>0.9</v>
      </c>
      <c r="P37" s="31" t="s">
        <v>46</v>
      </c>
      <c r="Q37" s="31" t="n">
        <v>6.8</v>
      </c>
      <c r="R37" s="31" t="s">
        <v>45</v>
      </c>
      <c r="S37" s="31" t="n">
        <v>20</v>
      </c>
      <c r="T37" s="31" t="s">
        <v>46</v>
      </c>
      <c r="U37" s="31" t="n">
        <v>2.9</v>
      </c>
    </row>
    <row r="38" s="32" customFormat="true" ht="12" hidden="false" customHeight="false" outlineLevel="0" collapsed="false">
      <c r="A38" s="30" t="s">
        <v>110</v>
      </c>
      <c r="B38" s="31" t="n">
        <v>2.6</v>
      </c>
      <c r="C38" s="31" t="n">
        <v>5.2</v>
      </c>
      <c r="D38" s="31" t="n">
        <v>6.6</v>
      </c>
      <c r="E38" s="31" t="n">
        <v>7.2</v>
      </c>
      <c r="F38" s="31" t="n">
        <v>9.5</v>
      </c>
      <c r="G38" s="31" t="n">
        <v>9</v>
      </c>
      <c r="H38" s="31" t="n">
        <v>15</v>
      </c>
      <c r="I38" s="31" t="n">
        <v>10</v>
      </c>
      <c r="J38" s="31" t="n">
        <v>32</v>
      </c>
      <c r="K38" s="31" t="s">
        <v>46</v>
      </c>
      <c r="L38" s="31" t="n">
        <v>6.1</v>
      </c>
      <c r="M38" s="31" t="n">
        <v>1.9</v>
      </c>
      <c r="N38" s="31" t="s">
        <v>46</v>
      </c>
      <c r="O38" s="31" t="n">
        <v>2.5</v>
      </c>
      <c r="P38" s="31" t="n">
        <v>2.7</v>
      </c>
      <c r="Q38" s="31" t="n">
        <v>9.7</v>
      </c>
      <c r="R38" s="31" t="s">
        <v>46</v>
      </c>
      <c r="S38" s="31" t="n">
        <v>35</v>
      </c>
      <c r="T38" s="31" t="s">
        <v>46</v>
      </c>
      <c r="U38" s="31" t="n">
        <v>4.1</v>
      </c>
    </row>
    <row r="39" s="32" customFormat="true" ht="12" hidden="false" customHeight="false" outlineLevel="0" collapsed="false">
      <c r="A39" s="30" t="s">
        <v>111</v>
      </c>
      <c r="B39" s="31" t="n">
        <v>3.2</v>
      </c>
      <c r="C39" s="31" t="n">
        <v>6.6</v>
      </c>
      <c r="D39" s="31" t="n">
        <v>8.9</v>
      </c>
      <c r="E39" s="31" t="n">
        <v>8.6</v>
      </c>
      <c r="F39" s="31" t="n">
        <v>10</v>
      </c>
      <c r="G39" s="31" t="n">
        <v>11</v>
      </c>
      <c r="H39" s="31" t="n">
        <v>18</v>
      </c>
      <c r="I39" s="31" t="n">
        <v>13</v>
      </c>
      <c r="J39" s="31" t="n">
        <v>14</v>
      </c>
      <c r="K39" s="31" t="s">
        <v>46</v>
      </c>
      <c r="L39" s="31" t="n">
        <v>5.3</v>
      </c>
      <c r="M39" s="31" t="n">
        <v>1.6</v>
      </c>
      <c r="N39" s="31" t="s">
        <v>46</v>
      </c>
      <c r="O39" s="31" t="s">
        <v>46</v>
      </c>
      <c r="P39" s="31" t="s">
        <v>46</v>
      </c>
      <c r="Q39" s="31" t="n">
        <v>12</v>
      </c>
      <c r="R39" s="31" t="s">
        <v>46</v>
      </c>
      <c r="S39" s="31" t="n">
        <v>47</v>
      </c>
      <c r="T39" s="31" t="s">
        <v>45</v>
      </c>
      <c r="U39" s="31" t="n">
        <v>5.2</v>
      </c>
    </row>
    <row r="40" s="32" customFormat="true" ht="12" hidden="false" customHeight="false" outlineLevel="0" collapsed="false">
      <c r="A40" s="30" t="s">
        <v>112</v>
      </c>
      <c r="B40" s="31" t="n">
        <v>3.4</v>
      </c>
      <c r="C40" s="31" t="n">
        <v>5.7</v>
      </c>
      <c r="D40" s="31" t="n">
        <v>6.7</v>
      </c>
      <c r="E40" s="31" t="n">
        <v>7.7</v>
      </c>
      <c r="F40" s="31" t="n">
        <v>13</v>
      </c>
      <c r="G40" s="31" t="n">
        <v>7.3</v>
      </c>
      <c r="H40" s="31" t="n">
        <v>21</v>
      </c>
      <c r="I40" s="31" t="n">
        <v>13</v>
      </c>
      <c r="J40" s="31" t="n">
        <v>70</v>
      </c>
      <c r="K40" s="31" t="n">
        <v>1.5</v>
      </c>
      <c r="L40" s="31" t="n">
        <v>6.4</v>
      </c>
      <c r="M40" s="31" t="n">
        <v>2.4</v>
      </c>
      <c r="N40" s="31" t="n">
        <v>2</v>
      </c>
      <c r="O40" s="31" t="n">
        <v>3.4</v>
      </c>
      <c r="P40" s="31" t="n">
        <v>3.5</v>
      </c>
      <c r="Q40" s="31" t="n">
        <v>8.2</v>
      </c>
      <c r="R40" s="31" t="s">
        <v>46</v>
      </c>
      <c r="S40" s="31" t="n">
        <v>10</v>
      </c>
      <c r="T40" s="31" t="s">
        <v>46</v>
      </c>
      <c r="U40" s="31" t="n">
        <v>5.3</v>
      </c>
    </row>
    <row r="41" s="32" customFormat="true" ht="12" hidden="false" customHeight="false" outlineLevel="0" collapsed="false">
      <c r="A41" s="30" t="s">
        <v>113</v>
      </c>
      <c r="B41" s="31" t="n">
        <v>0.75</v>
      </c>
      <c r="C41" s="31" t="n">
        <v>1.4</v>
      </c>
      <c r="D41" s="31" t="n">
        <v>2</v>
      </c>
      <c r="E41" s="31" t="n">
        <v>2.7</v>
      </c>
      <c r="F41" s="31" t="n">
        <v>3.8</v>
      </c>
      <c r="G41" s="31" t="n">
        <v>2.6</v>
      </c>
      <c r="H41" s="31" t="n">
        <v>6</v>
      </c>
      <c r="I41" s="31" t="n">
        <v>4.3</v>
      </c>
      <c r="J41" s="31" t="n">
        <v>14</v>
      </c>
      <c r="K41" s="31" t="n">
        <v>0.5</v>
      </c>
      <c r="L41" s="31" t="s">
        <v>45</v>
      </c>
      <c r="M41" s="31" t="n">
        <v>0.63</v>
      </c>
      <c r="N41" s="31" t="n">
        <v>0.68</v>
      </c>
      <c r="O41" s="31" t="n">
        <v>1</v>
      </c>
      <c r="P41" s="31" t="n">
        <v>0.83</v>
      </c>
      <c r="Q41" s="31" t="n">
        <v>0.4</v>
      </c>
      <c r="R41" s="31" t="s">
        <v>45</v>
      </c>
      <c r="S41" s="31" t="n">
        <v>3.2</v>
      </c>
      <c r="T41" s="31" t="s">
        <v>46</v>
      </c>
      <c r="U41" s="31" t="n">
        <v>1.3</v>
      </c>
    </row>
    <row r="42" s="32" customFormat="true" ht="12" hidden="false" customHeight="false" outlineLevel="0" collapsed="false">
      <c r="A42" s="30" t="s">
        <v>114</v>
      </c>
      <c r="B42" s="31" t="n">
        <v>0.96</v>
      </c>
      <c r="C42" s="31" t="n">
        <v>1.9</v>
      </c>
      <c r="D42" s="31" t="n">
        <v>2.6</v>
      </c>
      <c r="E42" s="31" t="n">
        <v>2.9</v>
      </c>
      <c r="F42" s="31" t="n">
        <v>3.3</v>
      </c>
      <c r="G42" s="31" t="n">
        <v>4.2</v>
      </c>
      <c r="H42" s="31" t="n">
        <v>5.9</v>
      </c>
      <c r="I42" s="31" t="n">
        <v>4</v>
      </c>
      <c r="J42" s="31" t="n">
        <v>3.9</v>
      </c>
      <c r="K42" s="31" t="n">
        <v>0.39</v>
      </c>
      <c r="L42" s="31" t="n">
        <v>2</v>
      </c>
      <c r="M42" s="31" t="n">
        <v>0.55</v>
      </c>
      <c r="N42" s="31" t="n">
        <v>0.44</v>
      </c>
      <c r="O42" s="31" t="n">
        <v>0.55</v>
      </c>
      <c r="P42" s="31" t="n">
        <v>0.74</v>
      </c>
      <c r="Q42" s="31" t="n">
        <v>3.5</v>
      </c>
      <c r="R42" s="31" t="s">
        <v>45</v>
      </c>
      <c r="S42" s="31" t="n">
        <v>18</v>
      </c>
      <c r="T42" s="31" t="s">
        <v>46</v>
      </c>
      <c r="U42" s="31" t="n">
        <v>1.5</v>
      </c>
    </row>
    <row r="43" s="32" customFormat="true" ht="12" hidden="false" customHeight="false" outlineLevel="0" collapsed="false">
      <c r="A43" s="30" t="s">
        <v>115</v>
      </c>
      <c r="B43" s="31" t="n">
        <v>0.73</v>
      </c>
      <c r="C43" s="31" t="n">
        <v>1.8</v>
      </c>
      <c r="D43" s="31" t="n">
        <v>1.2</v>
      </c>
      <c r="E43" s="31" t="n">
        <v>1.4</v>
      </c>
      <c r="F43" s="31" t="n">
        <v>2.8</v>
      </c>
      <c r="G43" s="31" t="n">
        <v>0.89</v>
      </c>
      <c r="H43" s="31" t="n">
        <v>4</v>
      </c>
      <c r="I43" s="31" t="n">
        <v>2.7</v>
      </c>
      <c r="J43" s="31" t="n">
        <v>15</v>
      </c>
      <c r="K43" s="31" t="n">
        <v>0.46</v>
      </c>
      <c r="L43" s="31" t="n">
        <v>0.77</v>
      </c>
      <c r="M43" s="31" t="n">
        <v>0.63</v>
      </c>
      <c r="N43" s="31" t="n">
        <v>0.72</v>
      </c>
      <c r="O43" s="31" t="n">
        <v>2.4</v>
      </c>
      <c r="P43" s="31" t="n">
        <v>1.9</v>
      </c>
      <c r="Q43" s="31" t="n">
        <v>5</v>
      </c>
      <c r="R43" s="31" t="s">
        <v>45</v>
      </c>
      <c r="S43" s="31" t="n">
        <v>2</v>
      </c>
      <c r="T43" s="31" t="n">
        <v>0.3</v>
      </c>
      <c r="U43" s="31" t="n">
        <v>1</v>
      </c>
    </row>
    <row r="44" s="32" customFormat="true" ht="12" hidden="false" customHeight="false" outlineLevel="0" collapsed="false">
      <c r="A44" s="30" t="s">
        <v>116</v>
      </c>
      <c r="B44" s="31" t="n">
        <v>2.2</v>
      </c>
      <c r="C44" s="31" t="n">
        <v>1.7</v>
      </c>
      <c r="D44" s="31" t="n">
        <v>5.2</v>
      </c>
      <c r="E44" s="31" t="n">
        <v>5.4</v>
      </c>
      <c r="F44" s="31" t="n">
        <v>8.1</v>
      </c>
      <c r="G44" s="31" t="n">
        <v>4.7</v>
      </c>
      <c r="H44" s="31" t="n">
        <v>13</v>
      </c>
      <c r="I44" s="31" t="n">
        <v>7.3</v>
      </c>
      <c r="J44" s="31" t="n">
        <v>24</v>
      </c>
      <c r="K44" s="31" t="n">
        <v>1.4</v>
      </c>
      <c r="L44" s="31" t="n">
        <v>8.2</v>
      </c>
      <c r="M44" s="31" t="n">
        <v>2.9</v>
      </c>
      <c r="N44" s="31" t="n">
        <v>2.7</v>
      </c>
      <c r="O44" s="31" t="n">
        <v>14</v>
      </c>
      <c r="P44" s="31" t="n">
        <v>17</v>
      </c>
      <c r="Q44" s="31" t="n">
        <v>18</v>
      </c>
      <c r="R44" s="31" t="s">
        <v>45</v>
      </c>
      <c r="S44" s="31" t="n">
        <v>9</v>
      </c>
      <c r="T44" s="31" t="s">
        <v>46</v>
      </c>
      <c r="U44" s="31" t="n">
        <v>2.5</v>
      </c>
    </row>
    <row r="45" s="32" customFormat="true" ht="12" hidden="false" customHeight="false" outlineLevel="0" collapsed="false">
      <c r="A45" s="30" t="s">
        <v>117</v>
      </c>
      <c r="B45" s="31" t="n">
        <v>3.3</v>
      </c>
      <c r="C45" s="31" t="n">
        <v>6</v>
      </c>
      <c r="D45" s="31" t="n">
        <v>7.4</v>
      </c>
      <c r="E45" s="31" t="n">
        <v>7.6</v>
      </c>
      <c r="F45" s="31" t="n">
        <v>13</v>
      </c>
      <c r="G45" s="31" t="n">
        <v>9.3</v>
      </c>
      <c r="H45" s="31" t="n">
        <v>22</v>
      </c>
      <c r="I45" s="31" t="n">
        <v>14</v>
      </c>
      <c r="J45" s="31" t="n">
        <v>67</v>
      </c>
      <c r="K45" s="31" t="n">
        <v>1.8</v>
      </c>
      <c r="L45" s="31" t="n">
        <v>7.7</v>
      </c>
      <c r="M45" s="31" t="n">
        <v>2.3</v>
      </c>
      <c r="N45" s="31" t="n">
        <v>2.4</v>
      </c>
      <c r="O45" s="31" t="n">
        <v>4.2</v>
      </c>
      <c r="P45" s="31" t="n">
        <v>6.7</v>
      </c>
      <c r="Q45" s="31" t="n">
        <v>12</v>
      </c>
      <c r="R45" s="31" t="s">
        <v>45</v>
      </c>
      <c r="S45" s="31" t="n">
        <v>13</v>
      </c>
      <c r="T45" s="31" t="s">
        <v>46</v>
      </c>
      <c r="U45" s="31" t="n">
        <v>5.5</v>
      </c>
    </row>
    <row r="46" s="32" customFormat="true" ht="12" hidden="false" customHeight="false" outlineLevel="0" collapsed="false">
      <c r="A46" s="30" t="s">
        <v>118</v>
      </c>
      <c r="B46" s="31" t="n">
        <v>1.8</v>
      </c>
      <c r="C46" s="31" t="n">
        <v>3.5</v>
      </c>
      <c r="D46" s="31" t="n">
        <v>4.1</v>
      </c>
      <c r="E46" s="31" t="n">
        <v>4</v>
      </c>
      <c r="F46" s="31" t="n">
        <v>5.3</v>
      </c>
      <c r="G46" s="31" t="n">
        <v>4.6</v>
      </c>
      <c r="H46" s="31" t="n">
        <v>9.3</v>
      </c>
      <c r="I46" s="31" t="n">
        <v>8.1</v>
      </c>
      <c r="J46" s="31" t="n">
        <v>21</v>
      </c>
      <c r="K46" s="31" t="n">
        <v>0.79</v>
      </c>
      <c r="L46" s="31" t="n">
        <v>1.2</v>
      </c>
      <c r="M46" s="31" t="n">
        <v>1.2</v>
      </c>
      <c r="N46" s="31" t="n">
        <v>1.3</v>
      </c>
      <c r="O46" s="31" t="n">
        <v>2.3</v>
      </c>
      <c r="P46" s="31" t="n">
        <v>3</v>
      </c>
      <c r="Q46" s="31" t="n">
        <v>1.2</v>
      </c>
      <c r="R46" s="31" t="n">
        <v>2</v>
      </c>
      <c r="S46" s="31" t="n">
        <v>3.6</v>
      </c>
      <c r="T46" s="31" t="n">
        <v>0.71</v>
      </c>
      <c r="U46" s="31" t="n">
        <v>2.8</v>
      </c>
    </row>
    <row r="47" s="32" customFormat="true" ht="12" hidden="false" customHeight="false" outlineLevel="0" collapsed="false">
      <c r="A47" s="30" t="s">
        <v>119</v>
      </c>
      <c r="B47" s="31" t="s">
        <v>45</v>
      </c>
      <c r="C47" s="31" t="s">
        <v>45</v>
      </c>
      <c r="D47" s="31" t="s">
        <v>45</v>
      </c>
      <c r="E47" s="31" t="s">
        <v>45</v>
      </c>
      <c r="F47" s="31" t="s">
        <v>45</v>
      </c>
      <c r="G47" s="31" t="s">
        <v>45</v>
      </c>
      <c r="H47" s="31" t="s">
        <v>46</v>
      </c>
      <c r="I47" s="31" t="s">
        <v>45</v>
      </c>
      <c r="J47" s="31" t="s">
        <v>46</v>
      </c>
      <c r="K47" s="31" t="s">
        <v>45</v>
      </c>
      <c r="L47" s="31" t="s">
        <v>45</v>
      </c>
      <c r="M47" s="31" t="s">
        <v>45</v>
      </c>
      <c r="N47" s="31" t="s">
        <v>45</v>
      </c>
      <c r="O47" s="31" t="s">
        <v>45</v>
      </c>
      <c r="P47" s="31" t="s">
        <v>45</v>
      </c>
      <c r="Q47" s="31" t="s">
        <v>45</v>
      </c>
      <c r="R47" s="31" t="s">
        <v>45</v>
      </c>
      <c r="S47" s="31" t="s">
        <v>45</v>
      </c>
      <c r="T47" s="31" t="s">
        <v>45</v>
      </c>
      <c r="U47" s="31" t="s">
        <v>45</v>
      </c>
    </row>
    <row r="48" s="32" customFormat="true" ht="12" hidden="false" customHeight="false" outlineLevel="0" collapsed="false">
      <c r="A48" s="30" t="s">
        <v>120</v>
      </c>
      <c r="B48" s="31" t="n">
        <v>0.23</v>
      </c>
      <c r="C48" s="31" t="n">
        <v>0.46</v>
      </c>
      <c r="D48" s="31" t="n">
        <v>0.57</v>
      </c>
      <c r="E48" s="31" t="n">
        <v>0.87</v>
      </c>
      <c r="F48" s="31" t="n">
        <v>1.2</v>
      </c>
      <c r="G48" s="31" t="n">
        <v>0.68</v>
      </c>
      <c r="H48" s="31" t="n">
        <v>1.6</v>
      </c>
      <c r="I48" s="31" t="n">
        <v>0.92</v>
      </c>
      <c r="J48" s="31" t="n">
        <v>4.5</v>
      </c>
      <c r="K48" s="31" t="s">
        <v>46</v>
      </c>
      <c r="L48" s="31" t="n">
        <v>0.55</v>
      </c>
      <c r="M48" s="31" t="s">
        <v>45</v>
      </c>
      <c r="N48" s="31" t="s">
        <v>46</v>
      </c>
      <c r="O48" s="31" t="n">
        <v>0.18</v>
      </c>
      <c r="P48" s="31" t="s">
        <v>45</v>
      </c>
      <c r="Q48" s="31" t="n">
        <v>1</v>
      </c>
      <c r="R48" s="31" t="s">
        <v>45</v>
      </c>
      <c r="S48" s="31" t="n">
        <v>0.96</v>
      </c>
      <c r="T48" s="31" t="s">
        <v>46</v>
      </c>
      <c r="U48" s="31" t="n">
        <v>0.38</v>
      </c>
    </row>
    <row r="49" s="32" customFormat="true" ht="12" hidden="false" customHeight="false" outlineLevel="0" collapsed="false">
      <c r="A49" s="30" t="s">
        <v>121</v>
      </c>
      <c r="B49" s="31" t="n">
        <v>1</v>
      </c>
      <c r="C49" s="31" t="n">
        <v>1.9</v>
      </c>
      <c r="D49" s="31" t="n">
        <v>2.4</v>
      </c>
      <c r="E49" s="31" t="n">
        <v>2</v>
      </c>
      <c r="F49" s="31" t="n">
        <v>4</v>
      </c>
      <c r="G49" s="31" t="n">
        <v>3.6</v>
      </c>
      <c r="H49" s="31" t="n">
        <v>6.8</v>
      </c>
      <c r="I49" s="31" t="n">
        <v>5.2</v>
      </c>
      <c r="J49" s="31" t="n">
        <v>20</v>
      </c>
      <c r="K49" s="31" t="n">
        <v>0.45</v>
      </c>
      <c r="L49" s="31" t="n">
        <v>2.5</v>
      </c>
      <c r="M49" s="31" t="n">
        <v>0.67</v>
      </c>
      <c r="N49" s="31" t="n">
        <v>0.54</v>
      </c>
      <c r="O49" s="31" t="n">
        <v>0.94</v>
      </c>
      <c r="P49" s="31" t="n">
        <v>0.13</v>
      </c>
      <c r="Q49" s="31" t="n">
        <v>5.4</v>
      </c>
      <c r="R49" s="31" t="s">
        <v>46</v>
      </c>
      <c r="S49" s="31" t="n">
        <v>5.9</v>
      </c>
      <c r="T49" s="31" t="n">
        <v>0.35</v>
      </c>
      <c r="U49" s="31" t="n">
        <v>2.3</v>
      </c>
    </row>
    <row r="50" s="32" customFormat="true" ht="12" hidden="false" customHeight="false" outlineLevel="0" collapsed="false">
      <c r="A50" s="30" t="s">
        <v>122</v>
      </c>
      <c r="B50" s="31" t="n">
        <v>1.1</v>
      </c>
      <c r="C50" s="31" t="n">
        <v>2</v>
      </c>
      <c r="D50" s="31" t="n">
        <v>2.8</v>
      </c>
      <c r="E50" s="31" t="n">
        <v>2.8</v>
      </c>
      <c r="F50" s="31" t="n">
        <v>5.2</v>
      </c>
      <c r="G50" s="31" t="n">
        <v>2.4</v>
      </c>
      <c r="H50" s="31" t="n">
        <v>7.1</v>
      </c>
      <c r="I50" s="31" t="n">
        <v>5.3</v>
      </c>
      <c r="J50" s="31" t="n">
        <v>25</v>
      </c>
      <c r="K50" s="31" t="s">
        <v>46</v>
      </c>
      <c r="L50" s="31" t="n">
        <v>2.4</v>
      </c>
      <c r="M50" s="31" t="n">
        <v>0.73</v>
      </c>
      <c r="N50" s="31" t="s">
        <v>46</v>
      </c>
      <c r="O50" s="31" t="n">
        <v>0.78</v>
      </c>
      <c r="P50" s="31" t="n">
        <v>1.1</v>
      </c>
      <c r="Q50" s="31" t="n">
        <v>2</v>
      </c>
      <c r="R50" s="31" t="s">
        <v>45</v>
      </c>
      <c r="S50" s="31" t="n">
        <v>3.7</v>
      </c>
      <c r="T50" s="31" t="s">
        <v>46</v>
      </c>
      <c r="U50" s="31" t="n">
        <v>2</v>
      </c>
    </row>
    <row r="51" s="32" customFormat="true" ht="12" hidden="false" customHeight="false" outlineLevel="0" collapsed="false">
      <c r="A51" s="30" t="n">
        <v>136</v>
      </c>
      <c r="B51" s="31" t="n">
        <v>0.77</v>
      </c>
      <c r="C51" s="31" t="n">
        <v>0.91</v>
      </c>
      <c r="D51" s="31" t="n">
        <v>1.8</v>
      </c>
      <c r="E51" s="31" t="n">
        <v>1.3</v>
      </c>
      <c r="F51" s="31" t="n">
        <v>2.3</v>
      </c>
      <c r="G51" s="31" t="n">
        <v>0.63</v>
      </c>
      <c r="H51" s="31" t="n">
        <v>1.3</v>
      </c>
      <c r="I51" s="31" t="n">
        <v>0.7</v>
      </c>
      <c r="J51" s="31" t="n">
        <v>4.2</v>
      </c>
      <c r="K51" s="31" t="n">
        <v>0.19</v>
      </c>
      <c r="L51" s="31" t="n">
        <v>0.69</v>
      </c>
      <c r="M51" s="31" t="n">
        <v>0.92</v>
      </c>
      <c r="N51" s="31" t="n">
        <v>0.38</v>
      </c>
      <c r="O51" s="31" t="s">
        <v>45</v>
      </c>
      <c r="P51" s="31" t="n">
        <v>3.2</v>
      </c>
      <c r="Q51" s="31" t="n">
        <v>1.6</v>
      </c>
      <c r="R51" s="31" t="s">
        <v>45</v>
      </c>
      <c r="S51" s="31" t="s">
        <v>46</v>
      </c>
      <c r="T51" s="31" t="n">
        <v>0.21</v>
      </c>
      <c r="U51" s="31" t="n">
        <v>0.94</v>
      </c>
    </row>
    <row r="52" s="32" customFormat="true" ht="12" hidden="false" customHeight="false" outlineLevel="0" collapsed="false">
      <c r="A52" s="30" t="s">
        <v>123</v>
      </c>
      <c r="B52" s="31" t="n">
        <v>2.2</v>
      </c>
      <c r="C52" s="31" t="n">
        <v>3.9</v>
      </c>
      <c r="D52" s="31" t="n">
        <v>5.3</v>
      </c>
      <c r="E52" s="31" t="n">
        <v>5.4</v>
      </c>
      <c r="F52" s="31" t="n">
        <v>9.5</v>
      </c>
      <c r="G52" s="31" t="n">
        <v>3.7</v>
      </c>
      <c r="H52" s="31" t="n">
        <v>13</v>
      </c>
      <c r="I52" s="31" t="n">
        <v>9.2</v>
      </c>
      <c r="J52" s="31" t="n">
        <v>44</v>
      </c>
      <c r="K52" s="31" t="s">
        <v>46</v>
      </c>
      <c r="L52" s="31" t="n">
        <v>3.7</v>
      </c>
      <c r="M52" s="31" t="n">
        <v>1.3</v>
      </c>
      <c r="N52" s="31" t="n">
        <v>1.3</v>
      </c>
      <c r="O52" s="31" t="n">
        <v>3</v>
      </c>
      <c r="P52" s="31" t="n">
        <v>2.7</v>
      </c>
      <c r="Q52" s="31" t="n">
        <v>3.1</v>
      </c>
      <c r="R52" s="31" t="s">
        <v>45</v>
      </c>
      <c r="S52" s="31" t="n">
        <v>5.1</v>
      </c>
      <c r="T52" s="31" t="s">
        <v>46</v>
      </c>
      <c r="U52" s="31" t="n">
        <v>3.7</v>
      </c>
    </row>
    <row r="53" s="32" customFormat="true" ht="12" hidden="false" customHeight="false" outlineLevel="0" collapsed="false">
      <c r="A53" s="30" t="s">
        <v>124</v>
      </c>
      <c r="B53" s="31" t="s">
        <v>46</v>
      </c>
      <c r="C53" s="31" t="n">
        <v>0.35</v>
      </c>
      <c r="D53" s="31" t="n">
        <v>0.57</v>
      </c>
      <c r="E53" s="31" t="n">
        <v>2.5</v>
      </c>
      <c r="F53" s="31" t="n">
        <v>2.9</v>
      </c>
      <c r="G53" s="31" t="n">
        <v>1.2</v>
      </c>
      <c r="H53" s="31" t="n">
        <v>2.5</v>
      </c>
      <c r="I53" s="31" t="n">
        <v>1.5</v>
      </c>
      <c r="J53" s="31" t="n">
        <v>7</v>
      </c>
      <c r="K53" s="31" t="n">
        <v>0.52</v>
      </c>
      <c r="L53" s="31" t="n">
        <v>2.8</v>
      </c>
      <c r="M53" s="31" t="s">
        <v>45</v>
      </c>
      <c r="N53" s="31" t="s">
        <v>45</v>
      </c>
      <c r="O53" s="31" t="s">
        <v>45</v>
      </c>
      <c r="P53" s="31" t="s">
        <v>45</v>
      </c>
      <c r="Q53" s="31" t="n">
        <v>0.47</v>
      </c>
      <c r="R53" s="31" t="s">
        <v>45</v>
      </c>
      <c r="S53" s="31" t="n">
        <v>1.6</v>
      </c>
      <c r="T53" s="31" t="s">
        <v>45</v>
      </c>
      <c r="U53" s="31" t="n">
        <v>0.69</v>
      </c>
    </row>
    <row r="54" s="32" customFormat="true" ht="12" hidden="false" customHeight="false" outlineLevel="0" collapsed="false">
      <c r="A54" s="30" t="s">
        <v>125</v>
      </c>
      <c r="B54" s="31" t="n">
        <v>0.58</v>
      </c>
      <c r="C54" s="31" t="n">
        <v>0.89</v>
      </c>
      <c r="D54" s="31" t="n">
        <v>1.2</v>
      </c>
      <c r="E54" s="31" t="n">
        <v>1.2</v>
      </c>
      <c r="F54" s="31" t="n">
        <v>2.7</v>
      </c>
      <c r="G54" s="31" t="n">
        <v>0.61</v>
      </c>
      <c r="H54" s="31" t="n">
        <v>3.9</v>
      </c>
      <c r="I54" s="31" t="n">
        <v>2.5</v>
      </c>
      <c r="J54" s="31" t="n">
        <v>13</v>
      </c>
      <c r="K54" s="31" t="s">
        <v>46</v>
      </c>
      <c r="L54" s="31" t="n">
        <v>0.97</v>
      </c>
      <c r="M54" s="31" t="s">
        <v>46</v>
      </c>
      <c r="N54" s="31" t="s">
        <v>46</v>
      </c>
      <c r="O54" s="31" t="n">
        <v>1.9</v>
      </c>
      <c r="P54" s="31" t="n">
        <v>1.9</v>
      </c>
      <c r="Q54" s="31" t="n">
        <v>0.59</v>
      </c>
      <c r="R54" s="31" t="s">
        <v>45</v>
      </c>
      <c r="S54" s="31" t="s">
        <v>46</v>
      </c>
      <c r="T54" s="31" t="s">
        <v>45</v>
      </c>
      <c r="U54" s="31" t="n">
        <v>1</v>
      </c>
    </row>
    <row r="55" s="32" customFormat="true" ht="12" hidden="false" customHeight="false" outlineLevel="0" collapsed="false">
      <c r="A55" s="30" t="s">
        <v>126</v>
      </c>
      <c r="B55" s="31" t="s">
        <v>46</v>
      </c>
      <c r="C55" s="31" t="s">
        <v>46</v>
      </c>
      <c r="D55" s="31" t="n">
        <v>0.81</v>
      </c>
      <c r="E55" s="31" t="n">
        <v>1.5</v>
      </c>
      <c r="F55" s="31" t="n">
        <v>2.3</v>
      </c>
      <c r="G55" s="31" t="n">
        <v>0.48</v>
      </c>
      <c r="H55" s="31" t="n">
        <v>2.8</v>
      </c>
      <c r="I55" s="31" t="n">
        <v>1.9</v>
      </c>
      <c r="J55" s="31" t="n">
        <v>10</v>
      </c>
      <c r="K55" s="31" t="n">
        <v>0.44</v>
      </c>
      <c r="L55" s="31" t="n">
        <v>1.7</v>
      </c>
      <c r="M55" s="31" t="n">
        <v>0.8</v>
      </c>
      <c r="N55" s="31" t="s">
        <v>45</v>
      </c>
      <c r="O55" s="31" t="n">
        <v>0.73</v>
      </c>
      <c r="P55" s="31" t="n">
        <v>0.47</v>
      </c>
      <c r="Q55" s="31" t="s">
        <v>46</v>
      </c>
      <c r="R55" s="31" t="s">
        <v>45</v>
      </c>
      <c r="S55" s="31" t="s">
        <v>46</v>
      </c>
      <c r="T55" s="31" t="s">
        <v>45</v>
      </c>
      <c r="U55" s="31" t="n">
        <v>0.66</v>
      </c>
    </row>
    <row r="56" s="32" customFormat="true" ht="12" hidden="false" customHeight="false" outlineLevel="0" collapsed="false">
      <c r="A56" s="30" t="s">
        <v>127</v>
      </c>
      <c r="B56" s="31" t="s">
        <v>46</v>
      </c>
      <c r="C56" s="31" t="n">
        <v>0.15</v>
      </c>
      <c r="D56" s="31" t="n">
        <v>0.18</v>
      </c>
      <c r="E56" s="31" t="n">
        <v>1.2</v>
      </c>
      <c r="F56" s="31" t="n">
        <v>1.4</v>
      </c>
      <c r="G56" s="31" t="n">
        <v>0.6</v>
      </c>
      <c r="H56" s="31" t="n">
        <v>0.54</v>
      </c>
      <c r="I56" s="31" t="n">
        <v>0.44</v>
      </c>
      <c r="J56" s="31" t="n">
        <v>2.4</v>
      </c>
      <c r="K56" s="31" t="n">
        <v>0.22</v>
      </c>
      <c r="L56" s="31" t="n">
        <v>1.7</v>
      </c>
      <c r="M56" s="31" t="s">
        <v>46</v>
      </c>
      <c r="N56" s="31" t="s">
        <v>45</v>
      </c>
      <c r="O56" s="31" t="n">
        <v>6</v>
      </c>
      <c r="P56" s="31" t="n">
        <v>6.7</v>
      </c>
      <c r="Q56" s="31" t="n">
        <v>0.42</v>
      </c>
      <c r="R56" s="31" t="s">
        <v>46</v>
      </c>
      <c r="S56" s="31" t="n">
        <v>0.18</v>
      </c>
      <c r="T56" s="31" t="s">
        <v>45</v>
      </c>
      <c r="U56" s="31" t="n">
        <v>0.15</v>
      </c>
    </row>
    <row r="57" s="32" customFormat="true" ht="12" hidden="false" customHeight="false" outlineLevel="0" collapsed="false">
      <c r="A57" s="30" t="s">
        <v>128</v>
      </c>
      <c r="B57" s="31" t="s">
        <v>46</v>
      </c>
      <c r="C57" s="31" t="n">
        <v>0.17</v>
      </c>
      <c r="D57" s="31" t="n">
        <v>0.22</v>
      </c>
      <c r="E57" s="31" t="n">
        <v>0.27</v>
      </c>
      <c r="F57" s="31" t="n">
        <v>0.74</v>
      </c>
      <c r="G57" s="31" t="n">
        <v>0.22</v>
      </c>
      <c r="H57" s="31" t="n">
        <v>1.4</v>
      </c>
      <c r="I57" s="31" t="n">
        <v>0.63</v>
      </c>
      <c r="J57" s="31" t="n">
        <v>3.4</v>
      </c>
      <c r="K57" s="31" t="s">
        <v>45</v>
      </c>
      <c r="L57" s="31" t="n">
        <v>0.3</v>
      </c>
      <c r="M57" s="31" t="s">
        <v>45</v>
      </c>
      <c r="N57" s="31" t="s">
        <v>46</v>
      </c>
      <c r="O57" s="31" t="n">
        <v>0.33</v>
      </c>
      <c r="P57" s="31" t="n">
        <v>0.21</v>
      </c>
      <c r="Q57" s="31" t="n">
        <v>0.21</v>
      </c>
      <c r="R57" s="31" t="s">
        <v>46</v>
      </c>
      <c r="S57" s="31" t="n">
        <v>0.35</v>
      </c>
      <c r="T57" s="31" t="s">
        <v>45</v>
      </c>
      <c r="U57" s="31" t="n">
        <v>0.16</v>
      </c>
    </row>
    <row r="58" s="32" customFormat="true" ht="12" hidden="false" customHeight="false" outlineLevel="0" collapsed="false">
      <c r="A58" s="30" t="s">
        <v>129</v>
      </c>
      <c r="B58" s="31" t="n">
        <v>1.4</v>
      </c>
      <c r="C58" s="31" t="n">
        <v>2.2</v>
      </c>
      <c r="D58" s="31" t="n">
        <v>3</v>
      </c>
      <c r="E58" s="31" t="n">
        <v>2.9</v>
      </c>
      <c r="F58" s="31" t="n">
        <v>6.5</v>
      </c>
      <c r="G58" s="31" t="n">
        <v>1.6</v>
      </c>
      <c r="H58" s="31" t="n">
        <v>8.8</v>
      </c>
      <c r="I58" s="31" t="n">
        <v>6.5</v>
      </c>
      <c r="J58" s="31" t="n">
        <v>32</v>
      </c>
      <c r="K58" s="31" t="s">
        <v>46</v>
      </c>
      <c r="L58" s="31" t="n">
        <v>2.5</v>
      </c>
      <c r="M58" s="31" t="n">
        <v>0.92</v>
      </c>
      <c r="N58" s="31" t="n">
        <v>0.94</v>
      </c>
      <c r="O58" s="31" t="n">
        <v>4.2</v>
      </c>
      <c r="P58" s="31" t="n">
        <v>4</v>
      </c>
      <c r="Q58" s="31" t="n">
        <v>1.6</v>
      </c>
      <c r="R58" s="31" t="s">
        <v>45</v>
      </c>
      <c r="S58" s="31" t="n">
        <v>1</v>
      </c>
      <c r="T58" s="31" t="s">
        <v>46</v>
      </c>
      <c r="U58" s="31" t="n">
        <v>2.7</v>
      </c>
    </row>
    <row r="59" s="32" customFormat="true" ht="12" hidden="false" customHeight="false" outlineLevel="0" collapsed="false">
      <c r="A59" s="30" t="s">
        <v>130</v>
      </c>
      <c r="B59" s="31" t="s">
        <v>46</v>
      </c>
      <c r="C59" s="31" t="n">
        <v>1.8</v>
      </c>
      <c r="D59" s="31" t="n">
        <v>2.7</v>
      </c>
      <c r="E59" s="31" t="n">
        <v>3.6</v>
      </c>
      <c r="F59" s="31" t="n">
        <v>6.3</v>
      </c>
      <c r="G59" s="31" t="n">
        <v>2.4</v>
      </c>
      <c r="H59" s="31" t="n">
        <v>7.7</v>
      </c>
      <c r="I59" s="31" t="n">
        <v>5.5</v>
      </c>
      <c r="J59" s="31" t="n">
        <v>23</v>
      </c>
      <c r="K59" s="31" t="s">
        <v>46</v>
      </c>
      <c r="L59" s="31" t="n">
        <v>3.4</v>
      </c>
      <c r="M59" s="31" t="s">
        <v>46</v>
      </c>
      <c r="N59" s="31" t="s">
        <v>46</v>
      </c>
      <c r="O59" s="31" t="n">
        <v>2.3</v>
      </c>
      <c r="P59" s="31" t="s">
        <v>45</v>
      </c>
      <c r="Q59" s="31" t="n">
        <v>2.2</v>
      </c>
      <c r="R59" s="31" t="s">
        <v>45</v>
      </c>
      <c r="S59" s="31" t="n">
        <v>3.4</v>
      </c>
      <c r="T59" s="31" t="s">
        <v>45</v>
      </c>
      <c r="U59" s="31" t="n">
        <v>1.9</v>
      </c>
    </row>
    <row r="60" s="32" customFormat="true" ht="12" hidden="false" customHeight="false" outlineLevel="0" collapsed="false">
      <c r="A60" s="30" t="s">
        <v>131</v>
      </c>
      <c r="B60" s="31" t="s">
        <v>46</v>
      </c>
      <c r="C60" s="31" t="s">
        <v>46</v>
      </c>
      <c r="D60" s="31" t="n">
        <v>0.15</v>
      </c>
      <c r="E60" s="31" t="s">
        <v>46</v>
      </c>
      <c r="F60" s="31" t="n">
        <v>0.11</v>
      </c>
      <c r="G60" s="31" t="s">
        <v>45</v>
      </c>
      <c r="H60" s="31" t="n">
        <v>0.13</v>
      </c>
      <c r="I60" s="31" t="n">
        <v>0.65</v>
      </c>
      <c r="J60" s="31" t="n">
        <v>2.8</v>
      </c>
      <c r="K60" s="31" t="s">
        <v>45</v>
      </c>
      <c r="L60" s="31" t="s">
        <v>45</v>
      </c>
      <c r="M60" s="31" t="s">
        <v>45</v>
      </c>
      <c r="N60" s="31" t="s">
        <v>45</v>
      </c>
      <c r="O60" s="31" t="s">
        <v>45</v>
      </c>
      <c r="P60" s="31" t="s">
        <v>45</v>
      </c>
      <c r="Q60" s="31" t="n">
        <v>0.32</v>
      </c>
      <c r="R60" s="31" t="s">
        <v>45</v>
      </c>
      <c r="S60" s="31" t="n">
        <v>0.11</v>
      </c>
      <c r="T60" s="31" t="n">
        <v>0.15</v>
      </c>
      <c r="U60" s="31" t="n">
        <v>0.28</v>
      </c>
    </row>
    <row r="61" s="32" customFormat="true" ht="12" hidden="false" customHeight="false" outlineLevel="0" collapsed="false">
      <c r="A61" s="30" t="n">
        <v>114</v>
      </c>
      <c r="B61" s="31" t="s">
        <v>45</v>
      </c>
      <c r="C61" s="31" t="s">
        <v>45</v>
      </c>
      <c r="D61" s="31" t="s">
        <v>46</v>
      </c>
      <c r="E61" s="31" t="s">
        <v>45</v>
      </c>
      <c r="F61" s="31" t="s">
        <v>45</v>
      </c>
      <c r="G61" s="31" t="s">
        <v>45</v>
      </c>
      <c r="H61" s="31" t="s">
        <v>45</v>
      </c>
      <c r="I61" s="31" t="n">
        <v>0.48</v>
      </c>
      <c r="J61" s="31" t="s">
        <v>45</v>
      </c>
      <c r="K61" s="31" t="s">
        <v>45</v>
      </c>
      <c r="L61" s="31" t="s">
        <v>45</v>
      </c>
      <c r="M61" s="31" t="s">
        <v>45</v>
      </c>
      <c r="N61" s="31" t="s">
        <v>45</v>
      </c>
      <c r="O61" s="31" t="s">
        <v>45</v>
      </c>
      <c r="P61" s="31" t="s">
        <v>45</v>
      </c>
      <c r="Q61" s="31" t="s">
        <v>46</v>
      </c>
      <c r="R61" s="31" t="s">
        <v>45</v>
      </c>
      <c r="S61" s="31" t="s">
        <v>45</v>
      </c>
      <c r="T61" s="31" t="s">
        <v>46</v>
      </c>
      <c r="U61" s="31" t="s">
        <v>46</v>
      </c>
    </row>
    <row r="62" s="32" customFormat="true" ht="12" hidden="false" customHeight="false" outlineLevel="0" collapsed="false">
      <c r="A62" s="30" t="n">
        <v>131122</v>
      </c>
      <c r="B62" s="31" t="s">
        <v>45</v>
      </c>
      <c r="C62" s="31" t="s">
        <v>46</v>
      </c>
      <c r="D62" s="31" t="s">
        <v>45</v>
      </c>
      <c r="E62" s="31" t="s">
        <v>45</v>
      </c>
      <c r="F62" s="31" t="s">
        <v>45</v>
      </c>
      <c r="G62" s="31" t="s">
        <v>45</v>
      </c>
      <c r="H62" s="31" t="s">
        <v>45</v>
      </c>
      <c r="I62" s="31" t="s">
        <v>45</v>
      </c>
      <c r="J62" s="31" t="s">
        <v>45</v>
      </c>
      <c r="K62" s="31" t="s">
        <v>45</v>
      </c>
      <c r="L62" s="31" t="s">
        <v>45</v>
      </c>
      <c r="M62" s="31" t="s">
        <v>45</v>
      </c>
      <c r="N62" s="31" t="s">
        <v>45</v>
      </c>
      <c r="O62" s="31" t="s">
        <v>45</v>
      </c>
      <c r="P62" s="31" t="s">
        <v>45</v>
      </c>
      <c r="Q62" s="31" t="s">
        <v>45</v>
      </c>
      <c r="R62" s="31" t="s">
        <v>45</v>
      </c>
      <c r="S62" s="31" t="s">
        <v>45</v>
      </c>
      <c r="T62" s="31" t="s">
        <v>46</v>
      </c>
      <c r="U62" s="31" t="s">
        <v>45</v>
      </c>
    </row>
    <row r="63" s="32" customFormat="true" ht="12" hidden="false" customHeight="false" outlineLevel="0" collapsed="false">
      <c r="A63" s="30" t="s">
        <v>132</v>
      </c>
      <c r="B63" s="31" t="n">
        <v>0.33</v>
      </c>
      <c r="C63" s="31" t="n">
        <v>0.2</v>
      </c>
      <c r="D63" s="31" t="n">
        <v>0.48</v>
      </c>
      <c r="E63" s="31" t="n">
        <v>0.49</v>
      </c>
      <c r="F63" s="31" t="n">
        <v>1.1</v>
      </c>
      <c r="G63" s="31" t="n">
        <v>0.25</v>
      </c>
      <c r="H63" s="31" t="n">
        <v>1.6</v>
      </c>
      <c r="I63" s="31" t="n">
        <v>1.4</v>
      </c>
      <c r="J63" s="31" t="n">
        <v>4.9</v>
      </c>
      <c r="K63" s="31" t="n">
        <v>0.12</v>
      </c>
      <c r="L63" s="31" t="n">
        <v>0.39</v>
      </c>
      <c r="M63" s="31" t="s">
        <v>46</v>
      </c>
      <c r="N63" s="31" t="n">
        <v>0.21</v>
      </c>
      <c r="O63" s="31" t="n">
        <v>1.2</v>
      </c>
      <c r="P63" s="31" t="n">
        <v>1.2</v>
      </c>
      <c r="Q63" s="31" t="n">
        <v>0.24</v>
      </c>
      <c r="R63" s="31" t="s">
        <v>46</v>
      </c>
      <c r="S63" s="31" t="s">
        <v>46</v>
      </c>
      <c r="T63" s="31" t="s">
        <v>46</v>
      </c>
      <c r="U63" s="31" t="n">
        <v>0.56</v>
      </c>
    </row>
    <row r="64" s="32" customFormat="true" ht="12" hidden="false" customHeight="false" outlineLevel="0" collapsed="false">
      <c r="A64" s="30" t="s">
        <v>133</v>
      </c>
      <c r="B64" s="31" t="s">
        <v>45</v>
      </c>
      <c r="C64" s="31" t="s">
        <v>45</v>
      </c>
      <c r="D64" s="31" t="s">
        <v>45</v>
      </c>
      <c r="E64" s="31" t="s">
        <v>46</v>
      </c>
      <c r="F64" s="31" t="s">
        <v>46</v>
      </c>
      <c r="G64" s="31" t="s">
        <v>45</v>
      </c>
      <c r="H64" s="31" t="s">
        <v>46</v>
      </c>
      <c r="I64" s="31" t="s">
        <v>46</v>
      </c>
      <c r="J64" s="31" t="n">
        <v>18</v>
      </c>
      <c r="K64" s="31" t="s">
        <v>45</v>
      </c>
      <c r="L64" s="31" t="s">
        <v>46</v>
      </c>
      <c r="M64" s="31" t="s">
        <v>45</v>
      </c>
      <c r="N64" s="31" t="s">
        <v>45</v>
      </c>
      <c r="O64" s="31" t="s">
        <v>46</v>
      </c>
      <c r="P64" s="31" t="s">
        <v>46</v>
      </c>
      <c r="Q64" s="31" t="s">
        <v>45</v>
      </c>
      <c r="R64" s="31" t="s">
        <v>45</v>
      </c>
      <c r="S64" s="31" t="s">
        <v>45</v>
      </c>
      <c r="T64" s="31" t="s">
        <v>45</v>
      </c>
      <c r="U64" s="31" t="s">
        <v>45</v>
      </c>
    </row>
    <row r="65" s="32" customFormat="true" ht="12" hidden="false" customHeight="false" outlineLevel="0" collapsed="false">
      <c r="A65" s="30" t="s">
        <v>134</v>
      </c>
      <c r="B65" s="31" t="n">
        <v>1.5</v>
      </c>
      <c r="C65" s="31" t="n">
        <v>2.1</v>
      </c>
      <c r="D65" s="31" t="n">
        <v>4.4</v>
      </c>
      <c r="E65" s="31" t="n">
        <v>1.9</v>
      </c>
      <c r="F65" s="31" t="n">
        <v>5.9</v>
      </c>
      <c r="G65" s="31" t="n">
        <v>1.6</v>
      </c>
      <c r="H65" s="31" t="n">
        <v>7.4</v>
      </c>
      <c r="I65" s="31" t="n">
        <v>7.7</v>
      </c>
      <c r="J65" s="31" t="n">
        <v>25</v>
      </c>
      <c r="K65" s="31" t="s">
        <v>46</v>
      </c>
      <c r="L65" s="31" t="n">
        <v>2.2</v>
      </c>
      <c r="M65" s="31" t="n">
        <v>0.89</v>
      </c>
      <c r="N65" s="31" t="n">
        <v>1.9</v>
      </c>
      <c r="O65" s="31" t="n">
        <v>4.6</v>
      </c>
      <c r="P65" s="31" t="n">
        <v>9.3</v>
      </c>
      <c r="Q65" s="31" t="n">
        <v>2.2</v>
      </c>
      <c r="R65" s="31" t="s">
        <v>45</v>
      </c>
      <c r="S65" s="31" t="n">
        <v>4.9</v>
      </c>
      <c r="T65" s="31" t="n">
        <v>1.4</v>
      </c>
      <c r="U65" s="31" t="n">
        <v>2.3</v>
      </c>
    </row>
    <row r="66" s="32" customFormat="true" ht="12" hidden="false" customHeight="false" outlineLevel="0" collapsed="false">
      <c r="A66" s="30" t="s">
        <v>135</v>
      </c>
      <c r="B66" s="31" t="s">
        <v>46</v>
      </c>
      <c r="C66" s="31" t="s">
        <v>46</v>
      </c>
      <c r="D66" s="31" t="n">
        <v>1.1</v>
      </c>
      <c r="E66" s="31" t="n">
        <v>2.6</v>
      </c>
      <c r="F66" s="31" t="n">
        <v>2.6</v>
      </c>
      <c r="G66" s="31" t="n">
        <v>1.3</v>
      </c>
      <c r="H66" s="31" t="n">
        <v>2.7</v>
      </c>
      <c r="I66" s="31" t="n">
        <v>1.2</v>
      </c>
      <c r="J66" s="31" t="n">
        <v>10</v>
      </c>
      <c r="K66" s="31" t="s">
        <v>46</v>
      </c>
      <c r="L66" s="31" t="n">
        <v>2</v>
      </c>
      <c r="M66" s="31" t="s">
        <v>46</v>
      </c>
      <c r="N66" s="31" t="s">
        <v>46</v>
      </c>
      <c r="O66" s="31" t="n">
        <v>3.7</v>
      </c>
      <c r="P66" s="31" t="n">
        <v>3</v>
      </c>
      <c r="Q66" s="31" t="s">
        <v>46</v>
      </c>
      <c r="R66" s="31" t="s">
        <v>45</v>
      </c>
      <c r="S66" s="31" t="n">
        <v>1.1</v>
      </c>
      <c r="T66" s="31" t="s">
        <v>45</v>
      </c>
      <c r="U66" s="31" t="s">
        <v>46</v>
      </c>
    </row>
    <row r="67" s="32" customFormat="true" ht="12" hidden="false" customHeight="false" outlineLevel="0" collapsed="false">
      <c r="A67" s="30" t="s">
        <v>136</v>
      </c>
      <c r="B67" s="31" t="s">
        <v>46</v>
      </c>
      <c r="C67" s="31" t="s">
        <v>46</v>
      </c>
      <c r="D67" s="31" t="n">
        <v>0.48</v>
      </c>
      <c r="E67" s="31" t="n">
        <v>0.54</v>
      </c>
      <c r="F67" s="31" t="n">
        <v>1.2</v>
      </c>
      <c r="G67" s="31" t="s">
        <v>46</v>
      </c>
      <c r="H67" s="31" t="n">
        <v>1.7</v>
      </c>
      <c r="I67" s="31" t="n">
        <v>1.2</v>
      </c>
      <c r="J67" s="31" t="n">
        <v>8.6</v>
      </c>
      <c r="K67" s="31" t="s">
        <v>46</v>
      </c>
      <c r="L67" s="31" t="s">
        <v>46</v>
      </c>
      <c r="M67" s="31" t="s">
        <v>46</v>
      </c>
      <c r="N67" s="31" t="s">
        <v>45</v>
      </c>
      <c r="O67" s="31" t="n">
        <v>0.83</v>
      </c>
      <c r="P67" s="31" t="n">
        <v>0.79</v>
      </c>
      <c r="Q67" s="31" t="s">
        <v>46</v>
      </c>
      <c r="R67" s="31" t="s">
        <v>45</v>
      </c>
      <c r="S67" s="31" t="s">
        <v>46</v>
      </c>
      <c r="T67" s="31" t="s">
        <v>45</v>
      </c>
      <c r="U67" s="31" t="n">
        <v>0.52</v>
      </c>
    </row>
    <row r="68" s="32" customFormat="true" ht="12" hidden="false" customHeight="false" outlineLevel="0" collapsed="false">
      <c r="A68" s="30" t="s">
        <v>137</v>
      </c>
      <c r="B68" s="31" t="s">
        <v>46</v>
      </c>
      <c r="C68" s="31" t="s">
        <v>46</v>
      </c>
      <c r="D68" s="31" t="n">
        <v>0.28</v>
      </c>
      <c r="E68" s="31" t="n">
        <v>0.68</v>
      </c>
      <c r="F68" s="31" t="n">
        <v>1</v>
      </c>
      <c r="G68" s="31" t="s">
        <v>46</v>
      </c>
      <c r="H68" s="31" t="n">
        <v>1.2</v>
      </c>
      <c r="I68" s="31" t="n">
        <v>0.78</v>
      </c>
      <c r="J68" s="31" t="n">
        <v>5.8</v>
      </c>
      <c r="K68" s="31" t="s">
        <v>46</v>
      </c>
      <c r="L68" s="31" t="n">
        <v>0.93</v>
      </c>
      <c r="M68" s="31" t="n">
        <v>0.36</v>
      </c>
      <c r="N68" s="31" t="s">
        <v>46</v>
      </c>
      <c r="O68" s="31" t="n">
        <v>0.9</v>
      </c>
      <c r="P68" s="31" t="n">
        <v>0.59</v>
      </c>
      <c r="Q68" s="31" t="s">
        <v>46</v>
      </c>
      <c r="R68" s="31" t="s">
        <v>45</v>
      </c>
      <c r="S68" s="31" t="s">
        <v>45</v>
      </c>
      <c r="T68" s="31" t="s">
        <v>46</v>
      </c>
      <c r="U68" s="31" t="n">
        <v>0.31</v>
      </c>
    </row>
    <row r="69" s="32" customFormat="true" ht="12" hidden="false" customHeight="false" outlineLevel="0" collapsed="false">
      <c r="A69" s="30" t="s">
        <v>138</v>
      </c>
      <c r="B69" s="31" t="s">
        <v>46</v>
      </c>
      <c r="C69" s="31" t="s">
        <v>46</v>
      </c>
      <c r="D69" s="31" t="s">
        <v>46</v>
      </c>
      <c r="E69" s="31" t="s">
        <v>45</v>
      </c>
      <c r="F69" s="31" t="s">
        <v>46</v>
      </c>
      <c r="G69" s="31" t="s">
        <v>45</v>
      </c>
      <c r="H69" s="31" t="n">
        <v>0.4</v>
      </c>
      <c r="I69" s="31" t="n">
        <v>0.23</v>
      </c>
      <c r="J69" s="31" t="n">
        <v>1.2</v>
      </c>
      <c r="K69" s="31" t="s">
        <v>45</v>
      </c>
      <c r="L69" s="31" t="s">
        <v>45</v>
      </c>
      <c r="M69" s="31" t="s">
        <v>46</v>
      </c>
      <c r="N69" s="31" t="s">
        <v>46</v>
      </c>
      <c r="O69" s="31" t="n">
        <v>0.34</v>
      </c>
      <c r="P69" s="31" t="s">
        <v>46</v>
      </c>
      <c r="Q69" s="31" t="s">
        <v>46</v>
      </c>
      <c r="R69" s="31" t="s">
        <v>45</v>
      </c>
      <c r="S69" s="31" t="s">
        <v>46</v>
      </c>
      <c r="T69" s="31" t="s">
        <v>45</v>
      </c>
      <c r="U69" s="31" t="s">
        <v>46</v>
      </c>
    </row>
    <row r="70" s="32" customFormat="true" ht="12" hidden="false" customHeight="false" outlineLevel="0" collapsed="false">
      <c r="A70" s="30" t="n">
        <v>176</v>
      </c>
      <c r="B70" s="31" t="s">
        <v>46</v>
      </c>
      <c r="C70" s="31" t="s">
        <v>46</v>
      </c>
      <c r="D70" s="31" t="n">
        <v>0.11</v>
      </c>
      <c r="E70" s="31" t="s">
        <v>45</v>
      </c>
      <c r="F70" s="31" t="s">
        <v>45</v>
      </c>
      <c r="G70" s="31" t="s">
        <v>45</v>
      </c>
      <c r="H70" s="31" t="s">
        <v>45</v>
      </c>
      <c r="I70" s="31" t="n">
        <v>0.22</v>
      </c>
      <c r="J70" s="31" t="s">
        <v>45</v>
      </c>
      <c r="K70" s="31" t="s">
        <v>45</v>
      </c>
      <c r="L70" s="31" t="s">
        <v>45</v>
      </c>
      <c r="M70" s="31" t="s">
        <v>45</v>
      </c>
      <c r="N70" s="31" t="s">
        <v>45</v>
      </c>
      <c r="O70" s="31" t="s">
        <v>45</v>
      </c>
      <c r="P70" s="31" t="s">
        <v>45</v>
      </c>
      <c r="Q70" s="31" t="s">
        <v>46</v>
      </c>
      <c r="R70" s="31" t="s">
        <v>45</v>
      </c>
      <c r="S70" s="31" t="s">
        <v>45</v>
      </c>
      <c r="T70" s="31" t="s">
        <v>46</v>
      </c>
      <c r="U70" s="31" t="s">
        <v>46</v>
      </c>
    </row>
    <row r="71" s="32" customFormat="true" ht="12" hidden="false" customHeight="false" outlineLevel="0" collapsed="false">
      <c r="A71" s="30" t="s">
        <v>139</v>
      </c>
      <c r="B71" s="31" t="s">
        <v>45</v>
      </c>
      <c r="C71" s="31" t="s">
        <v>45</v>
      </c>
      <c r="D71" s="31" t="s">
        <v>46</v>
      </c>
      <c r="E71" s="31" t="s">
        <v>45</v>
      </c>
      <c r="F71" s="31" t="s">
        <v>45</v>
      </c>
      <c r="G71" s="31" t="s">
        <v>45</v>
      </c>
      <c r="H71" s="31" t="s">
        <v>46</v>
      </c>
      <c r="I71" s="31" t="s">
        <v>46</v>
      </c>
      <c r="J71" s="31" t="n">
        <v>1.9</v>
      </c>
      <c r="K71" s="31" t="s">
        <v>45</v>
      </c>
      <c r="L71" s="31" t="s">
        <v>45</v>
      </c>
      <c r="M71" s="31" t="s">
        <v>45</v>
      </c>
      <c r="N71" s="31" t="s">
        <v>45</v>
      </c>
      <c r="O71" s="31" t="s">
        <v>45</v>
      </c>
      <c r="P71" s="31" t="s">
        <v>45</v>
      </c>
      <c r="Q71" s="31" t="s">
        <v>45</v>
      </c>
      <c r="R71" s="31" t="s">
        <v>45</v>
      </c>
      <c r="S71" s="31" t="s">
        <v>45</v>
      </c>
      <c r="T71" s="31" t="s">
        <v>45</v>
      </c>
      <c r="U71" s="31" t="s">
        <v>45</v>
      </c>
    </row>
    <row r="72" s="32" customFormat="true" ht="12" hidden="false" customHeight="false" outlineLevel="0" collapsed="false">
      <c r="A72" s="30" t="s">
        <v>140</v>
      </c>
      <c r="B72" s="31" t="s">
        <v>45</v>
      </c>
      <c r="C72" s="31" t="s">
        <v>46</v>
      </c>
      <c r="D72" s="31" t="s">
        <v>46</v>
      </c>
      <c r="E72" s="31" t="n">
        <v>5.8</v>
      </c>
      <c r="F72" s="31" t="n">
        <v>10</v>
      </c>
      <c r="G72" s="31" t="s">
        <v>46</v>
      </c>
      <c r="H72" s="31" t="n">
        <v>7.2</v>
      </c>
      <c r="I72" s="31" t="s">
        <v>46</v>
      </c>
      <c r="J72" s="31" t="n">
        <v>31</v>
      </c>
      <c r="K72" s="31" t="s">
        <v>45</v>
      </c>
      <c r="L72" s="31" t="s">
        <v>46</v>
      </c>
      <c r="M72" s="31" t="s">
        <v>45</v>
      </c>
      <c r="N72" s="31" t="s">
        <v>45</v>
      </c>
      <c r="O72" s="31" t="s">
        <v>46</v>
      </c>
      <c r="P72" s="31" t="s">
        <v>46</v>
      </c>
      <c r="Q72" s="31" t="s">
        <v>45</v>
      </c>
      <c r="R72" s="31" t="s">
        <v>45</v>
      </c>
      <c r="S72" s="31" t="s">
        <v>45</v>
      </c>
      <c r="T72" s="31" t="s">
        <v>45</v>
      </c>
      <c r="U72" s="31" t="s">
        <v>46</v>
      </c>
    </row>
    <row r="73" s="32" customFormat="true" ht="12" hidden="false" customHeight="false" outlineLevel="0" collapsed="false">
      <c r="A73" s="30" t="n">
        <v>158</v>
      </c>
      <c r="B73" s="31" t="n">
        <v>0.13</v>
      </c>
      <c r="C73" s="31" t="s">
        <v>46</v>
      </c>
      <c r="D73" s="31" t="n">
        <v>0.27</v>
      </c>
      <c r="E73" s="31" t="s">
        <v>46</v>
      </c>
      <c r="F73" s="31" t="n">
        <v>0.26</v>
      </c>
      <c r="G73" s="31" t="n">
        <v>0.22</v>
      </c>
      <c r="H73" s="31" t="n">
        <v>0.96</v>
      </c>
      <c r="I73" s="31" t="n">
        <v>0.36</v>
      </c>
      <c r="J73" s="31" t="n">
        <v>4.8</v>
      </c>
      <c r="K73" s="31" t="s">
        <v>46</v>
      </c>
      <c r="L73" s="31" t="n">
        <v>0.21</v>
      </c>
      <c r="M73" s="31" t="s">
        <v>46</v>
      </c>
      <c r="N73" s="31" t="n">
        <v>0.27</v>
      </c>
      <c r="O73" s="31" t="n">
        <v>2.9</v>
      </c>
      <c r="P73" s="31" t="n">
        <v>3.7</v>
      </c>
      <c r="Q73" s="31" t="n">
        <v>0.26</v>
      </c>
      <c r="R73" s="31" t="s">
        <v>46</v>
      </c>
      <c r="S73" s="31" t="n">
        <v>0.15</v>
      </c>
      <c r="T73" s="31" t="s">
        <v>46</v>
      </c>
      <c r="U73" s="31" t="n">
        <v>0.21</v>
      </c>
    </row>
    <row r="74" s="32" customFormat="true" ht="12" hidden="false" customHeight="false" outlineLevel="0" collapsed="false">
      <c r="A74" s="30" t="s">
        <v>141</v>
      </c>
      <c r="B74" s="31" t="s">
        <v>46</v>
      </c>
      <c r="C74" s="31" t="s">
        <v>46</v>
      </c>
      <c r="D74" s="31" t="n">
        <v>0.15</v>
      </c>
      <c r="E74" s="31" t="s">
        <v>45</v>
      </c>
      <c r="F74" s="31" t="n">
        <v>0.19</v>
      </c>
      <c r="G74" s="31" t="s">
        <v>45</v>
      </c>
      <c r="H74" s="31" t="n">
        <v>0.27</v>
      </c>
      <c r="I74" s="31" t="n">
        <v>0.23</v>
      </c>
      <c r="J74" s="31" t="n">
        <v>1.7</v>
      </c>
      <c r="K74" s="31" t="s">
        <v>45</v>
      </c>
      <c r="L74" s="31" t="s">
        <v>45</v>
      </c>
      <c r="M74" s="31" t="s">
        <v>46</v>
      </c>
      <c r="N74" s="31" t="s">
        <v>46</v>
      </c>
      <c r="O74" s="31" t="n">
        <v>0.1</v>
      </c>
      <c r="P74" s="31" t="s">
        <v>45</v>
      </c>
      <c r="Q74" s="31" t="s">
        <v>46</v>
      </c>
      <c r="R74" s="31" t="s">
        <v>45</v>
      </c>
      <c r="S74" s="31" t="s">
        <v>45</v>
      </c>
      <c r="T74" s="31" t="s">
        <v>45</v>
      </c>
      <c r="U74" s="31" t="n">
        <v>0.12</v>
      </c>
    </row>
    <row r="75" s="32" customFormat="true" ht="12" hidden="false" customHeight="false" outlineLevel="0" collapsed="false">
      <c r="A75" s="30" t="s">
        <v>142</v>
      </c>
      <c r="B75" s="31" t="s">
        <v>46</v>
      </c>
      <c r="C75" s="31" t="s">
        <v>46</v>
      </c>
      <c r="D75" s="31" t="s">
        <v>46</v>
      </c>
      <c r="E75" s="31" t="s">
        <v>45</v>
      </c>
      <c r="F75" s="31" t="n">
        <v>0.3</v>
      </c>
      <c r="G75" s="31" t="s">
        <v>46</v>
      </c>
      <c r="H75" s="31" t="n">
        <v>0.3</v>
      </c>
      <c r="I75" s="31" t="n">
        <v>0.24</v>
      </c>
      <c r="J75" s="31" t="n">
        <v>2.1</v>
      </c>
      <c r="K75" s="31" t="s">
        <v>45</v>
      </c>
      <c r="L75" s="31" t="s">
        <v>45</v>
      </c>
      <c r="M75" s="31" t="s">
        <v>46</v>
      </c>
      <c r="N75" s="31" t="s">
        <v>46</v>
      </c>
      <c r="O75" s="31" t="n">
        <v>0.43</v>
      </c>
      <c r="P75" s="31" t="n">
        <v>0.64</v>
      </c>
      <c r="Q75" s="31" t="s">
        <v>46</v>
      </c>
      <c r="R75" s="31" t="s">
        <v>45</v>
      </c>
      <c r="S75" s="31" t="s">
        <v>45</v>
      </c>
      <c r="T75" s="31" t="s">
        <v>45</v>
      </c>
      <c r="U75" s="31" t="s">
        <v>46</v>
      </c>
    </row>
    <row r="76" s="32" customFormat="true" ht="12" hidden="false" customHeight="false" outlineLevel="0" collapsed="false">
      <c r="A76" s="30" t="s">
        <v>143</v>
      </c>
      <c r="B76" s="31" t="s">
        <v>45</v>
      </c>
      <c r="C76" s="31" t="s">
        <v>45</v>
      </c>
      <c r="D76" s="31" t="s">
        <v>45</v>
      </c>
      <c r="E76" s="31" t="s">
        <v>45</v>
      </c>
      <c r="F76" s="31" t="s">
        <v>45</v>
      </c>
      <c r="G76" s="31" t="s">
        <v>45</v>
      </c>
      <c r="H76" s="31" t="s">
        <v>46</v>
      </c>
      <c r="I76" s="31" t="s">
        <v>45</v>
      </c>
      <c r="J76" s="31" t="n">
        <v>9.7</v>
      </c>
      <c r="K76" s="31" t="s">
        <v>45</v>
      </c>
      <c r="L76" s="31" t="s">
        <v>45</v>
      </c>
      <c r="M76" s="31" t="s">
        <v>45</v>
      </c>
      <c r="N76" s="31" t="s">
        <v>45</v>
      </c>
      <c r="O76" s="31" t="s">
        <v>46</v>
      </c>
      <c r="P76" s="31" t="s">
        <v>46</v>
      </c>
      <c r="Q76" s="31" t="s">
        <v>45</v>
      </c>
      <c r="R76" s="31" t="s">
        <v>45</v>
      </c>
      <c r="S76" s="31" t="s">
        <v>45</v>
      </c>
      <c r="T76" s="31" t="s">
        <v>45</v>
      </c>
      <c r="U76" s="31" t="s">
        <v>45</v>
      </c>
    </row>
    <row r="77" s="32" customFormat="true" ht="12" hidden="false" customHeight="false" outlineLevel="0" collapsed="false">
      <c r="A77" s="30" t="s">
        <v>144</v>
      </c>
      <c r="B77" s="31" t="n">
        <v>0.13</v>
      </c>
      <c r="C77" s="31" t="n">
        <v>0.13</v>
      </c>
      <c r="D77" s="31" t="n">
        <v>0.25</v>
      </c>
      <c r="E77" s="31" t="n">
        <v>0.16</v>
      </c>
      <c r="F77" s="31" t="n">
        <v>0.61</v>
      </c>
      <c r="G77" s="31" t="s">
        <v>46</v>
      </c>
      <c r="H77" s="31" t="n">
        <v>0.72</v>
      </c>
      <c r="I77" s="31" t="s">
        <v>45</v>
      </c>
      <c r="J77" s="31" t="n">
        <v>4.9</v>
      </c>
      <c r="K77" s="31" t="s">
        <v>46</v>
      </c>
      <c r="L77" s="31" t="n">
        <v>0.13</v>
      </c>
      <c r="M77" s="31" t="s">
        <v>46</v>
      </c>
      <c r="N77" s="31" t="n">
        <v>0.11</v>
      </c>
      <c r="O77" s="31" t="n">
        <v>0.84</v>
      </c>
      <c r="P77" s="31" t="n">
        <v>0.97</v>
      </c>
      <c r="Q77" s="31" t="s">
        <v>45</v>
      </c>
      <c r="R77" s="31" t="s">
        <v>45</v>
      </c>
      <c r="S77" s="31" t="s">
        <v>45</v>
      </c>
      <c r="T77" s="31" t="s">
        <v>46</v>
      </c>
      <c r="U77" s="31" t="s">
        <v>45</v>
      </c>
    </row>
    <row r="78" s="32" customFormat="true" ht="12" hidden="false" customHeight="false" outlineLevel="0" collapsed="false">
      <c r="A78" s="30" t="s">
        <v>145</v>
      </c>
      <c r="B78" s="31" t="n">
        <v>0.26</v>
      </c>
      <c r="C78" s="31" t="n">
        <v>0.36</v>
      </c>
      <c r="D78" s="31" t="n">
        <v>0.18</v>
      </c>
      <c r="E78" s="31" t="n">
        <v>0.49</v>
      </c>
      <c r="F78" s="31" t="n">
        <v>0.95</v>
      </c>
      <c r="G78" s="31" t="n">
        <v>0.26</v>
      </c>
      <c r="H78" s="31" t="n">
        <v>1.1</v>
      </c>
      <c r="I78" s="31" t="n">
        <v>0.79</v>
      </c>
      <c r="J78" s="31" t="n">
        <v>5.1</v>
      </c>
      <c r="K78" s="31" t="s">
        <v>46</v>
      </c>
      <c r="L78" s="31" t="n">
        <v>0.36</v>
      </c>
      <c r="M78" s="31" t="s">
        <v>46</v>
      </c>
      <c r="N78" s="31" t="n">
        <v>0.18</v>
      </c>
      <c r="O78" s="31" t="n">
        <v>0.66</v>
      </c>
      <c r="P78" s="31" t="n">
        <v>0.68</v>
      </c>
      <c r="Q78" s="31" t="s">
        <v>45</v>
      </c>
      <c r="R78" s="31" t="s">
        <v>45</v>
      </c>
      <c r="S78" s="31" t="n">
        <v>0.35</v>
      </c>
      <c r="T78" s="31" t="s">
        <v>46</v>
      </c>
      <c r="U78" s="31" t="n">
        <v>0.3</v>
      </c>
    </row>
    <row r="79" s="32" customFormat="true" ht="12" hidden="false" customHeight="false" outlineLevel="0" collapsed="false">
      <c r="A79" s="30" t="n">
        <v>167</v>
      </c>
      <c r="B79" s="31" t="s">
        <v>46</v>
      </c>
      <c r="C79" s="31" t="n">
        <v>0.39</v>
      </c>
      <c r="D79" s="31" t="n">
        <v>0.43</v>
      </c>
      <c r="E79" s="31" t="n">
        <v>0.65</v>
      </c>
      <c r="F79" s="31" t="n">
        <v>0.66</v>
      </c>
      <c r="G79" s="31" t="n">
        <v>0.26</v>
      </c>
      <c r="H79" s="31" t="n">
        <v>0.72</v>
      </c>
      <c r="I79" s="31" t="n">
        <v>0.34</v>
      </c>
      <c r="J79" s="31" t="n">
        <v>2</v>
      </c>
      <c r="K79" s="31" t="s">
        <v>46</v>
      </c>
      <c r="L79" s="31" t="n">
        <v>0.39</v>
      </c>
      <c r="M79" s="31" t="n">
        <v>0.24</v>
      </c>
      <c r="N79" s="31" t="n">
        <v>0.34</v>
      </c>
      <c r="O79" s="31" t="n">
        <v>0.32</v>
      </c>
      <c r="P79" s="31" t="n">
        <v>0.85</v>
      </c>
      <c r="Q79" s="31" t="n">
        <v>0.33</v>
      </c>
      <c r="R79" s="31" t="s">
        <v>46</v>
      </c>
      <c r="S79" s="31" t="s">
        <v>46</v>
      </c>
      <c r="T79" s="31" t="s">
        <v>45</v>
      </c>
      <c r="U79" s="31" t="n">
        <v>0.28</v>
      </c>
    </row>
    <row r="80" s="32" customFormat="true" ht="12" hidden="false" customHeight="false" outlineLevel="0" collapsed="false">
      <c r="A80" s="30" t="s">
        <v>146</v>
      </c>
      <c r="B80" s="31" t="s">
        <v>45</v>
      </c>
      <c r="C80" s="31" t="s">
        <v>46</v>
      </c>
      <c r="D80" s="31" t="s">
        <v>46</v>
      </c>
      <c r="E80" s="31" t="s">
        <v>46</v>
      </c>
      <c r="F80" s="31" t="s">
        <v>46</v>
      </c>
      <c r="G80" s="31" t="s">
        <v>45</v>
      </c>
      <c r="H80" s="31" t="n">
        <v>0.15</v>
      </c>
      <c r="I80" s="31" t="n">
        <v>0.11</v>
      </c>
      <c r="J80" s="31" t="n">
        <v>1</v>
      </c>
      <c r="K80" s="31" t="s">
        <v>45</v>
      </c>
      <c r="L80" s="31" t="s">
        <v>46</v>
      </c>
      <c r="M80" s="31" t="s">
        <v>45</v>
      </c>
      <c r="N80" s="31" t="s">
        <v>45</v>
      </c>
      <c r="O80" s="31" t="n">
        <v>0.33</v>
      </c>
      <c r="P80" s="31" t="n">
        <v>0.43</v>
      </c>
      <c r="Q80" s="31" t="s">
        <v>45</v>
      </c>
      <c r="R80" s="31" t="s">
        <v>45</v>
      </c>
      <c r="S80" s="31" t="s">
        <v>45</v>
      </c>
      <c r="T80" s="31" t="s">
        <v>45</v>
      </c>
      <c r="U80" s="31" t="s">
        <v>46</v>
      </c>
    </row>
    <row r="81" s="32" customFormat="true" ht="12" hidden="false" customHeight="false" outlineLevel="0" collapsed="false">
      <c r="A81" s="30" t="s">
        <v>147</v>
      </c>
      <c r="B81" s="31" t="n">
        <v>0.22</v>
      </c>
      <c r="C81" s="31" t="n">
        <v>0.3</v>
      </c>
      <c r="D81" s="31" t="n">
        <v>0.37</v>
      </c>
      <c r="E81" s="31" t="n">
        <v>0.43</v>
      </c>
      <c r="F81" s="31" t="n">
        <v>1.1</v>
      </c>
      <c r="G81" s="31" t="s">
        <v>46</v>
      </c>
      <c r="H81" s="31" t="n">
        <v>1.5</v>
      </c>
      <c r="I81" s="31" t="n">
        <v>0.96</v>
      </c>
      <c r="J81" s="31" t="n">
        <v>8.6</v>
      </c>
      <c r="K81" s="31" t="s">
        <v>46</v>
      </c>
      <c r="L81" s="31" t="n">
        <v>0.32</v>
      </c>
      <c r="M81" s="31" t="n">
        <v>0.26</v>
      </c>
      <c r="N81" s="31" t="s">
        <v>46</v>
      </c>
      <c r="O81" s="31" t="n">
        <v>1</v>
      </c>
      <c r="P81" s="31" t="n">
        <v>0.84</v>
      </c>
      <c r="Q81" s="31" t="n">
        <v>0.23</v>
      </c>
      <c r="R81" s="31" t="s">
        <v>45</v>
      </c>
      <c r="S81" s="31" t="s">
        <v>46</v>
      </c>
      <c r="T81" s="31" t="s">
        <v>46</v>
      </c>
      <c r="U81" s="31" t="n">
        <v>0.41</v>
      </c>
    </row>
    <row r="82" s="32" customFormat="true" ht="12" hidden="false" customHeight="false" outlineLevel="0" collapsed="false">
      <c r="A82" s="30" t="s">
        <v>148</v>
      </c>
      <c r="B82" s="31" t="n">
        <v>0.22</v>
      </c>
      <c r="C82" s="31" t="n">
        <v>0.3</v>
      </c>
      <c r="D82" s="31" t="n">
        <v>0.47</v>
      </c>
      <c r="E82" s="31" t="n">
        <v>0.24</v>
      </c>
      <c r="F82" s="31" t="n">
        <v>0.6</v>
      </c>
      <c r="G82" s="31" t="s">
        <v>46</v>
      </c>
      <c r="H82" s="31" t="n">
        <v>0.78</v>
      </c>
      <c r="I82" s="31" t="n">
        <v>0.47</v>
      </c>
      <c r="J82" s="31" t="n">
        <v>4.9</v>
      </c>
      <c r="K82" s="31" t="s">
        <v>46</v>
      </c>
      <c r="L82" s="31" t="n">
        <v>0.21</v>
      </c>
      <c r="M82" s="31" t="s">
        <v>46</v>
      </c>
      <c r="N82" s="31" t="s">
        <v>46</v>
      </c>
      <c r="O82" s="31" t="n">
        <v>0.66</v>
      </c>
      <c r="P82" s="31" t="n">
        <v>0.63</v>
      </c>
      <c r="Q82" s="31" t="s">
        <v>46</v>
      </c>
      <c r="R82" s="31" t="s">
        <v>45</v>
      </c>
      <c r="S82" s="31" t="s">
        <v>46</v>
      </c>
      <c r="T82" s="31" t="s">
        <v>45</v>
      </c>
      <c r="U82" s="31" t="n">
        <v>0.23</v>
      </c>
    </row>
    <row r="83" s="32" customFormat="true" ht="12" hidden="false" customHeight="false" outlineLevel="0" collapsed="false">
      <c r="A83" s="30" t="s">
        <v>149</v>
      </c>
      <c r="B83" s="31" t="s">
        <v>45</v>
      </c>
      <c r="C83" s="31" t="s">
        <v>46</v>
      </c>
      <c r="D83" s="31" t="n">
        <v>0.32</v>
      </c>
      <c r="E83" s="31" t="n">
        <v>0.69</v>
      </c>
      <c r="F83" s="31" t="n">
        <v>1.1</v>
      </c>
      <c r="G83" s="31" t="s">
        <v>46</v>
      </c>
      <c r="H83" s="31" t="n">
        <v>1.4</v>
      </c>
      <c r="I83" s="31" t="n">
        <v>0.6</v>
      </c>
      <c r="J83" s="31" t="n">
        <v>2.8</v>
      </c>
      <c r="K83" s="31" t="s">
        <v>46</v>
      </c>
      <c r="L83" s="31" t="n">
        <v>0.52</v>
      </c>
      <c r="M83" s="31" t="s">
        <v>46</v>
      </c>
      <c r="N83" s="31" t="s">
        <v>45</v>
      </c>
      <c r="O83" s="31" t="n">
        <v>0.52</v>
      </c>
      <c r="P83" s="31" t="n">
        <v>0.64</v>
      </c>
      <c r="Q83" s="31" t="s">
        <v>46</v>
      </c>
      <c r="R83" s="31" t="s">
        <v>45</v>
      </c>
      <c r="S83" s="31" t="s">
        <v>46</v>
      </c>
      <c r="T83" s="31" t="s">
        <v>45</v>
      </c>
      <c r="U83" s="31" t="s">
        <v>46</v>
      </c>
    </row>
    <row r="84" s="32" customFormat="true" ht="12" hidden="false" customHeight="false" outlineLevel="0" collapsed="false">
      <c r="A84" s="30" t="s">
        <v>150</v>
      </c>
      <c r="B84" s="31" t="s">
        <v>46</v>
      </c>
      <c r="C84" s="31" t="n">
        <v>0.25</v>
      </c>
      <c r="D84" s="31" t="n">
        <v>0.32</v>
      </c>
      <c r="E84" s="31" t="n">
        <v>0.24</v>
      </c>
      <c r="F84" s="31" t="n">
        <v>0.48</v>
      </c>
      <c r="G84" s="31" t="s">
        <v>46</v>
      </c>
      <c r="H84" s="31" t="n">
        <v>0.44</v>
      </c>
      <c r="I84" s="31" t="n">
        <v>1.1</v>
      </c>
      <c r="J84" s="31" t="n">
        <v>1.8</v>
      </c>
      <c r="K84" s="31" t="s">
        <v>45</v>
      </c>
      <c r="L84" s="31" t="n">
        <v>0.24</v>
      </c>
      <c r="M84" s="31" t="s">
        <v>46</v>
      </c>
      <c r="N84" s="31" t="s">
        <v>46</v>
      </c>
      <c r="O84" s="31" t="s">
        <v>46</v>
      </c>
      <c r="P84" s="31" t="n">
        <v>0.36</v>
      </c>
      <c r="Q84" s="31" t="n">
        <v>0.21</v>
      </c>
      <c r="R84" s="31" t="s">
        <v>45</v>
      </c>
      <c r="S84" s="31" t="s">
        <v>46</v>
      </c>
      <c r="T84" s="31" t="s">
        <v>46</v>
      </c>
      <c r="U84" s="31" t="s">
        <v>46</v>
      </c>
    </row>
    <row r="85" s="32" customFormat="true" ht="12" hidden="false" customHeight="false" outlineLevel="0" collapsed="false">
      <c r="A85" s="30" t="s">
        <v>151</v>
      </c>
      <c r="B85" s="31" t="s">
        <v>45</v>
      </c>
      <c r="C85" s="31" t="s">
        <v>45</v>
      </c>
      <c r="D85" s="31" t="s">
        <v>45</v>
      </c>
      <c r="E85" s="31" t="s">
        <v>45</v>
      </c>
      <c r="F85" s="31" t="s">
        <v>45</v>
      </c>
      <c r="G85" s="31" t="s">
        <v>45</v>
      </c>
      <c r="H85" s="31" t="s">
        <v>45</v>
      </c>
      <c r="I85" s="31" t="s">
        <v>45</v>
      </c>
      <c r="J85" s="31" t="n">
        <v>0.25</v>
      </c>
      <c r="K85" s="31" t="s">
        <v>45</v>
      </c>
      <c r="L85" s="31" t="s">
        <v>45</v>
      </c>
      <c r="M85" s="31" t="s">
        <v>45</v>
      </c>
      <c r="N85" s="31" t="s">
        <v>45</v>
      </c>
      <c r="O85" s="31" t="s">
        <v>45</v>
      </c>
      <c r="P85" s="31" t="s">
        <v>45</v>
      </c>
      <c r="Q85" s="31" t="s">
        <v>45</v>
      </c>
      <c r="R85" s="31" t="s">
        <v>45</v>
      </c>
      <c r="S85" s="31" t="s">
        <v>45</v>
      </c>
      <c r="T85" s="31" t="s">
        <v>45</v>
      </c>
      <c r="U85" s="31" t="s">
        <v>45</v>
      </c>
    </row>
    <row r="86" s="32" customFormat="true" ht="12" hidden="false" customHeight="false" outlineLevel="0" collapsed="false">
      <c r="A86" s="30" t="s">
        <v>152</v>
      </c>
      <c r="B86" s="31" t="s">
        <v>45</v>
      </c>
      <c r="C86" s="31" t="s">
        <v>45</v>
      </c>
      <c r="D86" s="31" t="s">
        <v>45</v>
      </c>
      <c r="E86" s="31" t="s">
        <v>45</v>
      </c>
      <c r="F86" s="31" t="s">
        <v>45</v>
      </c>
      <c r="G86" s="31" t="s">
        <v>45</v>
      </c>
      <c r="H86" s="31" t="s">
        <v>45</v>
      </c>
      <c r="I86" s="31" t="s">
        <v>45</v>
      </c>
      <c r="J86" s="31" t="n">
        <v>0.78</v>
      </c>
      <c r="K86" s="31" t="s">
        <v>45</v>
      </c>
      <c r="L86" s="31" t="s">
        <v>45</v>
      </c>
      <c r="M86" s="31" t="s">
        <v>45</v>
      </c>
      <c r="N86" s="31" t="s">
        <v>45</v>
      </c>
      <c r="O86" s="31" t="s">
        <v>45</v>
      </c>
      <c r="P86" s="31" t="s">
        <v>45</v>
      </c>
      <c r="Q86" s="31" t="s">
        <v>45</v>
      </c>
      <c r="R86" s="31" t="s">
        <v>45</v>
      </c>
      <c r="S86" s="31" t="s">
        <v>45</v>
      </c>
      <c r="T86" s="31" t="s">
        <v>45</v>
      </c>
      <c r="U86" s="31" t="s">
        <v>45</v>
      </c>
    </row>
    <row r="87" s="32" customFormat="true" ht="12" hidden="false" customHeight="false" outlineLevel="0" collapsed="false">
      <c r="A87" s="30" t="n">
        <v>157</v>
      </c>
      <c r="B87" s="31" t="s">
        <v>45</v>
      </c>
      <c r="C87" s="31" t="s">
        <v>45</v>
      </c>
      <c r="D87" s="31" t="s">
        <v>45</v>
      </c>
      <c r="E87" s="31" t="s">
        <v>45</v>
      </c>
      <c r="F87" s="31" t="s">
        <v>45</v>
      </c>
      <c r="G87" s="31" t="s">
        <v>45</v>
      </c>
      <c r="H87" s="31" t="s">
        <v>45</v>
      </c>
      <c r="I87" s="31" t="s">
        <v>45</v>
      </c>
      <c r="J87" s="31" t="n">
        <v>0.51</v>
      </c>
      <c r="K87" s="31" t="s">
        <v>45</v>
      </c>
      <c r="L87" s="31" t="s">
        <v>45</v>
      </c>
      <c r="M87" s="31" t="s">
        <v>45</v>
      </c>
      <c r="N87" s="31" t="s">
        <v>45</v>
      </c>
      <c r="O87" s="31" t="s">
        <v>45</v>
      </c>
      <c r="P87" s="31" t="s">
        <v>45</v>
      </c>
      <c r="Q87" s="31" t="s">
        <v>45</v>
      </c>
      <c r="R87" s="31" t="s">
        <v>45</v>
      </c>
      <c r="S87" s="31" t="s">
        <v>45</v>
      </c>
      <c r="T87" s="31" t="s">
        <v>45</v>
      </c>
      <c r="U87" s="31" t="s">
        <v>45</v>
      </c>
    </row>
    <row r="88" s="32" customFormat="true" ht="12" hidden="false" customHeight="false" outlineLevel="0" collapsed="false">
      <c r="A88" s="30" t="s">
        <v>153</v>
      </c>
      <c r="B88" s="31" t="s">
        <v>45</v>
      </c>
      <c r="C88" s="31" t="s">
        <v>45</v>
      </c>
      <c r="D88" s="31" t="s">
        <v>45</v>
      </c>
      <c r="E88" s="31" t="s">
        <v>45</v>
      </c>
      <c r="F88" s="31" t="n">
        <v>0.19</v>
      </c>
      <c r="G88" s="31" t="s">
        <v>45</v>
      </c>
      <c r="H88" s="31" t="n">
        <v>0.13</v>
      </c>
      <c r="I88" s="31" t="s">
        <v>45</v>
      </c>
      <c r="J88" s="31" t="n">
        <v>1</v>
      </c>
      <c r="K88" s="31" t="s">
        <v>45</v>
      </c>
      <c r="L88" s="31" t="s">
        <v>45</v>
      </c>
      <c r="M88" s="31" t="s">
        <v>45</v>
      </c>
      <c r="N88" s="31" t="s">
        <v>45</v>
      </c>
      <c r="O88" s="31" t="n">
        <v>0.27</v>
      </c>
      <c r="P88" s="31" t="n">
        <v>0.3</v>
      </c>
      <c r="Q88" s="31" t="s">
        <v>45</v>
      </c>
      <c r="R88" s="31" t="s">
        <v>45</v>
      </c>
      <c r="S88" s="31" t="s">
        <v>45</v>
      </c>
      <c r="T88" s="31" t="s">
        <v>45</v>
      </c>
      <c r="U88" s="31" t="n">
        <v>0.15</v>
      </c>
    </row>
    <row r="89" s="32" customFormat="true" ht="12" hidden="false" customHeight="false" outlineLevel="0" collapsed="false">
      <c r="A89" s="30" t="s">
        <v>154</v>
      </c>
      <c r="B89" s="31" t="s">
        <v>45</v>
      </c>
      <c r="C89" s="31" t="s">
        <v>45</v>
      </c>
      <c r="D89" s="31" t="s">
        <v>45</v>
      </c>
      <c r="E89" s="31" t="s">
        <v>45</v>
      </c>
      <c r="F89" s="31" t="s">
        <v>45</v>
      </c>
      <c r="G89" s="31" t="n">
        <v>0.7</v>
      </c>
      <c r="H89" s="31" t="s">
        <v>45</v>
      </c>
      <c r="I89" s="31" t="s">
        <v>45</v>
      </c>
      <c r="J89" s="31" t="s">
        <v>45</v>
      </c>
      <c r="K89" s="31" t="s">
        <v>45</v>
      </c>
      <c r="L89" s="31" t="s">
        <v>45</v>
      </c>
      <c r="M89" s="31" t="s">
        <v>45</v>
      </c>
      <c r="N89" s="31" t="s">
        <v>45</v>
      </c>
      <c r="O89" s="31" t="s">
        <v>45</v>
      </c>
      <c r="P89" s="31" t="s">
        <v>45</v>
      </c>
      <c r="Q89" s="31" t="s">
        <v>45</v>
      </c>
      <c r="R89" s="31" t="s">
        <v>45</v>
      </c>
      <c r="S89" s="31" t="s">
        <v>45</v>
      </c>
      <c r="T89" s="31" t="s">
        <v>45</v>
      </c>
      <c r="U89" s="31" t="s">
        <v>45</v>
      </c>
    </row>
    <row r="90" s="32" customFormat="true" ht="12" hidden="false" customHeight="false" outlineLevel="0" collapsed="false">
      <c r="A90" s="30" t="n">
        <v>180</v>
      </c>
      <c r="B90" s="31" t="s">
        <v>46</v>
      </c>
      <c r="C90" s="31" t="s">
        <v>46</v>
      </c>
      <c r="D90" s="31" t="s">
        <v>45</v>
      </c>
      <c r="E90" s="31" t="s">
        <v>46</v>
      </c>
      <c r="F90" s="31" t="s">
        <v>46</v>
      </c>
      <c r="G90" s="31" t="s">
        <v>45</v>
      </c>
      <c r="H90" s="31" t="n">
        <v>1.4</v>
      </c>
      <c r="I90" s="31" t="n">
        <v>0.83</v>
      </c>
      <c r="J90" s="31" t="n">
        <v>6.6</v>
      </c>
      <c r="K90" s="31" t="s">
        <v>46</v>
      </c>
      <c r="L90" s="31" t="n">
        <v>0.66</v>
      </c>
      <c r="M90" s="31" t="s">
        <v>45</v>
      </c>
      <c r="N90" s="31" t="s">
        <v>45</v>
      </c>
      <c r="O90" s="31" t="n">
        <v>0.71</v>
      </c>
      <c r="P90" s="31" t="n">
        <v>0.63</v>
      </c>
      <c r="Q90" s="31" t="s">
        <v>45</v>
      </c>
      <c r="R90" s="31" t="s">
        <v>45</v>
      </c>
      <c r="S90" s="31" t="s">
        <v>45</v>
      </c>
      <c r="T90" s="31" t="s">
        <v>45</v>
      </c>
      <c r="U90" s="31" t="s">
        <v>46</v>
      </c>
    </row>
    <row r="91" s="32" customFormat="true" ht="12" hidden="false" customHeight="false" outlineLevel="0" collapsed="false">
      <c r="A91" s="30" t="s">
        <v>155</v>
      </c>
      <c r="B91" s="31" t="s">
        <v>45</v>
      </c>
      <c r="C91" s="31" t="s">
        <v>45</v>
      </c>
      <c r="D91" s="31" t="s">
        <v>45</v>
      </c>
      <c r="E91" s="31" t="s">
        <v>45</v>
      </c>
      <c r="F91" s="31" t="s">
        <v>45</v>
      </c>
      <c r="G91" s="31" t="s">
        <v>45</v>
      </c>
      <c r="H91" s="31" t="s">
        <v>45</v>
      </c>
      <c r="I91" s="31" t="s">
        <v>45</v>
      </c>
      <c r="J91" s="31" t="s">
        <v>46</v>
      </c>
      <c r="K91" s="31" t="s">
        <v>45</v>
      </c>
      <c r="L91" s="31" t="s">
        <v>45</v>
      </c>
      <c r="M91" s="31" t="s">
        <v>45</v>
      </c>
      <c r="N91" s="31" t="s">
        <v>45</v>
      </c>
      <c r="O91" s="31" t="s">
        <v>45</v>
      </c>
      <c r="P91" s="31" t="s">
        <v>46</v>
      </c>
      <c r="Q91" s="31" t="s">
        <v>45</v>
      </c>
      <c r="R91" s="31" t="s">
        <v>45</v>
      </c>
      <c r="S91" s="31" t="s">
        <v>45</v>
      </c>
      <c r="T91" s="31" t="s">
        <v>45</v>
      </c>
      <c r="U91" s="31" t="s">
        <v>45</v>
      </c>
    </row>
    <row r="92" s="32" customFormat="true" ht="12" hidden="false" customHeight="false" outlineLevel="0" collapsed="false">
      <c r="A92" s="30" t="s">
        <v>156</v>
      </c>
      <c r="B92" s="31" t="s">
        <v>45</v>
      </c>
      <c r="C92" s="31" t="s">
        <v>45</v>
      </c>
      <c r="D92" s="31" t="s">
        <v>45</v>
      </c>
      <c r="E92" s="31" t="s">
        <v>45</v>
      </c>
      <c r="F92" s="31" t="s">
        <v>46</v>
      </c>
      <c r="G92" s="31" t="s">
        <v>45</v>
      </c>
      <c r="H92" s="31" t="n">
        <v>0.57</v>
      </c>
      <c r="I92" s="31" t="s">
        <v>45</v>
      </c>
      <c r="J92" s="31" t="n">
        <v>0.37</v>
      </c>
      <c r="K92" s="31" t="s">
        <v>45</v>
      </c>
      <c r="L92" s="31" t="s">
        <v>45</v>
      </c>
      <c r="M92" s="31" t="s">
        <v>45</v>
      </c>
      <c r="N92" s="31" t="s">
        <v>45</v>
      </c>
      <c r="O92" s="31" t="s">
        <v>45</v>
      </c>
      <c r="P92" s="31" t="s">
        <v>45</v>
      </c>
      <c r="Q92" s="31" t="s">
        <v>45</v>
      </c>
      <c r="R92" s="31" t="s">
        <v>45</v>
      </c>
      <c r="S92" s="31" t="s">
        <v>45</v>
      </c>
      <c r="T92" s="31" t="s">
        <v>45</v>
      </c>
      <c r="U92" s="31" t="s">
        <v>45</v>
      </c>
    </row>
    <row r="93" s="32" customFormat="true" ht="12" hidden="false" customHeight="false" outlineLevel="0" collapsed="false">
      <c r="A93" s="30" t="s">
        <v>157</v>
      </c>
      <c r="B93" s="31" t="s">
        <v>45</v>
      </c>
      <c r="C93" s="31" t="s">
        <v>45</v>
      </c>
      <c r="D93" s="31" t="s">
        <v>46</v>
      </c>
      <c r="E93" s="31" t="n">
        <v>0.15</v>
      </c>
      <c r="F93" s="31" t="s">
        <v>46</v>
      </c>
      <c r="G93" s="31" t="s">
        <v>45</v>
      </c>
      <c r="H93" s="31" t="n">
        <v>0.14</v>
      </c>
      <c r="I93" s="31" t="s">
        <v>45</v>
      </c>
      <c r="J93" s="31" t="n">
        <v>0.43</v>
      </c>
      <c r="K93" s="31" t="s">
        <v>45</v>
      </c>
      <c r="L93" s="31" t="s">
        <v>45</v>
      </c>
      <c r="M93" s="31" t="s">
        <v>45</v>
      </c>
      <c r="N93" s="31" t="s">
        <v>46</v>
      </c>
      <c r="O93" s="31" t="n">
        <v>0.47</v>
      </c>
      <c r="P93" s="31" t="n">
        <v>0.52</v>
      </c>
      <c r="Q93" s="31" t="s">
        <v>45</v>
      </c>
      <c r="R93" s="31" t="s">
        <v>45</v>
      </c>
      <c r="S93" s="31" t="s">
        <v>45</v>
      </c>
      <c r="T93" s="31" t="s">
        <v>45</v>
      </c>
      <c r="U93" s="31" t="s">
        <v>45</v>
      </c>
    </row>
    <row r="94" s="32" customFormat="true" ht="12" hidden="false" customHeight="false" outlineLevel="0" collapsed="false">
      <c r="A94" s="30" t="s">
        <v>158</v>
      </c>
      <c r="B94" s="31" t="s">
        <v>45</v>
      </c>
      <c r="C94" s="31" t="s">
        <v>45</v>
      </c>
      <c r="D94" s="31" t="s">
        <v>46</v>
      </c>
      <c r="E94" s="31" t="s">
        <v>45</v>
      </c>
      <c r="F94" s="31" t="n">
        <v>0.29</v>
      </c>
      <c r="G94" s="31" t="s">
        <v>45</v>
      </c>
      <c r="H94" s="31" t="n">
        <v>1.1</v>
      </c>
      <c r="I94" s="31" t="n">
        <v>0.39</v>
      </c>
      <c r="J94" s="31" t="n">
        <v>8.8</v>
      </c>
      <c r="K94" s="31" t="n">
        <v>0.51</v>
      </c>
      <c r="L94" s="31" t="s">
        <v>45</v>
      </c>
      <c r="M94" s="31" t="s">
        <v>45</v>
      </c>
      <c r="N94" s="31" t="s">
        <v>45</v>
      </c>
      <c r="O94" s="31" t="n">
        <v>0.49</v>
      </c>
      <c r="P94" s="31" t="n">
        <v>0.48</v>
      </c>
      <c r="Q94" s="31" t="s">
        <v>45</v>
      </c>
      <c r="R94" s="31" t="s">
        <v>45</v>
      </c>
      <c r="S94" s="31" t="s">
        <v>45</v>
      </c>
      <c r="T94" s="31" t="s">
        <v>45</v>
      </c>
      <c r="U94" s="31" t="n">
        <v>0.29</v>
      </c>
    </row>
    <row r="95" s="32" customFormat="true" ht="12" hidden="false" customHeight="false" outlineLevel="0" collapsed="false">
      <c r="A95" s="30" t="s">
        <v>159</v>
      </c>
      <c r="B95" s="31" t="s">
        <v>45</v>
      </c>
      <c r="C95" s="31" t="s">
        <v>45</v>
      </c>
      <c r="D95" s="31" t="s">
        <v>45</v>
      </c>
      <c r="E95" s="31" t="s">
        <v>45</v>
      </c>
      <c r="F95" s="31" t="s">
        <v>45</v>
      </c>
      <c r="G95" s="31" t="n">
        <v>0.16</v>
      </c>
      <c r="H95" s="31" t="s">
        <v>45</v>
      </c>
      <c r="I95" s="31" t="s">
        <v>45</v>
      </c>
      <c r="J95" s="31" t="n">
        <v>0.19</v>
      </c>
      <c r="K95" s="31" t="s">
        <v>45</v>
      </c>
      <c r="L95" s="31" t="s">
        <v>45</v>
      </c>
      <c r="M95" s="31" t="s">
        <v>45</v>
      </c>
      <c r="N95" s="31" t="s">
        <v>45</v>
      </c>
      <c r="O95" s="31" t="s">
        <v>45</v>
      </c>
      <c r="P95" s="31" t="s">
        <v>45</v>
      </c>
      <c r="Q95" s="31" t="s">
        <v>45</v>
      </c>
      <c r="R95" s="31" t="s">
        <v>45</v>
      </c>
      <c r="S95" s="31" t="s">
        <v>45</v>
      </c>
      <c r="T95" s="31" t="s">
        <v>45</v>
      </c>
      <c r="U95" s="31" t="s">
        <v>45</v>
      </c>
    </row>
    <row r="96" s="32" customFormat="true" ht="12" hidden="false" customHeight="false" outlineLevel="0" collapsed="false">
      <c r="A96" s="30" t="s">
        <v>160</v>
      </c>
      <c r="B96" s="31" t="s">
        <v>46</v>
      </c>
      <c r="C96" s="31" t="s">
        <v>46</v>
      </c>
      <c r="D96" s="31" t="n">
        <v>0.11</v>
      </c>
      <c r="E96" s="31" t="s">
        <v>46</v>
      </c>
      <c r="F96" s="31" t="n">
        <v>0.24</v>
      </c>
      <c r="G96" s="31" t="n">
        <v>0.12</v>
      </c>
      <c r="H96" s="31" t="n">
        <v>0.34</v>
      </c>
      <c r="I96" s="31" t="n">
        <v>0.25</v>
      </c>
      <c r="J96" s="31" t="n">
        <v>2.1</v>
      </c>
      <c r="K96" s="31" t="s">
        <v>46</v>
      </c>
      <c r="L96" s="31" t="s">
        <v>46</v>
      </c>
      <c r="M96" s="31" t="s">
        <v>46</v>
      </c>
      <c r="N96" s="31" t="s">
        <v>46</v>
      </c>
      <c r="O96" s="31" t="n">
        <v>0.3</v>
      </c>
      <c r="P96" s="31" t="n">
        <v>0.32</v>
      </c>
      <c r="Q96" s="31" t="s">
        <v>46</v>
      </c>
      <c r="R96" s="31" t="s">
        <v>45</v>
      </c>
      <c r="S96" s="31" t="s">
        <v>46</v>
      </c>
      <c r="T96" s="31" t="s">
        <v>46</v>
      </c>
      <c r="U96" s="31" t="n">
        <v>0.13</v>
      </c>
    </row>
    <row r="97" s="32" customFormat="true" ht="12" hidden="false" customHeight="false" outlineLevel="0" collapsed="false">
      <c r="A97" s="30" t="s">
        <v>161</v>
      </c>
      <c r="B97" s="31" t="s">
        <v>46</v>
      </c>
      <c r="C97" s="31" t="s">
        <v>46</v>
      </c>
      <c r="D97" s="31" t="s">
        <v>46</v>
      </c>
      <c r="E97" s="31" t="s">
        <v>46</v>
      </c>
      <c r="F97" s="31" t="n">
        <v>0.24</v>
      </c>
      <c r="G97" s="31" t="s">
        <v>46</v>
      </c>
      <c r="H97" s="31" t="n">
        <v>0.31</v>
      </c>
      <c r="I97" s="31" t="n">
        <v>0.24</v>
      </c>
      <c r="J97" s="31" t="n">
        <v>1.9</v>
      </c>
      <c r="K97" s="31" t="s">
        <v>46</v>
      </c>
      <c r="L97" s="31" t="s">
        <v>46</v>
      </c>
      <c r="M97" s="31" t="s">
        <v>46</v>
      </c>
      <c r="N97" s="31" t="s">
        <v>45</v>
      </c>
      <c r="O97" s="31" t="n">
        <v>0.19</v>
      </c>
      <c r="P97" s="31" t="n">
        <v>0.22</v>
      </c>
      <c r="Q97" s="31" t="s">
        <v>46</v>
      </c>
      <c r="R97" s="31" t="s">
        <v>45</v>
      </c>
      <c r="S97" s="31" t="s">
        <v>45</v>
      </c>
      <c r="T97" s="31" t="s">
        <v>45</v>
      </c>
      <c r="U97" s="31" t="s">
        <v>46</v>
      </c>
    </row>
    <row r="98" s="32" customFormat="true" ht="12" hidden="false" customHeight="false" outlineLevel="0" collapsed="false">
      <c r="A98" s="30" t="s">
        <v>162</v>
      </c>
      <c r="B98" s="31" t="s">
        <v>45</v>
      </c>
      <c r="C98" s="31" t="n">
        <v>0.13</v>
      </c>
      <c r="D98" s="31" t="s">
        <v>45</v>
      </c>
      <c r="E98" s="31" t="s">
        <v>45</v>
      </c>
      <c r="F98" s="31" t="s">
        <v>45</v>
      </c>
      <c r="G98" s="31" t="s">
        <v>45</v>
      </c>
      <c r="H98" s="31" t="s">
        <v>45</v>
      </c>
      <c r="I98" s="31" t="s">
        <v>45</v>
      </c>
      <c r="J98" s="31" t="n">
        <v>0.18</v>
      </c>
      <c r="K98" s="31" t="s">
        <v>45</v>
      </c>
      <c r="L98" s="31" t="s">
        <v>45</v>
      </c>
      <c r="M98" s="31" t="s">
        <v>45</v>
      </c>
      <c r="N98" s="31" t="s">
        <v>45</v>
      </c>
      <c r="O98" s="31" t="s">
        <v>46</v>
      </c>
      <c r="P98" s="31" t="s">
        <v>45</v>
      </c>
      <c r="Q98" s="31" t="s">
        <v>46</v>
      </c>
      <c r="R98" s="31" t="s">
        <v>45</v>
      </c>
      <c r="S98" s="31" t="s">
        <v>45</v>
      </c>
      <c r="T98" s="31" t="s">
        <v>45</v>
      </c>
      <c r="U98" s="31" t="s">
        <v>46</v>
      </c>
    </row>
    <row r="99" s="32" customFormat="true" ht="12" hidden="false" customHeight="false" outlineLevel="0" collapsed="false">
      <c r="A99" s="30" t="s">
        <v>163</v>
      </c>
      <c r="B99" s="31" t="s">
        <v>45</v>
      </c>
      <c r="C99" s="31" t="s">
        <v>45</v>
      </c>
      <c r="D99" s="31" t="s">
        <v>45</v>
      </c>
      <c r="E99" s="31" t="s">
        <v>45</v>
      </c>
      <c r="F99" s="31" t="s">
        <v>46</v>
      </c>
      <c r="G99" s="31" t="s">
        <v>45</v>
      </c>
      <c r="H99" s="31" t="s">
        <v>45</v>
      </c>
      <c r="I99" s="31" t="s">
        <v>46</v>
      </c>
      <c r="J99" s="31" t="n">
        <v>0.67</v>
      </c>
      <c r="K99" s="31" t="s">
        <v>45</v>
      </c>
      <c r="L99" s="31" t="s">
        <v>45</v>
      </c>
      <c r="M99" s="31" t="s">
        <v>45</v>
      </c>
      <c r="N99" s="31" t="s">
        <v>45</v>
      </c>
      <c r="O99" s="31" t="n">
        <v>0.12</v>
      </c>
      <c r="P99" s="31" t="n">
        <v>0.13</v>
      </c>
      <c r="Q99" s="31" t="s">
        <v>45</v>
      </c>
      <c r="R99" s="31" t="s">
        <v>45</v>
      </c>
      <c r="S99" s="31" t="s">
        <v>45</v>
      </c>
      <c r="T99" s="31" t="s">
        <v>45</v>
      </c>
      <c r="U99" s="31" t="s">
        <v>45</v>
      </c>
    </row>
    <row r="100" s="32" customFormat="true" ht="12" hidden="false" customHeight="false" outlineLevel="0" collapsed="false">
      <c r="A100" s="30" t="s">
        <v>164</v>
      </c>
      <c r="B100" s="31" t="s">
        <v>45</v>
      </c>
      <c r="C100" s="31" t="s">
        <v>45</v>
      </c>
      <c r="D100" s="31" t="s">
        <v>45</v>
      </c>
      <c r="E100" s="31" t="s">
        <v>45</v>
      </c>
      <c r="F100" s="31" t="s">
        <v>45</v>
      </c>
      <c r="G100" s="31" t="s">
        <v>45</v>
      </c>
      <c r="H100" s="31" t="s">
        <v>45</v>
      </c>
      <c r="I100" s="31" t="s">
        <v>45</v>
      </c>
      <c r="J100" s="31" t="s">
        <v>46</v>
      </c>
      <c r="K100" s="31" t="s">
        <v>45</v>
      </c>
      <c r="L100" s="31" t="s">
        <v>45</v>
      </c>
      <c r="M100" s="31" t="s">
        <v>45</v>
      </c>
      <c r="N100" s="31" t="s">
        <v>45</v>
      </c>
      <c r="O100" s="31" t="s">
        <v>45</v>
      </c>
      <c r="P100" s="31" t="s">
        <v>45</v>
      </c>
      <c r="Q100" s="31" t="s">
        <v>45</v>
      </c>
      <c r="R100" s="31" t="s">
        <v>45</v>
      </c>
      <c r="S100" s="31" t="s">
        <v>45</v>
      </c>
      <c r="T100" s="31" t="s">
        <v>45</v>
      </c>
      <c r="U100" s="31" t="s">
        <v>45</v>
      </c>
    </row>
    <row r="101" s="32" customFormat="true" ht="12" hidden="false" customHeight="false" outlineLevel="0" collapsed="false">
      <c r="A101" s="30" t="s">
        <v>165</v>
      </c>
      <c r="B101" s="31" t="s">
        <v>45</v>
      </c>
      <c r="C101" s="31" t="s">
        <v>45</v>
      </c>
      <c r="D101" s="31" t="s">
        <v>45</v>
      </c>
      <c r="E101" s="31" t="s">
        <v>45</v>
      </c>
      <c r="F101" s="31" t="n">
        <v>0.13</v>
      </c>
      <c r="G101" s="31" t="s">
        <v>45</v>
      </c>
      <c r="H101" s="31" t="n">
        <v>0.15</v>
      </c>
      <c r="I101" s="31" t="s">
        <v>45</v>
      </c>
      <c r="J101" s="31" t="n">
        <v>1.4</v>
      </c>
      <c r="K101" s="31" t="s">
        <v>45</v>
      </c>
      <c r="L101" s="31" t="s">
        <v>45</v>
      </c>
      <c r="M101" s="31" t="s">
        <v>46</v>
      </c>
      <c r="N101" s="31" t="s">
        <v>45</v>
      </c>
      <c r="O101" s="31" t="n">
        <v>0.17</v>
      </c>
      <c r="P101" s="31" t="n">
        <v>0.16</v>
      </c>
      <c r="Q101" s="31" t="s">
        <v>45</v>
      </c>
      <c r="R101" s="31" t="s">
        <v>45</v>
      </c>
      <c r="S101" s="31" t="s">
        <v>45</v>
      </c>
      <c r="T101" s="31" t="s">
        <v>45</v>
      </c>
      <c r="U101" s="31" t="s">
        <v>45</v>
      </c>
    </row>
    <row r="102" s="32" customFormat="true" ht="12" hidden="false" customHeight="false" outlineLevel="0" collapsed="false">
      <c r="A102" s="30" t="s">
        <v>166</v>
      </c>
      <c r="B102" s="31" t="s">
        <v>45</v>
      </c>
      <c r="C102" s="31" t="s">
        <v>45</v>
      </c>
      <c r="D102" s="31" t="s">
        <v>45</v>
      </c>
      <c r="E102" s="31" t="s">
        <v>45</v>
      </c>
      <c r="F102" s="31" t="n">
        <v>0.11</v>
      </c>
      <c r="G102" s="31" t="s">
        <v>45</v>
      </c>
      <c r="H102" s="31" t="s">
        <v>45</v>
      </c>
      <c r="I102" s="31" t="s">
        <v>45</v>
      </c>
      <c r="J102" s="31" t="n">
        <v>0.2</v>
      </c>
      <c r="K102" s="31" t="s">
        <v>45</v>
      </c>
      <c r="L102" s="31" t="s">
        <v>45</v>
      </c>
      <c r="M102" s="31" t="s">
        <v>45</v>
      </c>
      <c r="N102" s="31" t="s">
        <v>45</v>
      </c>
      <c r="O102" s="31" t="s">
        <v>45</v>
      </c>
      <c r="P102" s="31" t="s">
        <v>45</v>
      </c>
      <c r="Q102" s="31" t="s">
        <v>45</v>
      </c>
      <c r="R102" s="31" t="s">
        <v>45</v>
      </c>
      <c r="S102" s="31" t="s">
        <v>45</v>
      </c>
      <c r="T102" s="31" t="s">
        <v>45</v>
      </c>
      <c r="U102" s="31" t="s">
        <v>46</v>
      </c>
    </row>
    <row r="103" s="32" customFormat="true" ht="12" hidden="false" customHeight="false" outlineLevel="0" collapsed="false">
      <c r="A103" s="30" t="n">
        <v>206</v>
      </c>
      <c r="B103" s="31" t="s">
        <v>45</v>
      </c>
      <c r="C103" s="31" t="s">
        <v>45</v>
      </c>
      <c r="D103" s="31" t="s">
        <v>45</v>
      </c>
      <c r="E103" s="31" t="s">
        <v>45</v>
      </c>
      <c r="F103" s="31" t="s">
        <v>45</v>
      </c>
      <c r="G103" s="31" t="s">
        <v>45</v>
      </c>
      <c r="H103" s="31" t="s">
        <v>45</v>
      </c>
      <c r="I103" s="31" t="s">
        <v>45</v>
      </c>
      <c r="J103" s="31" t="s">
        <v>45</v>
      </c>
      <c r="K103" s="31" t="s">
        <v>45</v>
      </c>
      <c r="L103" s="31" t="s">
        <v>45</v>
      </c>
      <c r="M103" s="31" t="s">
        <v>45</v>
      </c>
      <c r="N103" s="31" t="s">
        <v>45</v>
      </c>
      <c r="O103" s="31" t="s">
        <v>45</v>
      </c>
      <c r="P103" s="31" t="s">
        <v>45</v>
      </c>
      <c r="Q103" s="31" t="s">
        <v>45</v>
      </c>
      <c r="R103" s="31" t="s">
        <v>45</v>
      </c>
      <c r="S103" s="31" t="s">
        <v>45</v>
      </c>
      <c r="T103" s="31" t="s">
        <v>45</v>
      </c>
      <c r="U103" s="31" t="s">
        <v>45</v>
      </c>
    </row>
    <row r="104" s="32" customFormat="true" ht="12" hidden="false" customHeight="false" outlineLevel="0" collapsed="false">
      <c r="A104" s="30" t="n">
        <v>209</v>
      </c>
      <c r="B104" s="31" t="s">
        <v>45</v>
      </c>
      <c r="C104" s="31" t="s">
        <v>45</v>
      </c>
      <c r="D104" s="31" t="s">
        <v>45</v>
      </c>
      <c r="E104" s="31" t="s">
        <v>45</v>
      </c>
      <c r="F104" s="31" t="s">
        <v>45</v>
      </c>
      <c r="G104" s="31" t="s">
        <v>45</v>
      </c>
      <c r="H104" s="31" t="s">
        <v>45</v>
      </c>
      <c r="I104" s="31" t="s">
        <v>45</v>
      </c>
      <c r="J104" s="31" t="s">
        <v>45</v>
      </c>
      <c r="K104" s="31" t="s">
        <v>45</v>
      </c>
      <c r="L104" s="31" t="s">
        <v>45</v>
      </c>
      <c r="M104" s="31" t="s">
        <v>45</v>
      </c>
      <c r="N104" s="31" t="s">
        <v>45</v>
      </c>
      <c r="O104" s="31" t="s">
        <v>45</v>
      </c>
      <c r="P104" s="31" t="s">
        <v>45</v>
      </c>
      <c r="Q104" s="31" t="s">
        <v>45</v>
      </c>
      <c r="R104" s="31" t="s">
        <v>45</v>
      </c>
      <c r="S104" s="31" t="s">
        <v>45</v>
      </c>
      <c r="T104" s="31" t="s">
        <v>45</v>
      </c>
      <c r="U104" s="31" t="s">
        <v>45</v>
      </c>
    </row>
    <row r="105" s="32" customFormat="true" ht="12" hidden="false" customHeight="false" outlineLevel="0" collapsed="false">
      <c r="A105" s="33" t="s">
        <v>167</v>
      </c>
      <c r="B105" s="31" t="n">
        <v>63</v>
      </c>
      <c r="C105" s="31" t="n">
        <v>120</v>
      </c>
      <c r="D105" s="31" t="n">
        <v>160</v>
      </c>
      <c r="E105" s="31" t="n">
        <v>190</v>
      </c>
      <c r="F105" s="31" t="n">
        <v>260</v>
      </c>
      <c r="G105" s="31" t="n">
        <v>220</v>
      </c>
      <c r="H105" s="31" t="n">
        <v>440</v>
      </c>
      <c r="I105" s="31" t="n">
        <v>290</v>
      </c>
      <c r="J105" s="31" t="n">
        <v>890</v>
      </c>
      <c r="K105" s="31" t="n">
        <v>19</v>
      </c>
      <c r="L105" s="31" t="n">
        <v>140</v>
      </c>
      <c r="M105" s="31" t="n">
        <v>36</v>
      </c>
      <c r="N105" s="31" t="n">
        <v>20</v>
      </c>
      <c r="O105" s="31" t="n">
        <v>91</v>
      </c>
      <c r="P105" s="31" t="n">
        <v>98</v>
      </c>
      <c r="Q105" s="31" t="n">
        <v>190</v>
      </c>
      <c r="R105" s="31" t="n">
        <v>7.3</v>
      </c>
      <c r="S105" s="31" t="n">
        <v>750</v>
      </c>
      <c r="T105" s="31" t="n">
        <v>3.3</v>
      </c>
      <c r="U105" s="31" t="n">
        <v>100</v>
      </c>
    </row>
  </sheetData>
  <conditionalFormatting sqref="A4:Q105 S4:U105 R5:R105">
    <cfRule type="cellIs" priority="2" operator="between" aboveAverage="0" equalAverage="0" bottom="0" percent="0" rank="0" text="" dxfId="0">
      <formula>0</formula>
      <formula>1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9.7"/>
    <col collapsed="false" customWidth="true" hidden="false" outlineLevel="0" max="4" min="2" style="25" width="13.85"/>
    <col collapsed="false" customWidth="false" hidden="false" outlineLevel="0" max="257" min="5" style="25" width="9.14"/>
  </cols>
  <sheetData>
    <row r="1" customFormat="false" ht="12.75" hidden="false" customHeight="false" outlineLevel="0" collapsed="false">
      <c r="A1" s="25" t="s">
        <v>168</v>
      </c>
    </row>
    <row r="2" customFormat="false" ht="12.75" hidden="false" customHeight="false" outlineLevel="0" collapsed="false">
      <c r="A2" s="25" t="s">
        <v>169</v>
      </c>
    </row>
    <row r="3" customFormat="false" ht="14.25" hidden="false" customHeight="false" outlineLevel="0" collapsed="false">
      <c r="A3" s="25" t="s">
        <v>170</v>
      </c>
    </row>
    <row r="5" customFormat="false" ht="24" hidden="false" customHeight="false" outlineLevel="0" collapsed="false">
      <c r="A5" s="34" t="s">
        <v>73</v>
      </c>
      <c r="B5" s="35" t="s">
        <v>16</v>
      </c>
      <c r="C5" s="35" t="s">
        <v>26</v>
      </c>
      <c r="D5" s="35" t="s">
        <v>20</v>
      </c>
    </row>
    <row r="6" customFormat="false" ht="12.75" hidden="false" customHeight="false" outlineLevel="0" collapsed="false">
      <c r="A6" s="33" t="s">
        <v>77</v>
      </c>
      <c r="B6" s="31" t="n">
        <v>0.23</v>
      </c>
      <c r="C6" s="31" t="n">
        <v>0.32</v>
      </c>
      <c r="D6" s="31" t="s">
        <v>46</v>
      </c>
    </row>
    <row r="7" customFormat="false" ht="12.75" hidden="false" customHeight="false" outlineLevel="0" collapsed="false">
      <c r="A7" s="33" t="s">
        <v>78</v>
      </c>
      <c r="B7" s="31" t="s">
        <v>46</v>
      </c>
      <c r="C7" s="31" t="s">
        <v>45</v>
      </c>
      <c r="D7" s="31" t="s">
        <v>45</v>
      </c>
    </row>
    <row r="8" customFormat="false" ht="12.75" hidden="false" customHeight="false" outlineLevel="0" collapsed="false">
      <c r="A8" s="33" t="s">
        <v>79</v>
      </c>
      <c r="B8" s="31" t="s">
        <v>46</v>
      </c>
      <c r="C8" s="31" t="s">
        <v>45</v>
      </c>
      <c r="D8" s="31" t="s">
        <v>46</v>
      </c>
    </row>
    <row r="9" customFormat="false" ht="12.75" hidden="false" customHeight="false" outlineLevel="0" collapsed="false">
      <c r="A9" s="33" t="s">
        <v>80</v>
      </c>
      <c r="B9" s="31" t="s">
        <v>45</v>
      </c>
      <c r="C9" s="31" t="s">
        <v>45</v>
      </c>
      <c r="D9" s="31" t="s">
        <v>46</v>
      </c>
    </row>
    <row r="10" customFormat="false" ht="12.75" hidden="false" customHeight="false" outlineLevel="0" collapsed="false">
      <c r="A10" s="33" t="s">
        <v>81</v>
      </c>
      <c r="B10" s="31" t="n">
        <v>0.08</v>
      </c>
      <c r="C10" s="31" t="n">
        <v>0.1</v>
      </c>
      <c r="D10" s="31" t="n">
        <v>0.17</v>
      </c>
    </row>
    <row r="11" customFormat="false" ht="12.75" hidden="false" customHeight="false" outlineLevel="0" collapsed="false">
      <c r="A11" s="33" t="s">
        <v>82</v>
      </c>
      <c r="B11" s="31" t="s">
        <v>46</v>
      </c>
      <c r="C11" s="31" t="s">
        <v>45</v>
      </c>
      <c r="D11" s="31" t="s">
        <v>45</v>
      </c>
    </row>
    <row r="12" customFormat="false" ht="12.75" hidden="false" customHeight="false" outlineLevel="0" collapsed="false">
      <c r="A12" s="33" t="s">
        <v>83</v>
      </c>
      <c r="B12" s="31" t="s">
        <v>45</v>
      </c>
      <c r="C12" s="31" t="s">
        <v>45</v>
      </c>
      <c r="D12" s="31" t="s">
        <v>45</v>
      </c>
    </row>
    <row r="13" customFormat="false" ht="12.75" hidden="false" customHeight="false" outlineLevel="0" collapsed="false">
      <c r="A13" s="33" t="s">
        <v>84</v>
      </c>
      <c r="B13" s="31" t="s">
        <v>46</v>
      </c>
      <c r="C13" s="31" t="n">
        <v>0.8</v>
      </c>
      <c r="D13" s="31" t="s">
        <v>45</v>
      </c>
    </row>
    <row r="14" customFormat="false" ht="12.75" hidden="false" customHeight="false" outlineLevel="0" collapsed="false">
      <c r="A14" s="33" t="s">
        <v>85</v>
      </c>
      <c r="B14" s="31" t="s">
        <v>46</v>
      </c>
      <c r="C14" s="31" t="s">
        <v>45</v>
      </c>
      <c r="D14" s="31" t="s">
        <v>45</v>
      </c>
    </row>
    <row r="15" customFormat="false" ht="12.75" hidden="false" customHeight="false" outlineLevel="0" collapsed="false">
      <c r="A15" s="33" t="s">
        <v>86</v>
      </c>
      <c r="B15" s="31" t="s">
        <v>45</v>
      </c>
      <c r="C15" s="31" t="n">
        <v>0.11</v>
      </c>
      <c r="D15" s="31" t="s">
        <v>45</v>
      </c>
    </row>
    <row r="16" customFormat="false" ht="12.75" hidden="false" customHeight="false" outlineLevel="0" collapsed="false">
      <c r="A16" s="33" t="s">
        <v>87</v>
      </c>
      <c r="B16" s="31" t="s">
        <v>45</v>
      </c>
      <c r="C16" s="31" t="s">
        <v>45</v>
      </c>
      <c r="D16" s="31" t="s">
        <v>45</v>
      </c>
    </row>
    <row r="17" customFormat="false" ht="12.75" hidden="false" customHeight="false" outlineLevel="0" collapsed="false">
      <c r="A17" s="33" t="n">
        <v>25</v>
      </c>
      <c r="B17" s="31" t="s">
        <v>45</v>
      </c>
      <c r="C17" s="31" t="s">
        <v>46</v>
      </c>
      <c r="D17" s="31" t="s">
        <v>45</v>
      </c>
    </row>
    <row r="18" customFormat="false" ht="12.75" hidden="false" customHeight="false" outlineLevel="0" collapsed="false">
      <c r="A18" s="33" t="s">
        <v>89</v>
      </c>
      <c r="B18" s="31" t="n">
        <v>0.3</v>
      </c>
      <c r="C18" s="31" t="s">
        <v>46</v>
      </c>
      <c r="D18" s="31" t="s">
        <v>46</v>
      </c>
    </row>
    <row r="19" customFormat="false" ht="12.75" hidden="false" customHeight="false" outlineLevel="0" collapsed="false">
      <c r="A19" s="33" t="s">
        <v>90</v>
      </c>
      <c r="B19" s="31" t="s">
        <v>46</v>
      </c>
      <c r="C19" s="31" t="s">
        <v>46</v>
      </c>
      <c r="D19" s="31" t="s">
        <v>45</v>
      </c>
    </row>
    <row r="20" customFormat="false" ht="12.75" hidden="false" customHeight="false" outlineLevel="0" collapsed="false">
      <c r="A20" s="33" t="s">
        <v>91</v>
      </c>
      <c r="B20" s="31" t="s">
        <v>46</v>
      </c>
      <c r="C20" s="31" t="s">
        <v>46</v>
      </c>
      <c r="D20" s="31" t="s">
        <v>46</v>
      </c>
    </row>
    <row r="21" customFormat="false" ht="12.75" hidden="false" customHeight="false" outlineLevel="0" collapsed="false">
      <c r="A21" s="33" t="s">
        <v>92</v>
      </c>
      <c r="B21" s="31" t="s">
        <v>46</v>
      </c>
      <c r="C21" s="31" t="s">
        <v>46</v>
      </c>
      <c r="D21" s="31" t="s">
        <v>45</v>
      </c>
    </row>
    <row r="22" customFormat="false" ht="12.75" hidden="false" customHeight="false" outlineLevel="0" collapsed="false">
      <c r="A22" s="33" t="s">
        <v>93</v>
      </c>
      <c r="B22" s="31" t="n">
        <v>0.09</v>
      </c>
      <c r="C22" s="31" t="n">
        <v>0.34</v>
      </c>
      <c r="D22" s="31" t="s">
        <v>45</v>
      </c>
    </row>
    <row r="23" customFormat="false" ht="12.75" hidden="false" customHeight="false" outlineLevel="0" collapsed="false">
      <c r="A23" s="33" t="s">
        <v>94</v>
      </c>
      <c r="B23" s="31" t="n">
        <v>0.17</v>
      </c>
      <c r="C23" s="31" t="n">
        <v>0.21</v>
      </c>
      <c r="D23" s="31" t="s">
        <v>46</v>
      </c>
    </row>
    <row r="24" customFormat="false" ht="12.75" hidden="false" customHeight="false" outlineLevel="0" collapsed="false">
      <c r="A24" s="33" t="s">
        <v>95</v>
      </c>
      <c r="B24" s="31" t="n">
        <v>0.18</v>
      </c>
      <c r="C24" s="31" t="n">
        <v>0.11</v>
      </c>
      <c r="D24" s="31" t="s">
        <v>45</v>
      </c>
    </row>
    <row r="25" customFormat="false" ht="12.75" hidden="false" customHeight="false" outlineLevel="0" collapsed="false">
      <c r="A25" s="33" t="s">
        <v>96</v>
      </c>
      <c r="B25" s="31" t="n">
        <v>0.09</v>
      </c>
      <c r="C25" s="31" t="n">
        <v>0.11</v>
      </c>
      <c r="D25" s="31" t="s">
        <v>45</v>
      </c>
    </row>
    <row r="26" customFormat="false" ht="12.75" hidden="false" customHeight="false" outlineLevel="0" collapsed="false">
      <c r="A26" s="33" t="s">
        <v>97</v>
      </c>
      <c r="B26" s="31" t="s">
        <v>46</v>
      </c>
      <c r="C26" s="31" t="s">
        <v>46</v>
      </c>
      <c r="D26" s="31" t="s">
        <v>45</v>
      </c>
    </row>
    <row r="27" customFormat="false" ht="12.75" hidden="false" customHeight="false" outlineLevel="0" collapsed="false">
      <c r="A27" s="33" t="n">
        <v>43</v>
      </c>
      <c r="B27" s="31" t="n">
        <v>0.08</v>
      </c>
      <c r="C27" s="31" t="n">
        <v>0.46</v>
      </c>
      <c r="D27" s="31" t="n">
        <v>0.06</v>
      </c>
    </row>
    <row r="28" customFormat="false" ht="12.75" hidden="false" customHeight="false" outlineLevel="0" collapsed="false">
      <c r="A28" s="33" t="s">
        <v>99</v>
      </c>
      <c r="B28" s="31" t="n">
        <v>0.83</v>
      </c>
      <c r="C28" s="31" t="n">
        <v>0.45</v>
      </c>
      <c r="D28" s="31" t="n">
        <v>0.13</v>
      </c>
    </row>
    <row r="29" customFormat="false" ht="12.75" hidden="false" customHeight="false" outlineLevel="0" collapsed="false">
      <c r="A29" s="33" t="s">
        <v>100</v>
      </c>
      <c r="B29" s="31" t="s">
        <v>46</v>
      </c>
      <c r="C29" s="31" t="s">
        <v>45</v>
      </c>
      <c r="D29" s="31" t="s">
        <v>45</v>
      </c>
    </row>
    <row r="30" customFormat="false" ht="12.75" hidden="false" customHeight="false" outlineLevel="0" collapsed="false">
      <c r="A30" s="33" t="s">
        <v>101</v>
      </c>
      <c r="B30" s="31" t="n">
        <v>0.34</v>
      </c>
      <c r="C30" s="31" t="n">
        <v>0.33</v>
      </c>
      <c r="D30" s="31" t="s">
        <v>46</v>
      </c>
    </row>
    <row r="31" customFormat="false" ht="12.75" hidden="false" customHeight="false" outlineLevel="0" collapsed="false">
      <c r="A31" s="33" t="s">
        <v>102</v>
      </c>
      <c r="B31" s="31" t="n">
        <v>0.82</v>
      </c>
      <c r="C31" s="31" t="s">
        <v>46</v>
      </c>
      <c r="D31" s="31" t="s">
        <v>45</v>
      </c>
    </row>
    <row r="32" customFormat="false" ht="12.75" hidden="false" customHeight="false" outlineLevel="0" collapsed="false">
      <c r="A32" s="33" t="s">
        <v>103</v>
      </c>
      <c r="B32" s="31" t="s">
        <v>46</v>
      </c>
      <c r="C32" s="31" t="s">
        <v>45</v>
      </c>
      <c r="D32" s="31" t="s">
        <v>45</v>
      </c>
    </row>
    <row r="33" customFormat="false" ht="12.75" hidden="false" customHeight="false" outlineLevel="0" collapsed="false">
      <c r="A33" s="33" t="s">
        <v>104</v>
      </c>
      <c r="B33" s="31" t="s">
        <v>46</v>
      </c>
      <c r="C33" s="31" t="s">
        <v>46</v>
      </c>
      <c r="D33" s="31" t="s">
        <v>45</v>
      </c>
    </row>
    <row r="34" customFormat="false" ht="12.75" hidden="false" customHeight="false" outlineLevel="0" collapsed="false">
      <c r="A34" s="33" t="s">
        <v>105</v>
      </c>
      <c r="B34" s="31" t="n">
        <v>0.35</v>
      </c>
      <c r="C34" s="31" t="s">
        <v>46</v>
      </c>
      <c r="D34" s="31" t="s">
        <v>45</v>
      </c>
    </row>
    <row r="35" customFormat="false" ht="12.75" hidden="false" customHeight="false" outlineLevel="0" collapsed="false">
      <c r="A35" s="33" t="s">
        <v>106</v>
      </c>
      <c r="B35" s="31" t="n">
        <v>0.3</v>
      </c>
      <c r="C35" s="31" t="s">
        <v>46</v>
      </c>
      <c r="D35" s="31" t="s">
        <v>46</v>
      </c>
    </row>
    <row r="36" customFormat="false" ht="12.75" hidden="false" customHeight="false" outlineLevel="0" collapsed="false">
      <c r="A36" s="33" t="s">
        <v>107</v>
      </c>
      <c r="B36" s="31" t="n">
        <v>0.03</v>
      </c>
      <c r="C36" s="31" t="n">
        <v>0.11</v>
      </c>
      <c r="D36" s="31" t="s">
        <v>45</v>
      </c>
    </row>
    <row r="37" customFormat="false" ht="12.75" hidden="false" customHeight="false" outlineLevel="0" collapsed="false">
      <c r="A37" s="33" t="s">
        <v>108</v>
      </c>
      <c r="B37" s="31" t="n">
        <v>0.09</v>
      </c>
      <c r="C37" s="31" t="n">
        <v>0.69</v>
      </c>
      <c r="D37" s="31" t="s">
        <v>46</v>
      </c>
    </row>
    <row r="38" customFormat="false" ht="12.75" hidden="false" customHeight="false" outlineLevel="0" collapsed="false">
      <c r="A38" s="33" t="s">
        <v>109</v>
      </c>
      <c r="B38" s="31" t="n">
        <v>0.48</v>
      </c>
      <c r="C38" s="31" t="s">
        <v>45</v>
      </c>
      <c r="D38" s="31" t="s">
        <v>45</v>
      </c>
    </row>
    <row r="39" customFormat="false" ht="12.75" hidden="false" customHeight="false" outlineLevel="0" collapsed="false">
      <c r="A39" s="33" t="s">
        <v>110</v>
      </c>
      <c r="B39" s="31" t="s">
        <v>46</v>
      </c>
      <c r="C39" s="31" t="s">
        <v>45</v>
      </c>
      <c r="D39" s="31" t="s">
        <v>45</v>
      </c>
    </row>
    <row r="40" customFormat="false" ht="12.75" hidden="false" customHeight="false" outlineLevel="0" collapsed="false">
      <c r="A40" s="33" t="s">
        <v>111</v>
      </c>
      <c r="B40" s="31" t="s">
        <v>46</v>
      </c>
      <c r="C40" s="31" t="s">
        <v>46</v>
      </c>
      <c r="D40" s="31" t="s">
        <v>46</v>
      </c>
    </row>
    <row r="41" customFormat="false" ht="12.75" hidden="false" customHeight="false" outlineLevel="0" collapsed="false">
      <c r="A41" s="33" t="s">
        <v>112</v>
      </c>
      <c r="B41" s="31" t="n">
        <v>0.39</v>
      </c>
      <c r="C41" s="31" t="n">
        <v>0.4</v>
      </c>
      <c r="D41" s="31" t="s">
        <v>46</v>
      </c>
    </row>
    <row r="42" customFormat="false" ht="12.75" hidden="false" customHeight="false" outlineLevel="0" collapsed="false">
      <c r="A42" s="33" t="s">
        <v>113</v>
      </c>
      <c r="B42" s="31" t="n">
        <v>0.23</v>
      </c>
      <c r="C42" s="31" t="n">
        <v>0.67</v>
      </c>
      <c r="D42" s="31" t="s">
        <v>46</v>
      </c>
    </row>
    <row r="43" customFormat="false" ht="12.75" hidden="false" customHeight="false" outlineLevel="0" collapsed="false">
      <c r="A43" s="33" t="s">
        <v>114</v>
      </c>
      <c r="B43" s="31" t="n">
        <v>0.39</v>
      </c>
      <c r="C43" s="31" t="s">
        <v>46</v>
      </c>
      <c r="D43" s="31" t="s">
        <v>46</v>
      </c>
    </row>
    <row r="44" customFormat="false" ht="12.75" hidden="false" customHeight="false" outlineLevel="0" collapsed="false">
      <c r="A44" s="33" t="n">
        <v>92</v>
      </c>
      <c r="B44" s="31" t="s">
        <v>46</v>
      </c>
      <c r="C44" s="31" t="n">
        <v>0.32</v>
      </c>
      <c r="D44" s="31" t="s">
        <v>46</v>
      </c>
    </row>
    <row r="45" customFormat="false" ht="12.75" hidden="false" customHeight="false" outlineLevel="0" collapsed="false">
      <c r="A45" s="33" t="s">
        <v>116</v>
      </c>
      <c r="B45" s="31" t="s">
        <v>46</v>
      </c>
      <c r="C45" s="31" t="s">
        <v>46</v>
      </c>
      <c r="D45" s="31" t="s">
        <v>46</v>
      </c>
    </row>
    <row r="46" customFormat="false" ht="12.75" hidden="false" customHeight="false" outlineLevel="0" collapsed="false">
      <c r="A46" s="33" t="s">
        <v>117</v>
      </c>
      <c r="B46" s="31" t="s">
        <v>46</v>
      </c>
      <c r="C46" s="31" t="s">
        <v>46</v>
      </c>
      <c r="D46" s="31" t="s">
        <v>46</v>
      </c>
    </row>
    <row r="47" customFormat="false" ht="12.75" hidden="false" customHeight="false" outlineLevel="0" collapsed="false">
      <c r="A47" s="33" t="n">
        <v>99</v>
      </c>
      <c r="B47" s="31" t="s">
        <v>46</v>
      </c>
      <c r="C47" s="31" t="n">
        <v>2.4</v>
      </c>
      <c r="D47" s="31" t="s">
        <v>46</v>
      </c>
    </row>
    <row r="48" customFormat="false" ht="12.75" hidden="false" customHeight="false" outlineLevel="0" collapsed="false">
      <c r="A48" s="33" t="s">
        <v>119</v>
      </c>
      <c r="B48" s="31" t="s">
        <v>46</v>
      </c>
      <c r="C48" s="31" t="n">
        <v>0.11</v>
      </c>
      <c r="D48" s="31" t="n">
        <v>0.06</v>
      </c>
    </row>
    <row r="49" customFormat="false" ht="12.75" hidden="false" customHeight="false" outlineLevel="0" collapsed="false">
      <c r="A49" s="33" t="s">
        <v>120</v>
      </c>
      <c r="B49" s="31" t="n">
        <v>0.06</v>
      </c>
      <c r="C49" s="31" t="n">
        <v>0.34</v>
      </c>
      <c r="D49" s="31" t="n">
        <v>0.02</v>
      </c>
    </row>
    <row r="50" customFormat="false" ht="12.75" hidden="false" customHeight="false" outlineLevel="0" collapsed="false">
      <c r="A50" s="33" t="s">
        <v>121</v>
      </c>
      <c r="B50" s="31" t="s">
        <v>46</v>
      </c>
      <c r="C50" s="31" t="s">
        <v>46</v>
      </c>
      <c r="D50" s="31" t="s">
        <v>46</v>
      </c>
    </row>
    <row r="51" customFormat="false" ht="12.75" hidden="false" customHeight="false" outlineLevel="0" collapsed="false">
      <c r="A51" s="33" t="s">
        <v>122</v>
      </c>
      <c r="B51" s="31" t="s">
        <v>46</v>
      </c>
      <c r="C51" s="31" t="s">
        <v>46</v>
      </c>
      <c r="D51" s="31" t="s">
        <v>46</v>
      </c>
    </row>
    <row r="52" customFormat="false" ht="12.75" hidden="false" customHeight="false" outlineLevel="0" collapsed="false">
      <c r="A52" s="33" t="n">
        <v>136</v>
      </c>
      <c r="B52" s="31" t="s">
        <v>46</v>
      </c>
      <c r="C52" s="31" t="n">
        <v>0.31</v>
      </c>
      <c r="D52" s="31" t="s">
        <v>46</v>
      </c>
    </row>
    <row r="53" customFormat="false" ht="12.75" hidden="false" customHeight="false" outlineLevel="0" collapsed="false">
      <c r="A53" s="33" t="s">
        <v>123</v>
      </c>
      <c r="B53" s="31" t="s">
        <v>46</v>
      </c>
      <c r="C53" s="31" t="s">
        <v>46</v>
      </c>
      <c r="D53" s="31" t="s">
        <v>46</v>
      </c>
    </row>
    <row r="54" customFormat="false" ht="12.75" hidden="false" customHeight="false" outlineLevel="0" collapsed="false">
      <c r="A54" s="33" t="n">
        <v>82</v>
      </c>
      <c r="B54" s="31" t="n">
        <v>0.16</v>
      </c>
      <c r="C54" s="31" t="s">
        <v>46</v>
      </c>
      <c r="D54" s="31" t="s">
        <v>46</v>
      </c>
    </row>
    <row r="55" customFormat="false" ht="12.75" hidden="false" customHeight="false" outlineLevel="0" collapsed="false">
      <c r="A55" s="33" t="s">
        <v>125</v>
      </c>
      <c r="B55" s="31" t="s">
        <v>46</v>
      </c>
      <c r="C55" s="31" t="n">
        <v>0.34</v>
      </c>
      <c r="D55" s="31" t="s">
        <v>46</v>
      </c>
    </row>
    <row r="56" customFormat="false" ht="12.75" hidden="false" customHeight="false" outlineLevel="0" collapsed="false">
      <c r="A56" s="33" t="s">
        <v>126</v>
      </c>
      <c r="B56" s="31" t="s">
        <v>46</v>
      </c>
      <c r="C56" s="31" t="n">
        <v>0.28</v>
      </c>
      <c r="D56" s="31" t="s">
        <v>46</v>
      </c>
    </row>
    <row r="57" customFormat="false" ht="12.75" hidden="false" customHeight="false" outlineLevel="0" collapsed="false">
      <c r="A57" s="33" t="s">
        <v>127</v>
      </c>
      <c r="B57" s="31" t="s">
        <v>45</v>
      </c>
      <c r="C57" s="31" t="s">
        <v>46</v>
      </c>
      <c r="D57" s="31" t="s">
        <v>45</v>
      </c>
    </row>
    <row r="58" customFormat="false" ht="12.75" hidden="false" customHeight="false" outlineLevel="0" collapsed="false">
      <c r="A58" s="33" t="s">
        <v>128</v>
      </c>
      <c r="B58" s="31" t="s">
        <v>46</v>
      </c>
      <c r="C58" s="31" t="s">
        <v>46</v>
      </c>
      <c r="D58" s="31" t="s">
        <v>46</v>
      </c>
    </row>
    <row r="59" customFormat="false" ht="12.75" hidden="false" customHeight="false" outlineLevel="0" collapsed="false">
      <c r="A59" s="33" t="s">
        <v>129</v>
      </c>
      <c r="B59" s="31" t="s">
        <v>46</v>
      </c>
      <c r="C59" s="31" t="s">
        <v>46</v>
      </c>
      <c r="D59" s="31" t="s">
        <v>46</v>
      </c>
    </row>
    <row r="60" customFormat="false" ht="12.75" hidden="false" customHeight="false" outlineLevel="0" collapsed="false">
      <c r="A60" s="33" t="s">
        <v>130</v>
      </c>
      <c r="B60" s="31" t="s">
        <v>46</v>
      </c>
      <c r="C60" s="31" t="s">
        <v>46</v>
      </c>
      <c r="D60" s="31" t="s">
        <v>45</v>
      </c>
    </row>
    <row r="61" customFormat="false" ht="12.75" hidden="false" customHeight="false" outlineLevel="0" collapsed="false">
      <c r="A61" s="33" t="s">
        <v>131</v>
      </c>
      <c r="B61" s="31" t="s">
        <v>46</v>
      </c>
      <c r="C61" s="31" t="n">
        <v>0.14</v>
      </c>
      <c r="D61" s="31" t="s">
        <v>46</v>
      </c>
    </row>
    <row r="62" customFormat="false" ht="12.75" hidden="false" customHeight="false" outlineLevel="0" collapsed="false">
      <c r="A62" s="33" t="n">
        <v>114</v>
      </c>
      <c r="B62" s="31" t="n">
        <v>0.06</v>
      </c>
      <c r="C62" s="31" t="n">
        <v>0.35</v>
      </c>
      <c r="D62" s="31" t="n">
        <v>0.05</v>
      </c>
    </row>
    <row r="63" customFormat="false" ht="12.75" hidden="false" customHeight="false" outlineLevel="0" collapsed="false">
      <c r="A63" s="36" t="n">
        <v>131122</v>
      </c>
      <c r="B63" s="31" t="n">
        <v>0.12</v>
      </c>
      <c r="C63" s="31" t="n">
        <v>1.1</v>
      </c>
      <c r="D63" s="31" t="s">
        <v>46</v>
      </c>
    </row>
    <row r="64" customFormat="false" ht="12.75" hidden="false" customHeight="false" outlineLevel="0" collapsed="false">
      <c r="A64" s="33" t="s">
        <v>132</v>
      </c>
      <c r="B64" s="31" t="s">
        <v>46</v>
      </c>
      <c r="C64" s="31" t="s">
        <v>46</v>
      </c>
      <c r="D64" s="31" t="s">
        <v>45</v>
      </c>
    </row>
    <row r="65" customFormat="false" ht="12.75" hidden="false" customHeight="false" outlineLevel="0" collapsed="false">
      <c r="A65" s="33" t="s">
        <v>133</v>
      </c>
      <c r="B65" s="31" t="s">
        <v>46</v>
      </c>
      <c r="C65" s="31" t="s">
        <v>46</v>
      </c>
      <c r="D65" s="31" t="s">
        <v>45</v>
      </c>
    </row>
    <row r="66" customFormat="false" ht="12.75" hidden="false" customHeight="false" outlineLevel="0" collapsed="false">
      <c r="A66" s="33" t="s">
        <v>134</v>
      </c>
      <c r="B66" s="31" t="s">
        <v>46</v>
      </c>
      <c r="C66" s="31" t="n">
        <v>0.84</v>
      </c>
      <c r="D66" s="31" t="s">
        <v>46</v>
      </c>
    </row>
    <row r="67" customFormat="false" ht="12.75" hidden="false" customHeight="false" outlineLevel="0" collapsed="false">
      <c r="A67" s="33" t="s">
        <v>135</v>
      </c>
      <c r="B67" s="31" t="s">
        <v>46</v>
      </c>
      <c r="C67" s="31" t="s">
        <v>45</v>
      </c>
      <c r="D67" s="31" t="s">
        <v>45</v>
      </c>
    </row>
    <row r="68" customFormat="false" ht="12.75" hidden="false" customHeight="false" outlineLevel="0" collapsed="false">
      <c r="A68" s="33" t="s">
        <v>136</v>
      </c>
      <c r="B68" s="31" t="s">
        <v>46</v>
      </c>
      <c r="C68" s="31" t="n">
        <v>0.23</v>
      </c>
      <c r="D68" s="31" t="s">
        <v>45</v>
      </c>
    </row>
    <row r="69" customFormat="false" ht="12.75" hidden="false" customHeight="false" outlineLevel="0" collapsed="false">
      <c r="A69" s="33" t="s">
        <v>137</v>
      </c>
      <c r="B69" s="31" t="n">
        <v>0.06</v>
      </c>
      <c r="C69" s="31" t="n">
        <v>0.11</v>
      </c>
      <c r="D69" s="31" t="s">
        <v>46</v>
      </c>
    </row>
    <row r="70" customFormat="false" ht="12.75" hidden="false" customHeight="false" outlineLevel="0" collapsed="false">
      <c r="A70" s="33" t="s">
        <v>138</v>
      </c>
      <c r="B70" s="31" t="s">
        <v>46</v>
      </c>
      <c r="C70" s="31" t="s">
        <v>46</v>
      </c>
      <c r="D70" s="31" t="s">
        <v>46</v>
      </c>
    </row>
    <row r="71" customFormat="false" ht="12.75" hidden="false" customHeight="false" outlineLevel="0" collapsed="false">
      <c r="A71" s="33" t="n">
        <v>176</v>
      </c>
      <c r="B71" s="31" t="s">
        <v>46</v>
      </c>
      <c r="C71" s="31" t="n">
        <v>0.11</v>
      </c>
      <c r="D71" s="31" t="s">
        <v>46</v>
      </c>
    </row>
    <row r="72" customFormat="false" ht="12.75" hidden="false" customHeight="false" outlineLevel="0" collapsed="false">
      <c r="A72" s="33" t="s">
        <v>139</v>
      </c>
      <c r="B72" s="31" t="n">
        <v>0.05</v>
      </c>
      <c r="C72" s="31" t="n">
        <v>0.11</v>
      </c>
      <c r="D72" s="31" t="n">
        <v>0.04</v>
      </c>
    </row>
    <row r="73" customFormat="false" ht="12.75" hidden="false" customHeight="false" outlineLevel="0" collapsed="false">
      <c r="A73" s="33" t="s">
        <v>140</v>
      </c>
      <c r="B73" s="31" t="s">
        <v>46</v>
      </c>
      <c r="C73" s="31" t="s">
        <v>46</v>
      </c>
      <c r="D73" s="31" t="s">
        <v>45</v>
      </c>
    </row>
    <row r="74" customFormat="false" ht="12.75" hidden="false" customHeight="false" outlineLevel="0" collapsed="false">
      <c r="A74" s="33" t="n">
        <v>158</v>
      </c>
      <c r="B74" s="31" t="s">
        <v>46</v>
      </c>
      <c r="C74" s="31" t="s">
        <v>46</v>
      </c>
      <c r="D74" s="31" t="s">
        <v>45</v>
      </c>
    </row>
    <row r="75" customFormat="false" ht="12.75" hidden="false" customHeight="false" outlineLevel="0" collapsed="false">
      <c r="A75" s="33" t="s">
        <v>141</v>
      </c>
      <c r="B75" s="31" t="s">
        <v>46</v>
      </c>
      <c r="C75" s="31" t="n">
        <v>0.1</v>
      </c>
      <c r="D75" s="31" t="s">
        <v>46</v>
      </c>
    </row>
    <row r="76" customFormat="false" ht="12.75" hidden="false" customHeight="false" outlineLevel="0" collapsed="false">
      <c r="A76" s="33" t="s">
        <v>142</v>
      </c>
      <c r="B76" s="31" t="n">
        <v>0.04</v>
      </c>
      <c r="C76" s="31" t="n">
        <v>0.04</v>
      </c>
      <c r="D76" s="31" t="s">
        <v>46</v>
      </c>
    </row>
    <row r="77" customFormat="false" ht="12.75" hidden="false" customHeight="false" outlineLevel="0" collapsed="false">
      <c r="A77" s="33" t="s">
        <v>143</v>
      </c>
      <c r="B77" s="31" t="s">
        <v>46</v>
      </c>
      <c r="C77" s="31" t="s">
        <v>46</v>
      </c>
      <c r="D77" s="31" t="s">
        <v>45</v>
      </c>
    </row>
    <row r="78" customFormat="false" ht="12.75" hidden="false" customHeight="false" outlineLevel="0" collapsed="false">
      <c r="A78" s="33" t="s">
        <v>144</v>
      </c>
      <c r="B78" s="31" t="s">
        <v>46</v>
      </c>
      <c r="C78" s="31" t="n">
        <v>0.23</v>
      </c>
      <c r="D78" s="31" t="s">
        <v>45</v>
      </c>
    </row>
    <row r="79" customFormat="false" ht="12.75" hidden="false" customHeight="false" outlineLevel="0" collapsed="false">
      <c r="A79" s="33" t="s">
        <v>145</v>
      </c>
      <c r="B79" s="31" t="s">
        <v>46</v>
      </c>
      <c r="C79" s="31" t="s">
        <v>46</v>
      </c>
      <c r="D79" s="31" t="s">
        <v>46</v>
      </c>
    </row>
    <row r="80" customFormat="false" ht="12.75" hidden="false" customHeight="false" outlineLevel="0" collapsed="false">
      <c r="A80" s="33" t="n">
        <v>167</v>
      </c>
      <c r="B80" s="31" t="n">
        <v>0.07</v>
      </c>
      <c r="C80" s="31" t="n">
        <v>0.11</v>
      </c>
      <c r="D80" s="31" t="n">
        <v>0.02</v>
      </c>
    </row>
    <row r="81" customFormat="false" ht="12.75" hidden="false" customHeight="false" outlineLevel="0" collapsed="false">
      <c r="A81" s="33" t="s">
        <v>146</v>
      </c>
      <c r="B81" s="31" t="s">
        <v>45</v>
      </c>
      <c r="C81" s="31" t="n">
        <v>0.11</v>
      </c>
      <c r="D81" s="31" t="s">
        <v>45</v>
      </c>
    </row>
    <row r="82" customFormat="false" ht="12.75" hidden="false" customHeight="false" outlineLevel="0" collapsed="false">
      <c r="A82" s="33" t="s">
        <v>147</v>
      </c>
      <c r="B82" s="31" t="s">
        <v>46</v>
      </c>
      <c r="C82" s="31" t="n">
        <v>0.32</v>
      </c>
      <c r="D82" s="31" t="s">
        <v>45</v>
      </c>
    </row>
    <row r="83" customFormat="false" ht="12.75" hidden="false" customHeight="false" outlineLevel="0" collapsed="false">
      <c r="A83" s="33" t="s">
        <v>148</v>
      </c>
      <c r="B83" s="31" t="n">
        <v>0.15</v>
      </c>
      <c r="C83" s="31" t="n">
        <v>0.22</v>
      </c>
      <c r="D83" s="31" t="s">
        <v>46</v>
      </c>
    </row>
    <row r="84" customFormat="false" ht="12.75" hidden="false" customHeight="false" outlineLevel="0" collapsed="false">
      <c r="A84" s="33" t="s">
        <v>149</v>
      </c>
      <c r="B84" s="31" t="n">
        <v>0.07</v>
      </c>
      <c r="C84" s="31" t="n">
        <v>0.31</v>
      </c>
      <c r="D84" s="31" t="s">
        <v>45</v>
      </c>
    </row>
    <row r="85" customFormat="false" ht="12.75" hidden="false" customHeight="false" outlineLevel="0" collapsed="false">
      <c r="A85" s="33" t="s">
        <v>150</v>
      </c>
      <c r="B85" s="31" t="n">
        <v>0.05</v>
      </c>
      <c r="C85" s="31" t="n">
        <v>0.08</v>
      </c>
      <c r="D85" s="31" t="s">
        <v>46</v>
      </c>
    </row>
    <row r="86" customFormat="false" ht="12.75" hidden="false" customHeight="false" outlineLevel="0" collapsed="false">
      <c r="A86" s="33" t="s">
        <v>151</v>
      </c>
      <c r="B86" s="31" t="s">
        <v>45</v>
      </c>
      <c r="C86" s="31" t="n">
        <v>0.01</v>
      </c>
      <c r="D86" s="31" t="n">
        <v>0.01</v>
      </c>
    </row>
    <row r="87" customFormat="false" ht="12.75" hidden="false" customHeight="false" outlineLevel="0" collapsed="false">
      <c r="A87" s="33" t="s">
        <v>152</v>
      </c>
      <c r="B87" s="31" t="s">
        <v>171</v>
      </c>
      <c r="C87" s="31" t="n">
        <v>0.02</v>
      </c>
      <c r="D87" s="31" t="n">
        <v>0.04</v>
      </c>
    </row>
    <row r="88" customFormat="false" ht="12.75" hidden="false" customHeight="false" outlineLevel="0" collapsed="false">
      <c r="A88" s="33" t="n">
        <v>157</v>
      </c>
      <c r="B88" s="31" t="s">
        <v>45</v>
      </c>
      <c r="C88" s="31" t="n">
        <v>0.05</v>
      </c>
      <c r="D88" s="31" t="n">
        <v>0.03</v>
      </c>
    </row>
    <row r="89" customFormat="false" ht="12.75" hidden="false" customHeight="false" outlineLevel="0" collapsed="false">
      <c r="A89" s="33" t="s">
        <v>153</v>
      </c>
      <c r="B89" s="31" t="s">
        <v>46</v>
      </c>
      <c r="C89" s="31" t="s">
        <v>46</v>
      </c>
      <c r="D89" s="31" t="s">
        <v>46</v>
      </c>
    </row>
    <row r="90" customFormat="false" ht="12.75" hidden="false" customHeight="false" outlineLevel="0" collapsed="false">
      <c r="A90" s="33" t="s">
        <v>154</v>
      </c>
      <c r="B90" s="31" t="s">
        <v>45</v>
      </c>
      <c r="C90" s="31" t="s">
        <v>45</v>
      </c>
      <c r="D90" s="31" t="s">
        <v>45</v>
      </c>
    </row>
    <row r="91" customFormat="false" ht="12.75" hidden="false" customHeight="false" outlineLevel="0" collapsed="false">
      <c r="A91" s="33" t="n">
        <v>180</v>
      </c>
      <c r="B91" s="31" t="s">
        <v>46</v>
      </c>
      <c r="C91" s="31" t="s">
        <v>45</v>
      </c>
      <c r="D91" s="31" t="s">
        <v>45</v>
      </c>
    </row>
    <row r="92" customFormat="false" ht="12.75" hidden="false" customHeight="false" outlineLevel="0" collapsed="false">
      <c r="A92" s="33" t="s">
        <v>155</v>
      </c>
      <c r="B92" s="31" t="s">
        <v>45</v>
      </c>
      <c r="C92" s="31" t="s">
        <v>45</v>
      </c>
      <c r="D92" s="31" t="s">
        <v>45</v>
      </c>
    </row>
    <row r="93" customFormat="false" ht="12.75" hidden="false" customHeight="false" outlineLevel="0" collapsed="false">
      <c r="A93" s="33" t="s">
        <v>156</v>
      </c>
      <c r="B93" s="31" t="s">
        <v>45</v>
      </c>
      <c r="C93" s="31" t="n">
        <v>0.11</v>
      </c>
      <c r="D93" s="31" t="s">
        <v>46</v>
      </c>
    </row>
    <row r="94" customFormat="false" ht="12.75" hidden="false" customHeight="false" outlineLevel="0" collapsed="false">
      <c r="A94" s="33" t="s">
        <v>157</v>
      </c>
      <c r="B94" s="31" t="s">
        <v>45</v>
      </c>
      <c r="C94" s="31" t="s">
        <v>46</v>
      </c>
      <c r="D94" s="31" t="s">
        <v>46</v>
      </c>
    </row>
    <row r="95" customFormat="false" ht="12.75" hidden="false" customHeight="false" outlineLevel="0" collapsed="false">
      <c r="A95" s="33" t="s">
        <v>158</v>
      </c>
      <c r="B95" s="31" t="s">
        <v>45</v>
      </c>
      <c r="C95" s="31" t="s">
        <v>45</v>
      </c>
      <c r="D95" s="31" t="s">
        <v>45</v>
      </c>
    </row>
    <row r="96" customFormat="false" ht="12.75" hidden="false" customHeight="false" outlineLevel="0" collapsed="false">
      <c r="A96" s="33" t="s">
        <v>159</v>
      </c>
      <c r="B96" s="31" t="s">
        <v>45</v>
      </c>
      <c r="C96" s="31" t="s">
        <v>45</v>
      </c>
      <c r="D96" s="31" t="s">
        <v>45</v>
      </c>
    </row>
    <row r="97" customFormat="false" ht="12.75" hidden="false" customHeight="false" outlineLevel="0" collapsed="false">
      <c r="A97" s="33" t="s">
        <v>160</v>
      </c>
      <c r="B97" s="31" t="s">
        <v>46</v>
      </c>
      <c r="C97" s="31" t="n">
        <v>0.18</v>
      </c>
      <c r="D97" s="31" t="s">
        <v>46</v>
      </c>
    </row>
    <row r="98" customFormat="false" ht="12.75" hidden="false" customHeight="false" outlineLevel="0" collapsed="false">
      <c r="A98" s="33" t="s">
        <v>161</v>
      </c>
      <c r="B98" s="31" t="n">
        <v>0.06</v>
      </c>
      <c r="C98" s="31" t="n">
        <v>0.34</v>
      </c>
      <c r="D98" s="31" t="n">
        <v>0.01</v>
      </c>
    </row>
    <row r="99" customFormat="false" ht="12.75" hidden="false" customHeight="false" outlineLevel="0" collapsed="false">
      <c r="A99" s="33" t="s">
        <v>162</v>
      </c>
      <c r="B99" s="31" t="s">
        <v>45</v>
      </c>
      <c r="C99" s="31" t="s">
        <v>46</v>
      </c>
      <c r="D99" s="31" t="n">
        <v>0.1</v>
      </c>
    </row>
    <row r="100" customFormat="false" ht="12.75" hidden="false" customHeight="false" outlineLevel="0" collapsed="false">
      <c r="A100" s="33" t="s">
        <v>163</v>
      </c>
      <c r="B100" s="31" t="s">
        <v>45</v>
      </c>
      <c r="C100" s="31" t="s">
        <v>46</v>
      </c>
      <c r="D100" s="31" t="n">
        <v>0.53</v>
      </c>
    </row>
    <row r="101" customFormat="false" ht="12.75" hidden="false" customHeight="false" outlineLevel="0" collapsed="false">
      <c r="A101" s="33" t="s">
        <v>164</v>
      </c>
      <c r="B101" s="31" t="s">
        <v>45</v>
      </c>
      <c r="C101" s="31" t="s">
        <v>45</v>
      </c>
      <c r="D101" s="31" t="s">
        <v>46</v>
      </c>
    </row>
    <row r="102" customFormat="false" ht="12.75" hidden="false" customHeight="false" outlineLevel="0" collapsed="false">
      <c r="A102" s="33" t="s">
        <v>165</v>
      </c>
      <c r="B102" s="31" t="s">
        <v>46</v>
      </c>
      <c r="C102" s="31" t="n">
        <v>0.13</v>
      </c>
      <c r="D102" s="31" t="s">
        <v>46</v>
      </c>
    </row>
    <row r="103" customFormat="false" ht="12.75" hidden="false" customHeight="false" outlineLevel="0" collapsed="false">
      <c r="A103" s="33" t="s">
        <v>166</v>
      </c>
      <c r="B103" s="31" t="s">
        <v>45</v>
      </c>
      <c r="C103" s="31" t="n">
        <v>0.03</v>
      </c>
      <c r="D103" s="31" t="n">
        <v>0.05</v>
      </c>
    </row>
    <row r="104" customFormat="false" ht="12.75" hidden="false" customHeight="false" outlineLevel="0" collapsed="false">
      <c r="A104" s="33" t="n">
        <v>206</v>
      </c>
      <c r="B104" s="31" t="s">
        <v>45</v>
      </c>
      <c r="C104" s="31" t="s">
        <v>45</v>
      </c>
      <c r="D104" s="31" t="s">
        <v>45</v>
      </c>
    </row>
    <row r="105" customFormat="false" ht="12.75" hidden="false" customHeight="false" outlineLevel="0" collapsed="false">
      <c r="A105" s="33" t="n">
        <v>209</v>
      </c>
      <c r="B105" s="31" t="s">
        <v>45</v>
      </c>
      <c r="C105" s="31" t="s">
        <v>46</v>
      </c>
      <c r="D105" s="31" t="s">
        <v>45</v>
      </c>
    </row>
    <row r="106" customFormat="false" ht="12.75" hidden="false" customHeight="false" outlineLevel="0" collapsed="false">
      <c r="A106" s="33" t="s">
        <v>167</v>
      </c>
      <c r="B106" s="37" t="n">
        <v>6.4</v>
      </c>
      <c r="C106" s="37" t="n">
        <v>15</v>
      </c>
      <c r="D106" s="37" t="n">
        <v>1.3</v>
      </c>
    </row>
  </sheetData>
  <conditionalFormatting sqref="A5">
    <cfRule type="cellIs" priority="2" operator="between" aboveAverage="0" equalAverage="0" bottom="0" percent="0" rank="0" text="" dxfId="1">
      <formula>0</formula>
      <formula>1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1" min="2" style="25" width="11.13"/>
    <col collapsed="false" customWidth="false" hidden="false" outlineLevel="0" max="257" min="22" style="25" width="9.14"/>
  </cols>
  <sheetData>
    <row r="1" customFormat="false" ht="12.75" hidden="false" customHeight="false" outlineLevel="0" collapsed="false">
      <c r="A1" s="25" t="s">
        <v>172</v>
      </c>
    </row>
    <row r="2" customFormat="false" ht="14.25" hidden="false" customHeight="false" outlineLevel="0" collapsed="false">
      <c r="A2" s="25" t="s">
        <v>173</v>
      </c>
    </row>
    <row r="3" customFormat="false" ht="12.75" hidden="false" customHeight="false" outlineLevel="0" collapsed="false">
      <c r="A3" s="25" t="s">
        <v>174</v>
      </c>
    </row>
    <row r="4" customFormat="false" ht="15.75" hidden="false" customHeight="false" outlineLevel="0" collapsed="false">
      <c r="A4" s="38"/>
    </row>
    <row r="5" s="41" customFormat="true" ht="23.25" hidden="false" customHeight="true" outlineLevel="0" collapsed="false">
      <c r="A5" s="34" t="s">
        <v>73</v>
      </c>
      <c r="B5" s="39" t="s">
        <v>30</v>
      </c>
      <c r="C5" s="40" t="s">
        <v>74</v>
      </c>
      <c r="D5" s="40" t="s">
        <v>175</v>
      </c>
      <c r="E5" s="40" t="s">
        <v>175</v>
      </c>
      <c r="F5" s="40" t="s">
        <v>176</v>
      </c>
      <c r="G5" s="40" t="s">
        <v>177</v>
      </c>
      <c r="H5" s="40" t="s">
        <v>178</v>
      </c>
      <c r="I5" s="40" t="s">
        <v>179</v>
      </c>
      <c r="J5" s="40" t="s">
        <v>39</v>
      </c>
      <c r="K5" s="40" t="s">
        <v>180</v>
      </c>
      <c r="L5" s="40" t="s">
        <v>19</v>
      </c>
      <c r="M5" s="40" t="s">
        <v>181</v>
      </c>
      <c r="N5" s="40" t="s">
        <v>182</v>
      </c>
      <c r="O5" s="40" t="s">
        <v>183</v>
      </c>
      <c r="P5" s="40" t="s">
        <v>75</v>
      </c>
      <c r="Q5" s="40" t="s">
        <v>75</v>
      </c>
      <c r="R5" s="40" t="s">
        <v>41</v>
      </c>
      <c r="S5" s="40" t="s">
        <v>42</v>
      </c>
      <c r="T5" s="40" t="s">
        <v>184</v>
      </c>
      <c r="U5" s="40" t="s">
        <v>185</v>
      </c>
      <c r="V5" s="40"/>
    </row>
    <row r="6" s="44" customFormat="true" ht="14.45" hidden="false" customHeight="true" outlineLevel="0" collapsed="false">
      <c r="A6" s="42" t="s">
        <v>186</v>
      </c>
      <c r="B6" s="43" t="s">
        <v>45</v>
      </c>
      <c r="C6" s="43" t="n">
        <v>0.85</v>
      </c>
      <c r="D6" s="43" t="n">
        <v>1.3</v>
      </c>
      <c r="E6" s="43" t="n">
        <v>0.88</v>
      </c>
      <c r="F6" s="43" t="n">
        <v>0.3</v>
      </c>
      <c r="G6" s="43" t="n">
        <v>0.52</v>
      </c>
      <c r="H6" s="43" t="n">
        <v>0.48</v>
      </c>
      <c r="I6" s="43" t="n">
        <v>0.53</v>
      </c>
      <c r="J6" s="43" t="n">
        <v>0.79</v>
      </c>
      <c r="K6" s="43" t="n">
        <v>0.47</v>
      </c>
      <c r="L6" s="43" t="s">
        <v>46</v>
      </c>
      <c r="M6" s="43" t="n">
        <v>0.27</v>
      </c>
      <c r="N6" s="43" t="s">
        <v>46</v>
      </c>
      <c r="O6" s="43" t="s">
        <v>45</v>
      </c>
      <c r="P6" s="43" t="s">
        <v>46</v>
      </c>
      <c r="Q6" s="43" t="s">
        <v>46</v>
      </c>
      <c r="R6" s="43" t="n">
        <v>0.61</v>
      </c>
      <c r="S6" s="43" t="n">
        <v>7.11</v>
      </c>
      <c r="T6" s="43" t="s">
        <v>45</v>
      </c>
      <c r="U6" s="43" t="n">
        <v>0.29</v>
      </c>
      <c r="V6" s="43"/>
    </row>
    <row r="7" s="44" customFormat="true" ht="14.45" hidden="false" customHeight="true" outlineLevel="0" collapsed="false">
      <c r="A7" s="42" t="s">
        <v>187</v>
      </c>
      <c r="B7" s="43" t="s">
        <v>45</v>
      </c>
      <c r="C7" s="43" t="n">
        <v>0.024</v>
      </c>
      <c r="D7" s="43" t="n">
        <v>0.027</v>
      </c>
      <c r="E7" s="43" t="n">
        <v>0.021</v>
      </c>
      <c r="F7" s="43" t="s">
        <v>46</v>
      </c>
      <c r="G7" s="43" t="s">
        <v>46</v>
      </c>
      <c r="H7" s="43" t="n">
        <v>0.015</v>
      </c>
      <c r="I7" s="43" t="n">
        <v>0.013</v>
      </c>
      <c r="J7" s="43" t="n">
        <v>0.018</v>
      </c>
      <c r="K7" s="43" t="s">
        <v>46</v>
      </c>
      <c r="L7" s="43" t="s">
        <v>45</v>
      </c>
      <c r="M7" s="43" t="s">
        <v>46</v>
      </c>
      <c r="N7" s="43" t="s">
        <v>46</v>
      </c>
      <c r="O7" s="43" t="s">
        <v>45</v>
      </c>
      <c r="P7" s="43" t="s">
        <v>46</v>
      </c>
      <c r="Q7" s="43" t="s">
        <v>46</v>
      </c>
      <c r="R7" s="43" t="n">
        <v>0.0087</v>
      </c>
      <c r="S7" s="43" t="n">
        <v>0.072</v>
      </c>
      <c r="T7" s="43" t="s">
        <v>45</v>
      </c>
      <c r="U7" s="43" t="s">
        <v>46</v>
      </c>
      <c r="V7" s="43"/>
    </row>
    <row r="8" s="44" customFormat="true" ht="14.45" hidden="false" customHeight="true" outlineLevel="0" collapsed="false">
      <c r="A8" s="42" t="s">
        <v>188</v>
      </c>
      <c r="B8" s="43" t="s">
        <v>46</v>
      </c>
      <c r="C8" s="43" t="n">
        <v>0.71</v>
      </c>
      <c r="D8" s="43" t="n">
        <v>0.67</v>
      </c>
      <c r="E8" s="43" t="n">
        <v>0.53</v>
      </c>
      <c r="F8" s="43" t="n">
        <v>0.12</v>
      </c>
      <c r="G8" s="43" t="n">
        <v>0.23</v>
      </c>
      <c r="H8" s="43" t="n">
        <v>0.33</v>
      </c>
      <c r="I8" s="43" t="n">
        <v>0.29</v>
      </c>
      <c r="J8" s="43" t="n">
        <v>0.44</v>
      </c>
      <c r="K8" s="43" t="n">
        <v>0.24</v>
      </c>
      <c r="L8" s="43" t="n">
        <v>0.025</v>
      </c>
      <c r="M8" s="43" t="n">
        <v>0.11</v>
      </c>
      <c r="N8" s="43" t="n">
        <v>0.036</v>
      </c>
      <c r="O8" s="43" t="n">
        <v>0.022</v>
      </c>
      <c r="P8" s="43" t="n">
        <v>0.083</v>
      </c>
      <c r="Q8" s="43" t="n">
        <v>0.077</v>
      </c>
      <c r="R8" s="43" t="n">
        <v>0.22</v>
      </c>
      <c r="S8" s="43" t="n">
        <v>1.53</v>
      </c>
      <c r="T8" s="43" t="n">
        <v>0.016</v>
      </c>
      <c r="U8" s="43" t="n">
        <v>0.18</v>
      </c>
      <c r="V8" s="43"/>
    </row>
    <row r="9" s="44" customFormat="true" ht="14.45" hidden="false" customHeight="true" outlineLevel="0" collapsed="false">
      <c r="A9" s="42" t="s">
        <v>189</v>
      </c>
      <c r="B9" s="43" t="s">
        <v>45</v>
      </c>
      <c r="C9" s="43" t="n">
        <v>0.084</v>
      </c>
      <c r="D9" s="43" t="n">
        <v>0.021</v>
      </c>
      <c r="E9" s="43" t="n">
        <v>0.017</v>
      </c>
      <c r="F9" s="43" t="s">
        <v>46</v>
      </c>
      <c r="G9" s="43" t="s">
        <v>46</v>
      </c>
      <c r="H9" s="43" t="s">
        <v>46</v>
      </c>
      <c r="I9" s="43" t="s">
        <v>46</v>
      </c>
      <c r="J9" s="43" t="n">
        <v>0.017</v>
      </c>
      <c r="K9" s="43" t="s">
        <v>46</v>
      </c>
      <c r="L9" s="43" t="s">
        <v>45</v>
      </c>
      <c r="M9" s="43" t="s">
        <v>46</v>
      </c>
      <c r="N9" s="43" t="s">
        <v>45</v>
      </c>
      <c r="O9" s="43" t="s">
        <v>45</v>
      </c>
      <c r="P9" s="43" t="s">
        <v>46</v>
      </c>
      <c r="Q9" s="43" t="n">
        <v>0.016</v>
      </c>
      <c r="R9" s="43" t="s">
        <v>46</v>
      </c>
      <c r="S9" s="43" t="s">
        <v>46</v>
      </c>
      <c r="T9" s="43" t="s">
        <v>45</v>
      </c>
      <c r="U9" s="43" t="s">
        <v>46</v>
      </c>
      <c r="V9" s="43"/>
    </row>
    <row r="10" s="44" customFormat="true" ht="14.45" hidden="false" customHeight="true" outlineLevel="0" collapsed="false">
      <c r="A10" s="42" t="s">
        <v>190</v>
      </c>
      <c r="B10" s="43" t="s">
        <v>45</v>
      </c>
      <c r="C10" s="43" t="n">
        <v>0.0041</v>
      </c>
      <c r="D10" s="43" t="s">
        <v>45</v>
      </c>
      <c r="E10" s="43" t="s">
        <v>45</v>
      </c>
      <c r="F10" s="43" t="s">
        <v>45</v>
      </c>
      <c r="G10" s="43" t="s">
        <v>45</v>
      </c>
      <c r="H10" s="43" t="s">
        <v>46</v>
      </c>
      <c r="I10" s="43" t="s">
        <v>46</v>
      </c>
      <c r="J10" s="43" t="s">
        <v>46</v>
      </c>
      <c r="K10" s="43" t="s">
        <v>45</v>
      </c>
      <c r="L10" s="43" t="s">
        <v>45</v>
      </c>
      <c r="M10" s="43" t="s">
        <v>46</v>
      </c>
      <c r="N10" s="43" t="s">
        <v>45</v>
      </c>
      <c r="O10" s="43" t="s">
        <v>45</v>
      </c>
      <c r="P10" s="43" t="s">
        <v>46</v>
      </c>
      <c r="Q10" s="43" t="s">
        <v>46</v>
      </c>
      <c r="R10" s="43" t="s">
        <v>46</v>
      </c>
      <c r="S10" s="43" t="s">
        <v>45</v>
      </c>
      <c r="T10" s="43" t="s">
        <v>45</v>
      </c>
      <c r="U10" s="43" t="s">
        <v>45</v>
      </c>
      <c r="V10" s="43"/>
    </row>
  </sheetData>
  <conditionalFormatting sqref="A5">
    <cfRule type="cellIs" priority="2" operator="between" aboveAverage="0" equalAverage="0" bottom="0" percent="0" rank="0" text="" dxfId="2">
      <formula>0</formula>
      <formula>1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1" min="2" style="45" width="11.42"/>
  </cols>
  <sheetData>
    <row r="1" customFormat="false" ht="12.75" hidden="false" customHeight="false" outlineLevel="0" collapsed="false">
      <c r="A1" s="0" t="s">
        <v>191</v>
      </c>
    </row>
    <row r="2" customFormat="false" ht="14.25" hidden="false" customHeight="false" outlineLevel="0" collapsed="false">
      <c r="A2" s="0" t="s">
        <v>192</v>
      </c>
    </row>
    <row r="3" customFormat="false" ht="12.75" hidden="false" customHeight="false" outlineLevel="0" collapsed="false">
      <c r="A3" s="0" t="s">
        <v>193</v>
      </c>
    </row>
    <row r="4" customFormat="false" ht="12" hidden="false" customHeight="true" outlineLevel="0" collapsed="false"/>
    <row r="5" s="47" customFormat="true" ht="22.5" hidden="false" customHeight="false" outlineLevel="0" collapsed="false">
      <c r="A5" s="46"/>
      <c r="B5" s="46" t="s">
        <v>14</v>
      </c>
      <c r="C5" s="46" t="s">
        <v>16</v>
      </c>
      <c r="D5" s="46" t="s">
        <v>17</v>
      </c>
      <c r="E5" s="46" t="s">
        <v>17</v>
      </c>
      <c r="F5" s="46" t="s">
        <v>18</v>
      </c>
      <c r="G5" s="46" t="s">
        <v>25</v>
      </c>
      <c r="H5" s="46" t="s">
        <v>26</v>
      </c>
      <c r="I5" s="46" t="s">
        <v>26</v>
      </c>
      <c r="J5" s="46" t="s">
        <v>194</v>
      </c>
      <c r="K5" s="46" t="s">
        <v>19</v>
      </c>
      <c r="L5" s="46" t="s">
        <v>20</v>
      </c>
      <c r="M5" s="46" t="s">
        <v>21</v>
      </c>
      <c r="N5" s="46" t="s">
        <v>40</v>
      </c>
      <c r="O5" s="46" t="s">
        <v>29</v>
      </c>
      <c r="P5" s="46" t="s">
        <v>195</v>
      </c>
      <c r="Q5" s="46" t="s">
        <v>41</v>
      </c>
      <c r="R5" s="28" t="s">
        <v>30</v>
      </c>
      <c r="S5" s="46" t="s">
        <v>76</v>
      </c>
      <c r="T5" s="46" t="s">
        <v>23</v>
      </c>
      <c r="U5" s="46" t="s">
        <v>23</v>
      </c>
    </row>
    <row r="6" customFormat="false" ht="12.75" hidden="false" customHeight="false" outlineLevel="0" collapsed="false">
      <c r="A6" s="48" t="s">
        <v>196</v>
      </c>
      <c r="B6" s="49" t="n">
        <v>11</v>
      </c>
      <c r="C6" s="49" t="n">
        <v>21</v>
      </c>
      <c r="D6" s="49" t="n">
        <v>29</v>
      </c>
      <c r="E6" s="49" t="n">
        <v>27</v>
      </c>
      <c r="F6" s="49" t="n">
        <v>33</v>
      </c>
      <c r="G6" s="49" t="n">
        <v>9.1</v>
      </c>
      <c r="H6" s="49" t="n">
        <v>23</v>
      </c>
      <c r="I6" s="49" t="n">
        <v>26</v>
      </c>
      <c r="J6" s="49" t="n">
        <v>31</v>
      </c>
      <c r="K6" s="49" t="s">
        <v>46</v>
      </c>
      <c r="L6" s="49" t="n">
        <v>28</v>
      </c>
      <c r="M6" s="49" t="n">
        <v>15</v>
      </c>
      <c r="N6" s="49" t="n">
        <v>33</v>
      </c>
      <c r="O6" s="49" t="n">
        <v>9</v>
      </c>
      <c r="P6" s="49" t="n">
        <v>9.5</v>
      </c>
      <c r="Q6" s="49" t="n">
        <v>9.3</v>
      </c>
      <c r="R6" s="49" t="s">
        <v>45</v>
      </c>
      <c r="S6" s="49" t="s">
        <v>46</v>
      </c>
      <c r="T6" s="49" t="s">
        <v>46</v>
      </c>
      <c r="U6" s="49" t="n">
        <v>9.2</v>
      </c>
    </row>
    <row r="7" customFormat="false" ht="12.75" hidden="false" customHeight="false" outlineLevel="0" collapsed="false">
      <c r="A7" s="48" t="s">
        <v>197</v>
      </c>
      <c r="B7" s="49" t="n">
        <v>10</v>
      </c>
      <c r="C7" s="49" t="n">
        <v>11</v>
      </c>
      <c r="D7" s="49" t="n">
        <v>8.7</v>
      </c>
      <c r="E7" s="49" t="n">
        <v>8.3</v>
      </c>
      <c r="F7" s="49" t="n">
        <v>25</v>
      </c>
      <c r="G7" s="49" t="n">
        <v>5.1</v>
      </c>
      <c r="H7" s="49" t="n">
        <v>39</v>
      </c>
      <c r="I7" s="49" t="n">
        <v>27</v>
      </c>
      <c r="J7" s="49" t="n">
        <v>58</v>
      </c>
      <c r="K7" s="49" t="n">
        <v>3.1</v>
      </c>
      <c r="L7" s="49" t="n">
        <v>7</v>
      </c>
      <c r="M7" s="49" t="n">
        <v>1.8</v>
      </c>
      <c r="N7" s="49" t="n">
        <v>3.7</v>
      </c>
      <c r="O7" s="49" t="n">
        <v>11</v>
      </c>
      <c r="P7" s="49" t="n">
        <v>6.6</v>
      </c>
      <c r="Q7" s="49" t="n">
        <v>3.5</v>
      </c>
      <c r="R7" s="49" t="n">
        <v>0.38</v>
      </c>
      <c r="S7" s="49" t="n">
        <v>2.1</v>
      </c>
      <c r="T7" s="49" t="n">
        <v>3.5</v>
      </c>
      <c r="U7" s="49" t="n">
        <v>11</v>
      </c>
    </row>
    <row r="8" customFormat="false" ht="12.75" hidden="false" customHeight="false" outlineLevel="0" collapsed="false">
      <c r="A8" s="48" t="s">
        <v>198</v>
      </c>
      <c r="B8" s="49" t="n">
        <v>1.3</v>
      </c>
      <c r="C8" s="49" t="n">
        <v>1.5</v>
      </c>
      <c r="D8" s="49" t="n">
        <v>2.3</v>
      </c>
      <c r="E8" s="49" t="n">
        <v>1.6</v>
      </c>
      <c r="F8" s="49" t="n">
        <v>2.2</v>
      </c>
      <c r="G8" s="49" t="n">
        <v>1.3</v>
      </c>
      <c r="H8" s="49" t="n">
        <v>2.1</v>
      </c>
      <c r="I8" s="49" t="n">
        <v>1.3</v>
      </c>
      <c r="J8" s="49" t="s">
        <v>45</v>
      </c>
      <c r="K8" s="49" t="s">
        <v>46</v>
      </c>
      <c r="L8" s="49" t="n">
        <v>3</v>
      </c>
      <c r="M8" s="49" t="s">
        <v>46</v>
      </c>
      <c r="N8" s="49" t="s">
        <v>46</v>
      </c>
      <c r="O8" s="49" t="s">
        <v>45</v>
      </c>
      <c r="P8" s="49" t="s">
        <v>45</v>
      </c>
      <c r="Q8" s="49" t="n">
        <v>3</v>
      </c>
      <c r="R8" s="49" t="s">
        <v>46</v>
      </c>
      <c r="S8" s="49" t="s">
        <v>45</v>
      </c>
      <c r="T8" s="49" t="n">
        <v>1.8</v>
      </c>
      <c r="U8" s="49" t="n">
        <v>2</v>
      </c>
    </row>
    <row r="9" customFormat="false" ht="12.75" hidden="false" customHeight="false" outlineLevel="0" collapsed="false">
      <c r="A9" s="48" t="s">
        <v>199</v>
      </c>
      <c r="B9" s="49" t="s">
        <v>46</v>
      </c>
      <c r="C9" s="49" t="s">
        <v>46</v>
      </c>
      <c r="D9" s="49" t="s">
        <v>46</v>
      </c>
      <c r="E9" s="49" t="s">
        <v>46</v>
      </c>
      <c r="F9" s="49" t="n">
        <v>1.8</v>
      </c>
      <c r="G9" s="49" t="s">
        <v>46</v>
      </c>
      <c r="H9" s="49" t="n">
        <v>5.8</v>
      </c>
      <c r="I9" s="49" t="n">
        <v>3.6</v>
      </c>
      <c r="J9" s="49" t="s">
        <v>46</v>
      </c>
      <c r="K9" s="49" t="n">
        <v>3.4</v>
      </c>
      <c r="L9" s="49" t="n">
        <v>14</v>
      </c>
      <c r="M9" s="49" t="s">
        <v>45</v>
      </c>
      <c r="N9" s="49" t="s">
        <v>45</v>
      </c>
      <c r="O9" s="49" t="n">
        <v>2.3</v>
      </c>
      <c r="P9" s="49" t="n">
        <v>1.5</v>
      </c>
      <c r="Q9" s="49" t="s">
        <v>46</v>
      </c>
      <c r="R9" s="49" t="s">
        <v>45</v>
      </c>
      <c r="S9" s="49" t="s">
        <v>46</v>
      </c>
      <c r="T9" s="49" t="s">
        <v>45</v>
      </c>
      <c r="U9" s="49" t="n">
        <v>1.5</v>
      </c>
    </row>
    <row r="10" customFormat="false" ht="12.75" hidden="false" customHeight="false" outlineLevel="0" collapsed="false">
      <c r="A10" s="48" t="s">
        <v>200</v>
      </c>
      <c r="B10" s="49" t="s">
        <v>45</v>
      </c>
      <c r="C10" s="49" t="s">
        <v>45</v>
      </c>
      <c r="D10" s="49" t="s">
        <v>45</v>
      </c>
      <c r="E10" s="49" t="s">
        <v>45</v>
      </c>
      <c r="F10" s="49" t="s">
        <v>45</v>
      </c>
      <c r="G10" s="49" t="s">
        <v>45</v>
      </c>
      <c r="H10" s="49" t="s">
        <v>45</v>
      </c>
      <c r="I10" s="49" t="s">
        <v>45</v>
      </c>
      <c r="J10" s="49" t="s">
        <v>45</v>
      </c>
      <c r="K10" s="49" t="s">
        <v>45</v>
      </c>
      <c r="L10" s="49" t="s">
        <v>45</v>
      </c>
      <c r="M10" s="49" t="s">
        <v>45</v>
      </c>
      <c r="N10" s="49" t="s">
        <v>45</v>
      </c>
      <c r="O10" s="49" t="s">
        <v>45</v>
      </c>
      <c r="P10" s="49" t="s">
        <v>45</v>
      </c>
      <c r="Q10" s="49" t="s">
        <v>45</v>
      </c>
      <c r="R10" s="49" t="s">
        <v>45</v>
      </c>
      <c r="S10" s="49" t="s">
        <v>45</v>
      </c>
      <c r="T10" s="49" t="s">
        <v>45</v>
      </c>
      <c r="U10" s="49" t="s">
        <v>45</v>
      </c>
    </row>
    <row r="11" customFormat="false" ht="12.75" hidden="false" customHeight="false" outlineLevel="0" collapsed="false">
      <c r="A11" s="48" t="s">
        <v>201</v>
      </c>
      <c r="B11" s="49" t="s">
        <v>45</v>
      </c>
      <c r="C11" s="49" t="s">
        <v>45</v>
      </c>
      <c r="D11" s="49" t="s">
        <v>45</v>
      </c>
      <c r="E11" s="49" t="s">
        <v>45</v>
      </c>
      <c r="F11" s="49" t="s">
        <v>45</v>
      </c>
      <c r="G11" s="49" t="s">
        <v>45</v>
      </c>
      <c r="H11" s="49" t="s">
        <v>45</v>
      </c>
      <c r="I11" s="49" t="s">
        <v>45</v>
      </c>
      <c r="J11" s="49" t="s">
        <v>45</v>
      </c>
      <c r="K11" s="49" t="s">
        <v>45</v>
      </c>
      <c r="L11" s="49" t="s">
        <v>45</v>
      </c>
      <c r="M11" s="49" t="s">
        <v>45</v>
      </c>
      <c r="N11" s="49" t="s">
        <v>45</v>
      </c>
      <c r="O11" s="49" t="s">
        <v>45</v>
      </c>
      <c r="P11" s="49" t="s">
        <v>45</v>
      </c>
      <c r="Q11" s="49" t="s">
        <v>45</v>
      </c>
      <c r="R11" s="49" t="s">
        <v>45</v>
      </c>
      <c r="S11" s="49" t="s">
        <v>45</v>
      </c>
      <c r="T11" s="49" t="s">
        <v>45</v>
      </c>
      <c r="U11" s="49" t="s">
        <v>45</v>
      </c>
    </row>
    <row r="12" customFormat="false" ht="12.75" hidden="false" customHeight="false" outlineLevel="0" collapsed="false">
      <c r="A12" s="48" t="s">
        <v>202</v>
      </c>
      <c r="B12" s="49" t="s">
        <v>45</v>
      </c>
      <c r="C12" s="49" t="s">
        <v>45</v>
      </c>
      <c r="D12" s="49" t="s">
        <v>45</v>
      </c>
      <c r="E12" s="49" t="s">
        <v>45</v>
      </c>
      <c r="F12" s="49" t="s">
        <v>45</v>
      </c>
      <c r="G12" s="49" t="s">
        <v>45</v>
      </c>
      <c r="H12" s="49" t="s">
        <v>45</v>
      </c>
      <c r="I12" s="49" t="s">
        <v>45</v>
      </c>
      <c r="J12" s="49" t="s">
        <v>45</v>
      </c>
      <c r="K12" s="49" t="s">
        <v>45</v>
      </c>
      <c r="L12" s="49" t="s">
        <v>45</v>
      </c>
      <c r="M12" s="49" t="s">
        <v>45</v>
      </c>
      <c r="N12" s="49" t="s">
        <v>45</v>
      </c>
      <c r="O12" s="49" t="s">
        <v>45</v>
      </c>
      <c r="P12" s="49" t="s">
        <v>45</v>
      </c>
      <c r="Q12" s="49" t="s">
        <v>45</v>
      </c>
      <c r="R12" s="49" t="s">
        <v>45</v>
      </c>
      <c r="S12" s="49" t="s">
        <v>45</v>
      </c>
      <c r="T12" s="49" t="s">
        <v>45</v>
      </c>
      <c r="U12" s="49" t="s">
        <v>45</v>
      </c>
    </row>
    <row r="13" customFormat="false" ht="12.75" hidden="false" customHeight="false" outlineLevel="0" collapsed="false">
      <c r="A13" s="48" t="s">
        <v>203</v>
      </c>
      <c r="B13" s="49" t="s">
        <v>46</v>
      </c>
      <c r="C13" s="49" t="s">
        <v>45</v>
      </c>
      <c r="D13" s="49" t="s">
        <v>46</v>
      </c>
      <c r="E13" s="49" t="s">
        <v>46</v>
      </c>
      <c r="F13" s="49" t="n">
        <v>1.3</v>
      </c>
      <c r="G13" s="49" t="s">
        <v>46</v>
      </c>
      <c r="H13" s="49" t="n">
        <v>3.6</v>
      </c>
      <c r="I13" s="49" t="n">
        <v>3</v>
      </c>
      <c r="J13" s="49" t="n">
        <v>4.6</v>
      </c>
      <c r="K13" s="49" t="s">
        <v>45</v>
      </c>
      <c r="L13" s="49" t="s">
        <v>45</v>
      </c>
      <c r="M13" s="49" t="s">
        <v>45</v>
      </c>
      <c r="N13" s="49" t="s">
        <v>46</v>
      </c>
      <c r="O13" s="49" t="n">
        <v>3.1</v>
      </c>
      <c r="P13" s="49" t="n">
        <v>3</v>
      </c>
      <c r="Q13" s="49" t="s">
        <v>45</v>
      </c>
      <c r="R13" s="49" t="s">
        <v>46</v>
      </c>
      <c r="S13" s="49" t="n">
        <v>2.6</v>
      </c>
      <c r="T13" s="49" t="s">
        <v>45</v>
      </c>
      <c r="U13" s="49" t="s">
        <v>46</v>
      </c>
    </row>
    <row r="14" customFormat="false" ht="12.75" hidden="false" customHeight="false" outlineLevel="0" collapsed="false">
      <c r="A14" s="48" t="s">
        <v>204</v>
      </c>
      <c r="B14" s="49" t="s">
        <v>45</v>
      </c>
      <c r="C14" s="49" t="s">
        <v>45</v>
      </c>
      <c r="D14" s="49" t="s">
        <v>45</v>
      </c>
      <c r="E14" s="49" t="s">
        <v>45</v>
      </c>
      <c r="F14" s="49" t="s">
        <v>45</v>
      </c>
      <c r="G14" s="49" t="s">
        <v>45</v>
      </c>
      <c r="H14" s="49" t="s">
        <v>45</v>
      </c>
      <c r="I14" s="49" t="s">
        <v>45</v>
      </c>
      <c r="J14" s="49" t="s">
        <v>45</v>
      </c>
      <c r="K14" s="49" t="s">
        <v>45</v>
      </c>
      <c r="L14" s="49" t="s">
        <v>45</v>
      </c>
      <c r="M14" s="49" t="s">
        <v>45</v>
      </c>
      <c r="N14" s="49" t="s">
        <v>45</v>
      </c>
      <c r="O14" s="49" t="s">
        <v>45</v>
      </c>
      <c r="P14" s="49" t="s">
        <v>45</v>
      </c>
      <c r="Q14" s="49" t="s">
        <v>45</v>
      </c>
      <c r="R14" s="49" t="s">
        <v>45</v>
      </c>
      <c r="S14" s="49" t="s">
        <v>45</v>
      </c>
      <c r="T14" s="49" t="s">
        <v>45</v>
      </c>
      <c r="U14" s="49" t="s">
        <v>45</v>
      </c>
    </row>
    <row r="15" customFormat="false" ht="12.75" hidden="false" customHeight="false" outlineLevel="0" collapsed="false">
      <c r="A15" s="48" t="s">
        <v>205</v>
      </c>
      <c r="B15" s="49" t="s">
        <v>45</v>
      </c>
      <c r="C15" s="49" t="s">
        <v>45</v>
      </c>
      <c r="D15" s="49" t="s">
        <v>46</v>
      </c>
      <c r="E15" s="49" t="s">
        <v>46</v>
      </c>
      <c r="F15" s="49" t="s">
        <v>46</v>
      </c>
      <c r="G15" s="49" t="s">
        <v>45</v>
      </c>
      <c r="H15" s="49" t="s">
        <v>46</v>
      </c>
      <c r="I15" s="49" t="s">
        <v>46</v>
      </c>
      <c r="J15" s="49" t="n">
        <v>5.8</v>
      </c>
      <c r="K15" s="49" t="s">
        <v>45</v>
      </c>
      <c r="L15" s="49" t="s">
        <v>46</v>
      </c>
      <c r="M15" s="49" t="s">
        <v>45</v>
      </c>
      <c r="N15" s="49" t="s">
        <v>46</v>
      </c>
      <c r="O15" s="49" t="s">
        <v>46</v>
      </c>
      <c r="P15" s="49" t="s">
        <v>46</v>
      </c>
      <c r="Q15" s="49" t="s">
        <v>45</v>
      </c>
      <c r="R15" s="49" t="s">
        <v>45</v>
      </c>
      <c r="S15" s="49" t="s">
        <v>45</v>
      </c>
      <c r="T15" s="49" t="s">
        <v>45</v>
      </c>
      <c r="U15" s="49" t="s">
        <v>45</v>
      </c>
    </row>
    <row r="16" customFormat="false" ht="12.75" hidden="false" customHeight="false" outlineLevel="0" collapsed="false">
      <c r="A16" s="48" t="s">
        <v>206</v>
      </c>
      <c r="B16" s="49" t="n">
        <v>1.8</v>
      </c>
      <c r="C16" s="49" t="n">
        <v>1.6</v>
      </c>
      <c r="D16" s="49" t="n">
        <v>2.1</v>
      </c>
      <c r="E16" s="49" t="n">
        <v>2.1</v>
      </c>
      <c r="F16" s="49" t="n">
        <v>1.4</v>
      </c>
      <c r="G16" s="49" t="n">
        <v>2.3</v>
      </c>
      <c r="H16" s="49" t="s">
        <v>46</v>
      </c>
      <c r="I16" s="49" t="s">
        <v>46</v>
      </c>
      <c r="J16" s="49" t="n">
        <v>5</v>
      </c>
      <c r="K16" s="49" t="s">
        <v>46</v>
      </c>
      <c r="L16" s="49" t="n">
        <v>2.3</v>
      </c>
      <c r="M16" s="49" t="n">
        <v>1.5</v>
      </c>
      <c r="N16" s="49" t="n">
        <v>2.4</v>
      </c>
      <c r="O16" s="49" t="n">
        <v>2.5</v>
      </c>
      <c r="P16" s="49" t="n">
        <v>1.9</v>
      </c>
      <c r="Q16" s="49" t="s">
        <v>46</v>
      </c>
      <c r="R16" s="49" t="s">
        <v>46</v>
      </c>
      <c r="S16" s="49" t="s">
        <v>45</v>
      </c>
      <c r="T16" s="49" t="s">
        <v>45</v>
      </c>
      <c r="U16" s="49" t="s">
        <v>46</v>
      </c>
    </row>
    <row r="17" customFormat="false" ht="12.75" hidden="false" customHeight="false" outlineLevel="0" collapsed="false">
      <c r="A17" s="48" t="s">
        <v>207</v>
      </c>
      <c r="B17" s="49" t="s">
        <v>46</v>
      </c>
      <c r="C17" s="49" t="s">
        <v>46</v>
      </c>
      <c r="D17" s="49" t="s">
        <v>46</v>
      </c>
      <c r="E17" s="49" t="s">
        <v>46</v>
      </c>
      <c r="F17" s="49" t="n">
        <v>7.2</v>
      </c>
      <c r="G17" s="49" t="s">
        <v>46</v>
      </c>
      <c r="H17" s="49" t="n">
        <v>11</v>
      </c>
      <c r="I17" s="49" t="n">
        <v>7.5</v>
      </c>
      <c r="J17" s="49" t="n">
        <v>29</v>
      </c>
      <c r="K17" s="49" t="n">
        <v>9.5</v>
      </c>
      <c r="L17" s="49" t="n">
        <v>24</v>
      </c>
      <c r="M17" s="49" t="s">
        <v>46</v>
      </c>
      <c r="N17" s="49" t="n">
        <v>6.1</v>
      </c>
      <c r="O17" s="49" t="n">
        <v>6.8</v>
      </c>
      <c r="P17" s="49" t="s">
        <v>46</v>
      </c>
      <c r="Q17" s="49" t="s">
        <v>46</v>
      </c>
      <c r="R17" s="49" t="s">
        <v>46</v>
      </c>
      <c r="S17" s="49" t="s">
        <v>45</v>
      </c>
      <c r="T17" s="49" t="s">
        <v>46</v>
      </c>
      <c r="U17" s="49" t="s">
        <v>46</v>
      </c>
    </row>
    <row r="18" customFormat="false" ht="12.75" hidden="false" customHeight="false" outlineLevel="0" collapsed="false">
      <c r="A18" s="48" t="s">
        <v>208</v>
      </c>
      <c r="B18" s="49" t="s">
        <v>46</v>
      </c>
      <c r="C18" s="49" t="n">
        <v>3.2</v>
      </c>
      <c r="D18" s="49" t="n">
        <v>3.5</v>
      </c>
      <c r="E18" s="49" t="n">
        <v>3.7</v>
      </c>
      <c r="F18" s="49" t="n">
        <v>5.4</v>
      </c>
      <c r="G18" s="49" t="s">
        <v>46</v>
      </c>
      <c r="H18" s="49" t="n">
        <v>9</v>
      </c>
      <c r="I18" s="49" t="n">
        <v>5.9</v>
      </c>
      <c r="J18" s="49" t="n">
        <v>35</v>
      </c>
      <c r="K18" s="49" t="n">
        <v>3.5</v>
      </c>
      <c r="L18" s="49" t="n">
        <v>9.9</v>
      </c>
      <c r="M18" s="49" t="s">
        <v>46</v>
      </c>
      <c r="N18" s="49" t="n">
        <v>2.9</v>
      </c>
      <c r="O18" s="49" t="n">
        <v>9</v>
      </c>
      <c r="P18" s="49" t="n">
        <v>5.1</v>
      </c>
      <c r="Q18" s="49" t="s">
        <v>46</v>
      </c>
      <c r="R18" s="49" t="s">
        <v>46</v>
      </c>
      <c r="S18" s="49" t="s">
        <v>45</v>
      </c>
      <c r="T18" s="49" t="s">
        <v>45</v>
      </c>
      <c r="U18" s="49" t="s">
        <v>46</v>
      </c>
    </row>
    <row r="19" customFormat="false" ht="12.75" hidden="false" customHeight="false" outlineLevel="0" collapsed="false">
      <c r="A19" s="48" t="s">
        <v>209</v>
      </c>
      <c r="B19" s="49" t="n">
        <v>2.4</v>
      </c>
      <c r="C19" s="49" t="n">
        <v>1.6</v>
      </c>
      <c r="D19" s="49" t="n">
        <v>2.7</v>
      </c>
      <c r="E19" s="49" t="n">
        <v>3.6</v>
      </c>
      <c r="F19" s="49" t="n">
        <v>4</v>
      </c>
      <c r="G19" s="49" t="s">
        <v>46</v>
      </c>
      <c r="H19" s="49" t="n">
        <v>2.2</v>
      </c>
      <c r="I19" s="49" t="n">
        <v>4.6</v>
      </c>
      <c r="J19" s="49" t="n">
        <v>4.4</v>
      </c>
      <c r="K19" s="49" t="s">
        <v>46</v>
      </c>
      <c r="L19" s="49" t="n">
        <v>5</v>
      </c>
      <c r="M19" s="49" t="n">
        <v>2.4</v>
      </c>
      <c r="N19" s="49" t="n">
        <v>2.7</v>
      </c>
      <c r="O19" s="49" t="n">
        <v>13</v>
      </c>
      <c r="P19" s="49" t="n">
        <v>5</v>
      </c>
      <c r="Q19" s="49" t="n">
        <v>7.3</v>
      </c>
      <c r="R19" s="49" t="s">
        <v>45</v>
      </c>
      <c r="S19" s="49" t="n">
        <v>2</v>
      </c>
      <c r="T19" s="49" t="s">
        <v>45</v>
      </c>
      <c r="U19" s="49" t="n">
        <v>1.4</v>
      </c>
    </row>
    <row r="20" customFormat="false" ht="12.75" hidden="false" customHeight="false" outlineLevel="0" collapsed="false">
      <c r="A20" s="48" t="s">
        <v>210</v>
      </c>
      <c r="B20" s="49" t="n">
        <v>7</v>
      </c>
      <c r="C20" s="49" t="n">
        <v>7.5</v>
      </c>
      <c r="D20" s="49" t="n">
        <v>9.5</v>
      </c>
      <c r="E20" s="49" t="n">
        <v>10</v>
      </c>
      <c r="F20" s="49" t="n">
        <v>13</v>
      </c>
      <c r="G20" s="49" t="n">
        <v>5.7</v>
      </c>
      <c r="H20" s="49" t="n">
        <v>16</v>
      </c>
      <c r="I20" s="49" t="n">
        <v>13</v>
      </c>
      <c r="J20" s="49" t="n">
        <v>48</v>
      </c>
      <c r="K20" s="49" t="n">
        <v>8.3</v>
      </c>
      <c r="L20" s="49" t="n">
        <v>26</v>
      </c>
      <c r="M20" s="49" t="n">
        <v>8.8</v>
      </c>
      <c r="N20" s="49" t="n">
        <v>23</v>
      </c>
      <c r="O20" s="49" t="n">
        <v>31</v>
      </c>
      <c r="P20" s="49" t="n">
        <v>18</v>
      </c>
      <c r="Q20" s="49" t="n">
        <v>24</v>
      </c>
      <c r="R20" s="49" t="n">
        <v>9.2</v>
      </c>
      <c r="S20" s="49" t="n">
        <v>10</v>
      </c>
      <c r="T20" s="49" t="s">
        <v>46</v>
      </c>
      <c r="U20" s="49" t="n">
        <v>5.7</v>
      </c>
    </row>
    <row r="21" customFormat="false" ht="12.75" hidden="false" customHeight="false" outlineLevel="0" collapsed="false">
      <c r="A21" s="48" t="s">
        <v>211</v>
      </c>
      <c r="B21" s="49" t="n">
        <v>40</v>
      </c>
      <c r="C21" s="49" t="n">
        <v>70</v>
      </c>
      <c r="D21" s="49" t="n">
        <v>130</v>
      </c>
      <c r="E21" s="49" t="n">
        <v>120</v>
      </c>
      <c r="F21" s="49" t="n">
        <v>120</v>
      </c>
      <c r="G21" s="49" t="n">
        <v>33</v>
      </c>
      <c r="H21" s="49" t="n">
        <v>70</v>
      </c>
      <c r="I21" s="49" t="n">
        <v>52</v>
      </c>
      <c r="J21" s="49" t="n">
        <v>64</v>
      </c>
      <c r="K21" s="49" t="n">
        <v>21</v>
      </c>
      <c r="L21" s="49" t="n">
        <v>150</v>
      </c>
      <c r="M21" s="49" t="n">
        <v>71</v>
      </c>
      <c r="N21" s="49" t="n">
        <v>70</v>
      </c>
      <c r="O21" s="49" t="n">
        <v>780</v>
      </c>
      <c r="P21" s="49" t="n">
        <v>920</v>
      </c>
      <c r="Q21" s="49" t="n">
        <v>240</v>
      </c>
      <c r="R21" s="49" t="s">
        <v>46</v>
      </c>
      <c r="S21" s="49" t="n">
        <v>150</v>
      </c>
      <c r="T21" s="49" t="s">
        <v>45</v>
      </c>
      <c r="U21" s="49" t="n">
        <v>16</v>
      </c>
    </row>
    <row r="22" customFormat="false" ht="12.75" hidden="false" customHeight="false" outlineLevel="0" collapsed="false">
      <c r="A22" s="48" t="s">
        <v>212</v>
      </c>
      <c r="B22" s="49" t="n">
        <v>7.2</v>
      </c>
      <c r="C22" s="49" t="n">
        <v>7</v>
      </c>
      <c r="D22" s="49" t="n">
        <v>7.9</v>
      </c>
      <c r="E22" s="49" t="n">
        <v>9.8</v>
      </c>
      <c r="F22" s="49" t="n">
        <v>12</v>
      </c>
      <c r="G22" s="49" t="n">
        <v>7.4</v>
      </c>
      <c r="H22" s="49" t="n">
        <v>19</v>
      </c>
      <c r="I22" s="49" t="n">
        <v>12</v>
      </c>
      <c r="J22" s="49" t="n">
        <v>100</v>
      </c>
      <c r="K22" s="49" t="n">
        <v>5</v>
      </c>
      <c r="L22" s="49" t="n">
        <v>15</v>
      </c>
      <c r="M22" s="49" t="n">
        <v>6.1</v>
      </c>
      <c r="N22" s="49" t="n">
        <v>22</v>
      </c>
      <c r="O22" s="49" t="n">
        <v>110</v>
      </c>
      <c r="P22" s="49" t="n">
        <v>81</v>
      </c>
      <c r="Q22" s="49" t="n">
        <v>4</v>
      </c>
      <c r="R22" s="49" t="n">
        <v>16</v>
      </c>
      <c r="S22" s="49" t="s">
        <v>46</v>
      </c>
      <c r="T22" s="49" t="s">
        <v>45</v>
      </c>
      <c r="U22" s="49" t="n">
        <v>4.6</v>
      </c>
    </row>
    <row r="23" customFormat="false" ht="12.75" hidden="false" customHeight="false" outlineLevel="0" collapsed="false">
      <c r="A23" s="48" t="s">
        <v>213</v>
      </c>
      <c r="B23" s="49" t="n">
        <v>8.3</v>
      </c>
      <c r="C23" s="49" t="n">
        <v>9.7</v>
      </c>
      <c r="D23" s="49" t="n">
        <v>13</v>
      </c>
      <c r="E23" s="49" t="n">
        <v>14</v>
      </c>
      <c r="F23" s="49" t="n">
        <v>17</v>
      </c>
      <c r="G23" s="49" t="n">
        <v>6.6</v>
      </c>
      <c r="H23" s="49" t="n">
        <v>35</v>
      </c>
      <c r="I23" s="49" t="n">
        <v>24</v>
      </c>
      <c r="J23" s="49" t="n">
        <v>13</v>
      </c>
      <c r="K23" s="49" t="n">
        <v>4.7</v>
      </c>
      <c r="L23" s="49" t="n">
        <v>26</v>
      </c>
      <c r="M23" s="49" t="n">
        <v>11</v>
      </c>
      <c r="N23" s="49" t="n">
        <v>6.9</v>
      </c>
      <c r="O23" s="49" t="n">
        <v>37</v>
      </c>
      <c r="P23" s="49" t="n">
        <v>27</v>
      </c>
      <c r="Q23" s="49" t="n">
        <v>43</v>
      </c>
      <c r="R23" s="49" t="s">
        <v>45</v>
      </c>
      <c r="S23" s="49" t="n">
        <v>6.3</v>
      </c>
      <c r="T23" s="49" t="s">
        <v>45</v>
      </c>
      <c r="U23" s="49" t="n">
        <v>7.6</v>
      </c>
    </row>
    <row r="24" customFormat="false" ht="12.75" hidden="false" customHeight="false" outlineLevel="0" collapsed="false">
      <c r="A24" s="48" t="s">
        <v>214</v>
      </c>
      <c r="B24" s="49" t="s">
        <v>45</v>
      </c>
      <c r="C24" s="49" t="s">
        <v>46</v>
      </c>
      <c r="D24" s="49" t="s">
        <v>46</v>
      </c>
      <c r="E24" s="49" t="s">
        <v>46</v>
      </c>
      <c r="F24" s="49" t="s">
        <v>45</v>
      </c>
      <c r="G24" s="49" t="s">
        <v>45</v>
      </c>
      <c r="H24" s="49" t="s">
        <v>46</v>
      </c>
      <c r="I24" s="49" t="s">
        <v>46</v>
      </c>
      <c r="J24" s="49" t="n">
        <v>4.8</v>
      </c>
      <c r="K24" s="49" t="s">
        <v>45</v>
      </c>
      <c r="L24" s="49" t="s">
        <v>45</v>
      </c>
      <c r="M24" s="49" t="s">
        <v>45</v>
      </c>
      <c r="N24" s="49" t="s">
        <v>45</v>
      </c>
      <c r="O24" s="49" t="s">
        <v>45</v>
      </c>
      <c r="P24" s="49" t="s">
        <v>45</v>
      </c>
      <c r="Q24" s="49" t="s">
        <v>45</v>
      </c>
      <c r="R24" s="49" t="s">
        <v>45</v>
      </c>
      <c r="S24" s="49" t="n">
        <v>1.4</v>
      </c>
      <c r="T24" s="49" t="s">
        <v>45</v>
      </c>
      <c r="U24" s="49" t="s">
        <v>45</v>
      </c>
    </row>
    <row r="25" customFormat="false" ht="12.75" hidden="false" customHeight="false" outlineLevel="0" collapsed="false">
      <c r="A25" s="48" t="s">
        <v>215</v>
      </c>
      <c r="B25" s="49" t="s">
        <v>46</v>
      </c>
      <c r="C25" s="49" t="n">
        <v>1.8</v>
      </c>
      <c r="D25" s="49" t="n">
        <v>2.3</v>
      </c>
      <c r="E25" s="49" t="n">
        <v>2</v>
      </c>
      <c r="F25" s="49" t="n">
        <v>3.8</v>
      </c>
      <c r="G25" s="49" t="s">
        <v>46</v>
      </c>
      <c r="H25" s="49" t="n">
        <v>1.6</v>
      </c>
      <c r="I25" s="49" t="n">
        <v>6.7</v>
      </c>
      <c r="J25" s="49" t="n">
        <v>6.8</v>
      </c>
      <c r="K25" s="49" t="n">
        <v>2.1</v>
      </c>
      <c r="L25" s="49" t="n">
        <v>5.7</v>
      </c>
      <c r="M25" s="49" t="n">
        <v>1.6</v>
      </c>
      <c r="N25" s="49" t="n">
        <v>1.5</v>
      </c>
      <c r="O25" s="49" t="n">
        <v>28</v>
      </c>
      <c r="P25" s="49" t="n">
        <v>16</v>
      </c>
      <c r="Q25" s="49" t="n">
        <v>4.2</v>
      </c>
      <c r="R25" s="49" t="s">
        <v>46</v>
      </c>
      <c r="S25" s="49" t="n">
        <v>9.7</v>
      </c>
      <c r="T25" s="49" t="s">
        <v>45</v>
      </c>
      <c r="U25" s="49" t="n">
        <v>2.1</v>
      </c>
    </row>
    <row r="26" customFormat="false" ht="12.75" hidden="false" customHeight="false" outlineLevel="0" collapsed="false">
      <c r="A26" s="48" t="s">
        <v>216</v>
      </c>
      <c r="B26" s="49" t="s">
        <v>45</v>
      </c>
      <c r="C26" s="49" t="s">
        <v>45</v>
      </c>
      <c r="D26" s="49" t="s">
        <v>45</v>
      </c>
      <c r="E26" s="49" t="s">
        <v>45</v>
      </c>
      <c r="F26" s="49" t="s">
        <v>45</v>
      </c>
      <c r="G26" s="49" t="s">
        <v>45</v>
      </c>
      <c r="H26" s="49" t="s">
        <v>45</v>
      </c>
      <c r="I26" s="49" t="s">
        <v>45</v>
      </c>
      <c r="J26" s="49" t="n">
        <v>6.9</v>
      </c>
      <c r="K26" s="49" t="s">
        <v>45</v>
      </c>
      <c r="L26" s="49" t="s">
        <v>46</v>
      </c>
      <c r="M26" s="49" t="s">
        <v>45</v>
      </c>
      <c r="N26" s="49" t="s">
        <v>45</v>
      </c>
      <c r="O26" s="49" t="n">
        <v>4.8</v>
      </c>
      <c r="P26" s="49" t="s">
        <v>46</v>
      </c>
      <c r="Q26" s="49" t="s">
        <v>45</v>
      </c>
      <c r="R26" s="49" t="s">
        <v>45</v>
      </c>
      <c r="S26" s="49" t="s">
        <v>45</v>
      </c>
      <c r="T26" s="49" t="s">
        <v>45</v>
      </c>
      <c r="U26" s="49" t="s">
        <v>45</v>
      </c>
    </row>
    <row r="27" customFormat="false" ht="12.75" hidden="false" customHeight="false" outlineLevel="0" collapsed="false">
      <c r="A27" s="48" t="s">
        <v>217</v>
      </c>
      <c r="B27" s="49" t="n">
        <v>29</v>
      </c>
      <c r="C27" s="49" t="n">
        <v>39</v>
      </c>
      <c r="D27" s="49" t="n">
        <v>53</v>
      </c>
      <c r="E27" s="49" t="n">
        <v>57</v>
      </c>
      <c r="F27" s="49" t="n">
        <v>58</v>
      </c>
      <c r="G27" s="49" t="n">
        <v>26</v>
      </c>
      <c r="H27" s="49" t="n">
        <v>84</v>
      </c>
      <c r="I27" s="49" t="n">
        <v>61</v>
      </c>
      <c r="J27" s="49" t="n">
        <v>43</v>
      </c>
      <c r="K27" s="49" t="n">
        <v>20</v>
      </c>
      <c r="L27" s="49" t="n">
        <v>120</v>
      </c>
      <c r="M27" s="49" t="n">
        <v>47</v>
      </c>
      <c r="N27" s="49" t="n">
        <v>20</v>
      </c>
      <c r="O27" s="49" t="n">
        <v>130</v>
      </c>
      <c r="P27" s="49" t="n">
        <v>100</v>
      </c>
      <c r="Q27" s="49" t="n">
        <v>170</v>
      </c>
      <c r="R27" s="49" t="s">
        <v>46</v>
      </c>
      <c r="S27" s="49" t="n">
        <v>21</v>
      </c>
      <c r="T27" s="49" t="s">
        <v>45</v>
      </c>
      <c r="U27" s="49" t="n">
        <v>20</v>
      </c>
    </row>
    <row r="28" customFormat="false" ht="12.75" hidden="false" customHeight="false" outlineLevel="0" collapsed="false">
      <c r="A28" s="48" t="s">
        <v>218</v>
      </c>
      <c r="B28" s="49" t="s">
        <v>45</v>
      </c>
      <c r="C28" s="49" t="s">
        <v>45</v>
      </c>
      <c r="D28" s="49" t="s">
        <v>45</v>
      </c>
      <c r="E28" s="49" t="s">
        <v>45</v>
      </c>
      <c r="F28" s="49" t="s">
        <v>45</v>
      </c>
      <c r="G28" s="49" t="s">
        <v>45</v>
      </c>
      <c r="H28" s="49" t="s">
        <v>45</v>
      </c>
      <c r="I28" s="49" t="s">
        <v>45</v>
      </c>
      <c r="J28" s="49" t="s">
        <v>45</v>
      </c>
      <c r="K28" s="49" t="s">
        <v>45</v>
      </c>
      <c r="L28" s="49" t="s">
        <v>45</v>
      </c>
      <c r="M28" s="49" t="s">
        <v>45</v>
      </c>
      <c r="N28" s="49" t="s">
        <v>45</v>
      </c>
      <c r="O28" s="49" t="s">
        <v>45</v>
      </c>
      <c r="P28" s="49" t="s">
        <v>45</v>
      </c>
      <c r="Q28" s="49" t="s">
        <v>45</v>
      </c>
      <c r="R28" s="49" t="s">
        <v>45</v>
      </c>
      <c r="S28" s="49" t="s">
        <v>45</v>
      </c>
      <c r="T28" s="49" t="s">
        <v>45</v>
      </c>
      <c r="U28" s="49" t="s">
        <v>45</v>
      </c>
    </row>
    <row r="29" customFormat="false" ht="12.75" hidden="false" customHeight="false" outlineLevel="0" collapsed="false">
      <c r="A29" s="48" t="s">
        <v>219</v>
      </c>
      <c r="B29" s="49" t="s">
        <v>45</v>
      </c>
      <c r="C29" s="49" t="s">
        <v>46</v>
      </c>
      <c r="D29" s="49" t="s">
        <v>46</v>
      </c>
      <c r="E29" s="49" t="s">
        <v>46</v>
      </c>
      <c r="F29" s="49" t="s">
        <v>46</v>
      </c>
      <c r="G29" s="49" t="s">
        <v>45</v>
      </c>
      <c r="H29" s="49" t="s">
        <v>46</v>
      </c>
      <c r="I29" s="49" t="s">
        <v>46</v>
      </c>
      <c r="J29" s="49" t="s">
        <v>45</v>
      </c>
      <c r="K29" s="49" t="s">
        <v>45</v>
      </c>
      <c r="L29" s="49" t="s">
        <v>45</v>
      </c>
      <c r="M29" s="49" t="s">
        <v>45</v>
      </c>
      <c r="N29" s="49" t="s">
        <v>46</v>
      </c>
      <c r="O29" s="49" t="n">
        <v>15</v>
      </c>
      <c r="P29" s="49" t="n">
        <v>8.9</v>
      </c>
      <c r="Q29" s="49" t="s">
        <v>45</v>
      </c>
      <c r="R29" s="49" t="s">
        <v>45</v>
      </c>
      <c r="S29" s="49" t="s">
        <v>45</v>
      </c>
      <c r="T29" s="49" t="s">
        <v>45</v>
      </c>
      <c r="U29" s="49" t="s">
        <v>45</v>
      </c>
    </row>
    <row r="30" customFormat="false" ht="12.75" hidden="false" customHeight="false" outlineLevel="0" collapsed="false">
      <c r="A30" s="48" t="s">
        <v>220</v>
      </c>
      <c r="B30" s="49" t="s">
        <v>45</v>
      </c>
      <c r="C30" s="49" t="s">
        <v>45</v>
      </c>
      <c r="D30" s="49" t="s">
        <v>45</v>
      </c>
      <c r="E30" s="49" t="s">
        <v>45</v>
      </c>
      <c r="F30" s="49" t="s">
        <v>45</v>
      </c>
      <c r="G30" s="49" t="s">
        <v>45</v>
      </c>
      <c r="H30" s="49" t="s">
        <v>45</v>
      </c>
      <c r="I30" s="49" t="s">
        <v>45</v>
      </c>
      <c r="J30" s="49" t="s">
        <v>45</v>
      </c>
      <c r="K30" s="49" t="s">
        <v>45</v>
      </c>
      <c r="L30" s="49" t="s">
        <v>45</v>
      </c>
      <c r="M30" s="49" t="s">
        <v>45</v>
      </c>
      <c r="N30" s="49" t="s">
        <v>45</v>
      </c>
      <c r="O30" s="49" t="s">
        <v>45</v>
      </c>
      <c r="P30" s="49" t="s">
        <v>45</v>
      </c>
      <c r="Q30" s="49" t="s">
        <v>45</v>
      </c>
      <c r="R30" s="49" t="s">
        <v>45</v>
      </c>
      <c r="S30" s="49" t="s">
        <v>45</v>
      </c>
      <c r="T30" s="49" t="s">
        <v>45</v>
      </c>
      <c r="U30" s="49" t="s">
        <v>45</v>
      </c>
    </row>
  </sheetData>
  <conditionalFormatting sqref="R6:R30 S5:U30 A5:Q30">
    <cfRule type="cellIs" priority="2" operator="between" aboveAverage="0" equalAverage="0" bottom="0" percent="0" rank="0" text="" dxfId="3">
      <formula>0</formula>
      <formula>1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6.28"/>
  </cols>
  <sheetData>
    <row r="1" customFormat="false" ht="12.75" hidden="false" customHeight="false" outlineLevel="0" collapsed="false">
      <c r="A1" s="0" t="s">
        <v>221</v>
      </c>
    </row>
    <row r="2" customFormat="false" ht="12.75" hidden="false" customHeight="false" outlineLevel="0" collapsed="false">
      <c r="A2" s="0" t="s">
        <v>222</v>
      </c>
    </row>
    <row r="3" customFormat="false" ht="12.75" hidden="false" customHeight="false" outlineLevel="0" collapsed="false">
      <c r="A3" s="0" t="s">
        <v>223</v>
      </c>
    </row>
    <row r="5" s="6" customFormat="true" ht="22.5" hidden="false" customHeight="false" outlineLevel="0" collapsed="false">
      <c r="A5" s="50"/>
      <c r="B5" s="6" t="s">
        <v>16</v>
      </c>
      <c r="C5" s="6" t="s">
        <v>26</v>
      </c>
      <c r="D5" s="6" t="s">
        <v>20</v>
      </c>
    </row>
    <row r="6" customFormat="false" ht="12.75" hidden="false" customHeight="false" outlineLevel="0" collapsed="false">
      <c r="A6" s="51" t="s">
        <v>196</v>
      </c>
      <c r="B6" s="52" t="s">
        <v>45</v>
      </c>
      <c r="C6" s="52" t="s">
        <v>45</v>
      </c>
      <c r="D6" s="52" t="s">
        <v>45</v>
      </c>
    </row>
    <row r="7" customFormat="false" ht="12.75" hidden="false" customHeight="false" outlineLevel="0" collapsed="false">
      <c r="A7" s="51" t="s">
        <v>197</v>
      </c>
      <c r="B7" s="52" t="s">
        <v>45</v>
      </c>
      <c r="C7" s="52" t="s">
        <v>45</v>
      </c>
      <c r="D7" s="52" t="s">
        <v>45</v>
      </c>
    </row>
    <row r="8" customFormat="false" ht="12.75" hidden="false" customHeight="false" outlineLevel="0" collapsed="false">
      <c r="A8" s="51" t="s">
        <v>198</v>
      </c>
      <c r="B8" s="52" t="s">
        <v>45</v>
      </c>
      <c r="C8" s="52" t="s">
        <v>45</v>
      </c>
      <c r="D8" s="52" t="s">
        <v>45</v>
      </c>
    </row>
    <row r="9" customFormat="false" ht="12.75" hidden="false" customHeight="false" outlineLevel="0" collapsed="false">
      <c r="A9" s="51" t="s">
        <v>199</v>
      </c>
      <c r="B9" s="52" t="s">
        <v>46</v>
      </c>
      <c r="C9" s="52" t="s">
        <v>45</v>
      </c>
      <c r="D9" s="52" t="s">
        <v>45</v>
      </c>
    </row>
    <row r="10" customFormat="false" ht="12.75" hidden="false" customHeight="false" outlineLevel="0" collapsed="false">
      <c r="A10" s="51" t="s">
        <v>200</v>
      </c>
      <c r="B10" s="52" t="s">
        <v>45</v>
      </c>
      <c r="C10" s="52" t="s">
        <v>45</v>
      </c>
      <c r="D10" s="52" t="s">
        <v>45</v>
      </c>
    </row>
    <row r="11" customFormat="false" ht="12.75" hidden="false" customHeight="false" outlineLevel="0" collapsed="false">
      <c r="A11" s="51" t="s">
        <v>201</v>
      </c>
      <c r="B11" s="52" t="s">
        <v>45</v>
      </c>
      <c r="C11" s="52" t="s">
        <v>45</v>
      </c>
      <c r="D11" s="52" t="s">
        <v>45</v>
      </c>
    </row>
    <row r="12" customFormat="false" ht="12.75" hidden="false" customHeight="false" outlineLevel="0" collapsed="false">
      <c r="A12" s="51" t="s">
        <v>202</v>
      </c>
      <c r="B12" s="52" t="s">
        <v>45</v>
      </c>
      <c r="C12" s="52" t="s">
        <v>45</v>
      </c>
      <c r="D12" s="52" t="s">
        <v>45</v>
      </c>
    </row>
    <row r="13" customFormat="false" ht="12.75" hidden="false" customHeight="false" outlineLevel="0" collapsed="false">
      <c r="A13" s="51" t="s">
        <v>203</v>
      </c>
      <c r="B13" s="52" t="s">
        <v>45</v>
      </c>
      <c r="C13" s="52" t="s">
        <v>45</v>
      </c>
      <c r="D13" s="52" t="s">
        <v>45</v>
      </c>
    </row>
    <row r="14" customFormat="false" ht="12.75" hidden="false" customHeight="false" outlineLevel="0" collapsed="false">
      <c r="A14" s="51" t="s">
        <v>204</v>
      </c>
      <c r="B14" s="52" t="s">
        <v>45</v>
      </c>
      <c r="C14" s="52" t="s">
        <v>45</v>
      </c>
      <c r="D14" s="52" t="s">
        <v>45</v>
      </c>
    </row>
    <row r="15" customFormat="false" ht="12.75" hidden="false" customHeight="false" outlineLevel="0" collapsed="false">
      <c r="A15" s="51" t="s">
        <v>205</v>
      </c>
      <c r="B15" s="52" t="s">
        <v>45</v>
      </c>
      <c r="C15" s="52" t="s">
        <v>45</v>
      </c>
      <c r="D15" s="52" t="s">
        <v>45</v>
      </c>
    </row>
    <row r="16" customFormat="false" ht="12.75" hidden="false" customHeight="false" outlineLevel="0" collapsed="false">
      <c r="A16" s="51" t="s">
        <v>206</v>
      </c>
      <c r="B16" s="52" t="s">
        <v>45</v>
      </c>
      <c r="C16" s="52" t="s">
        <v>45</v>
      </c>
      <c r="D16" s="52" t="s">
        <v>45</v>
      </c>
    </row>
    <row r="17" customFormat="false" ht="12.75" hidden="false" customHeight="false" outlineLevel="0" collapsed="false">
      <c r="A17" s="51" t="s">
        <v>207</v>
      </c>
      <c r="B17" s="52" t="s">
        <v>46</v>
      </c>
      <c r="C17" s="52" t="n">
        <v>0.21</v>
      </c>
      <c r="D17" s="52" t="s">
        <v>46</v>
      </c>
    </row>
    <row r="18" customFormat="false" ht="12.75" hidden="false" customHeight="false" outlineLevel="0" collapsed="false">
      <c r="A18" s="51" t="s">
        <v>208</v>
      </c>
      <c r="B18" s="52" t="s">
        <v>45</v>
      </c>
      <c r="C18" s="52" t="n">
        <v>0.21</v>
      </c>
      <c r="D18" s="52" t="s">
        <v>45</v>
      </c>
    </row>
    <row r="19" customFormat="false" ht="12.75" hidden="false" customHeight="false" outlineLevel="0" collapsed="false">
      <c r="A19" s="51" t="s">
        <v>209</v>
      </c>
      <c r="B19" s="52" t="s">
        <v>46</v>
      </c>
      <c r="C19" s="52" t="n">
        <v>0.41</v>
      </c>
      <c r="D19" s="52" t="s">
        <v>46</v>
      </c>
    </row>
    <row r="20" customFormat="false" ht="12.75" hidden="false" customHeight="false" outlineLevel="0" collapsed="false">
      <c r="A20" s="51" t="s">
        <v>210</v>
      </c>
      <c r="B20" s="52" t="s">
        <v>45</v>
      </c>
      <c r="C20" s="52" t="s">
        <v>46</v>
      </c>
      <c r="D20" s="52" t="s">
        <v>45</v>
      </c>
    </row>
    <row r="21" customFormat="false" ht="12.75" hidden="false" customHeight="false" outlineLevel="0" collapsed="false">
      <c r="A21" s="51" t="s">
        <v>211</v>
      </c>
      <c r="B21" s="52" t="s">
        <v>46</v>
      </c>
      <c r="C21" s="52" t="n">
        <v>1.8</v>
      </c>
      <c r="D21" s="52" t="s">
        <v>46</v>
      </c>
    </row>
    <row r="22" customFormat="false" ht="12.75" hidden="false" customHeight="false" outlineLevel="0" collapsed="false">
      <c r="A22" s="51" t="s">
        <v>212</v>
      </c>
      <c r="B22" s="52" t="s">
        <v>46</v>
      </c>
      <c r="C22" s="52" t="n">
        <v>0.47</v>
      </c>
      <c r="D22" s="52" t="s">
        <v>46</v>
      </c>
    </row>
    <row r="23" customFormat="false" ht="12.75" hidden="false" customHeight="false" outlineLevel="0" collapsed="false">
      <c r="A23" s="51" t="s">
        <v>213</v>
      </c>
      <c r="B23" s="52" t="s">
        <v>46</v>
      </c>
      <c r="C23" s="52" t="n">
        <v>1.5</v>
      </c>
      <c r="D23" s="52" t="n">
        <v>0.23</v>
      </c>
    </row>
    <row r="24" customFormat="false" ht="12.75" hidden="false" customHeight="false" outlineLevel="0" collapsed="false">
      <c r="A24" s="51" t="s">
        <v>214</v>
      </c>
      <c r="B24" s="52" t="s">
        <v>45</v>
      </c>
      <c r="C24" s="52" t="s">
        <v>45</v>
      </c>
      <c r="D24" s="52" t="s">
        <v>45</v>
      </c>
    </row>
    <row r="25" customFormat="false" ht="12.75" hidden="false" customHeight="false" outlineLevel="0" collapsed="false">
      <c r="A25" s="51" t="s">
        <v>215</v>
      </c>
      <c r="B25" s="52" t="s">
        <v>45</v>
      </c>
      <c r="C25" s="52" t="s">
        <v>45</v>
      </c>
      <c r="D25" s="52" t="s">
        <v>45</v>
      </c>
    </row>
    <row r="26" customFormat="false" ht="12.75" hidden="false" customHeight="false" outlineLevel="0" collapsed="false">
      <c r="A26" s="51" t="s">
        <v>216</v>
      </c>
      <c r="B26" s="52" t="s">
        <v>45</v>
      </c>
      <c r="C26" s="52" t="s">
        <v>46</v>
      </c>
      <c r="D26" s="52" t="s">
        <v>45</v>
      </c>
    </row>
    <row r="27" customFormat="false" ht="12.75" hidden="false" customHeight="false" outlineLevel="0" collapsed="false">
      <c r="A27" s="51" t="s">
        <v>217</v>
      </c>
      <c r="B27" s="52" t="n">
        <v>0.81</v>
      </c>
      <c r="C27" s="52" t="n">
        <v>3.9</v>
      </c>
      <c r="D27" s="52" t="n">
        <v>0.99</v>
      </c>
    </row>
    <row r="28" customFormat="false" ht="12.75" hidden="false" customHeight="false" outlineLevel="0" collapsed="false">
      <c r="A28" s="51" t="s">
        <v>218</v>
      </c>
      <c r="B28" s="52" t="s">
        <v>45</v>
      </c>
      <c r="C28" s="52" t="n">
        <v>2.8</v>
      </c>
      <c r="D28" s="52" t="s">
        <v>45</v>
      </c>
    </row>
    <row r="29" customFormat="false" ht="12.75" hidden="false" customHeight="false" outlineLevel="0" collapsed="false">
      <c r="A29" s="51" t="s">
        <v>219</v>
      </c>
      <c r="B29" s="52" t="s">
        <v>45</v>
      </c>
      <c r="C29" s="52" t="s">
        <v>45</v>
      </c>
      <c r="D29" s="52" t="s">
        <v>45</v>
      </c>
    </row>
    <row r="30" customFormat="false" ht="12.75" hidden="false" customHeight="false" outlineLevel="0" collapsed="false">
      <c r="A30" s="51" t="s">
        <v>220</v>
      </c>
      <c r="B30" s="52" t="s">
        <v>45</v>
      </c>
      <c r="C30" s="52" t="s">
        <v>45</v>
      </c>
      <c r="D30" s="52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2" min="2" style="0" width="13.14"/>
  </cols>
  <sheetData>
    <row r="1" customFormat="false" ht="12.75" hidden="false" customHeight="false" outlineLevel="0" collapsed="false">
      <c r="A1" s="0" t="s">
        <v>224</v>
      </c>
    </row>
    <row r="2" customFormat="false" ht="14.25" hidden="false" customHeight="false" outlineLevel="0" collapsed="false">
      <c r="A2" s="0" t="s">
        <v>173</v>
      </c>
    </row>
    <row r="3" customFormat="false" ht="12.75" hidden="false" customHeight="false" outlineLevel="0" collapsed="false">
      <c r="A3" s="0" t="s">
        <v>174</v>
      </c>
    </row>
    <row r="5" s="41" customFormat="true" ht="23.25" hidden="false" customHeight="true" outlineLevel="0" collapsed="false">
      <c r="A5" s="34"/>
      <c r="B5" s="40" t="s">
        <v>225</v>
      </c>
      <c r="C5" s="40" t="s">
        <v>74</v>
      </c>
      <c r="D5" s="40" t="s">
        <v>175</v>
      </c>
      <c r="E5" s="40" t="s">
        <v>175</v>
      </c>
      <c r="F5" s="40" t="s">
        <v>176</v>
      </c>
      <c r="G5" s="40" t="s">
        <v>177</v>
      </c>
      <c r="H5" s="40" t="s">
        <v>178</v>
      </c>
      <c r="I5" s="40" t="s">
        <v>179</v>
      </c>
      <c r="J5" s="40" t="s">
        <v>39</v>
      </c>
      <c r="K5" s="40" t="s">
        <v>180</v>
      </c>
      <c r="L5" s="40" t="s">
        <v>19</v>
      </c>
      <c r="M5" s="40" t="s">
        <v>181</v>
      </c>
      <c r="N5" s="40" t="s">
        <v>182</v>
      </c>
      <c r="O5" s="40" t="s">
        <v>183</v>
      </c>
      <c r="P5" s="40" t="s">
        <v>75</v>
      </c>
      <c r="Q5" s="40" t="s">
        <v>75</v>
      </c>
      <c r="R5" s="40" t="s">
        <v>41</v>
      </c>
      <c r="S5" s="40" t="s">
        <v>42</v>
      </c>
      <c r="T5" s="40" t="s">
        <v>184</v>
      </c>
      <c r="U5" s="40" t="s">
        <v>185</v>
      </c>
      <c r="V5" s="40"/>
    </row>
    <row r="6" customFormat="false" ht="12.75" hidden="false" customHeight="false" outlineLevel="0" collapsed="false">
      <c r="A6" s="0" t="s">
        <v>226</v>
      </c>
      <c r="B6" s="53" t="s">
        <v>45</v>
      </c>
      <c r="C6" s="54" t="s">
        <v>46</v>
      </c>
      <c r="D6" s="55" t="s">
        <v>45</v>
      </c>
      <c r="E6" s="55" t="s">
        <v>45</v>
      </c>
      <c r="F6" s="53" t="s">
        <v>45</v>
      </c>
      <c r="G6" s="53" t="s">
        <v>45</v>
      </c>
      <c r="H6" s="53" t="s">
        <v>45</v>
      </c>
      <c r="I6" s="53" t="s">
        <v>45</v>
      </c>
      <c r="J6" s="53" t="s">
        <v>45</v>
      </c>
      <c r="K6" s="53" t="s">
        <v>45</v>
      </c>
      <c r="L6" s="53" t="s">
        <v>45</v>
      </c>
      <c r="M6" s="54" t="s">
        <v>46</v>
      </c>
      <c r="N6" s="53" t="s">
        <v>46</v>
      </c>
      <c r="O6" s="53" t="s">
        <v>45</v>
      </c>
      <c r="P6" s="53" t="s">
        <v>45</v>
      </c>
      <c r="Q6" s="54" t="s">
        <v>45</v>
      </c>
      <c r="R6" s="53" t="s">
        <v>45</v>
      </c>
      <c r="S6" s="53" t="s">
        <v>45</v>
      </c>
      <c r="T6" s="53" t="s">
        <v>45</v>
      </c>
      <c r="U6" s="53" t="s">
        <v>45</v>
      </c>
    </row>
    <row r="7" customFormat="false" ht="12.75" hidden="false" customHeight="false" outlineLevel="0" collapsed="false">
      <c r="A7" s="0" t="s">
        <v>227</v>
      </c>
      <c r="B7" s="53" t="s">
        <v>46</v>
      </c>
      <c r="C7" s="54" t="s">
        <v>123</v>
      </c>
      <c r="D7" s="56" t="n">
        <v>66.4</v>
      </c>
      <c r="E7" s="56" t="s">
        <v>228</v>
      </c>
      <c r="F7" s="53" t="s">
        <v>46</v>
      </c>
      <c r="G7" s="53" t="s">
        <v>45</v>
      </c>
      <c r="H7" s="53" t="s">
        <v>45</v>
      </c>
      <c r="I7" s="53" t="s">
        <v>45</v>
      </c>
      <c r="J7" s="53" t="s">
        <v>46</v>
      </c>
      <c r="K7" s="53" t="s">
        <v>46</v>
      </c>
      <c r="L7" s="53" t="s">
        <v>46</v>
      </c>
      <c r="M7" s="54" t="s">
        <v>229</v>
      </c>
      <c r="N7" s="53" t="s">
        <v>45</v>
      </c>
      <c r="O7" s="53" t="s">
        <v>45</v>
      </c>
      <c r="P7" s="54" t="s">
        <v>230</v>
      </c>
      <c r="Q7" s="54" t="n">
        <v>48</v>
      </c>
      <c r="R7" s="53" t="s">
        <v>45</v>
      </c>
      <c r="S7" s="53" t="s">
        <v>46</v>
      </c>
      <c r="T7" s="53" t="s">
        <v>45</v>
      </c>
      <c r="U7" s="53" t="s">
        <v>46</v>
      </c>
    </row>
    <row r="8" customFormat="false" ht="12.75" hidden="false" customHeight="false" outlineLevel="0" collapsed="false">
      <c r="A8" s="0" t="s">
        <v>231</v>
      </c>
      <c r="B8" s="53" t="s">
        <v>46</v>
      </c>
      <c r="C8" s="54" t="s">
        <v>232</v>
      </c>
      <c r="D8" s="56" t="n">
        <v>96</v>
      </c>
      <c r="E8" s="56" t="s">
        <v>233</v>
      </c>
      <c r="F8" s="53" t="s">
        <v>46</v>
      </c>
      <c r="G8" s="54" t="s">
        <v>234</v>
      </c>
      <c r="H8" s="53" t="s">
        <v>46</v>
      </c>
      <c r="I8" s="53" t="s">
        <v>46</v>
      </c>
      <c r="J8" s="53" t="s">
        <v>46</v>
      </c>
      <c r="K8" s="57" t="s">
        <v>235</v>
      </c>
      <c r="L8" s="54" t="s">
        <v>236</v>
      </c>
      <c r="M8" s="54" t="s">
        <v>237</v>
      </c>
      <c r="N8" s="53" t="s">
        <v>46</v>
      </c>
      <c r="O8" s="53" t="s">
        <v>46</v>
      </c>
      <c r="P8" s="54" t="s">
        <v>238</v>
      </c>
      <c r="Q8" s="54" t="s">
        <v>239</v>
      </c>
      <c r="R8" s="53" t="s">
        <v>45</v>
      </c>
      <c r="S8" s="54" t="s">
        <v>240</v>
      </c>
      <c r="T8" s="53" t="s">
        <v>46</v>
      </c>
      <c r="U8" s="54" t="s">
        <v>241</v>
      </c>
    </row>
    <row r="9" customFormat="false" ht="12.75" hidden="false" customHeight="false" outlineLevel="0" collapsed="false">
      <c r="A9" s="0" t="s">
        <v>242</v>
      </c>
      <c r="B9" s="54" t="s">
        <v>243</v>
      </c>
      <c r="C9" s="54" t="s">
        <v>244</v>
      </c>
      <c r="D9" s="56" t="n">
        <v>360</v>
      </c>
      <c r="E9" s="56" t="s">
        <v>245</v>
      </c>
      <c r="F9" s="53" t="s">
        <v>46</v>
      </c>
      <c r="G9" s="54" t="s">
        <v>123</v>
      </c>
      <c r="H9" s="54" t="s">
        <v>235</v>
      </c>
      <c r="I9" s="54" t="s">
        <v>246</v>
      </c>
      <c r="J9" s="54" t="s">
        <v>247</v>
      </c>
      <c r="K9" s="57" t="s">
        <v>248</v>
      </c>
      <c r="L9" s="54" t="s">
        <v>157</v>
      </c>
      <c r="M9" s="54" t="s">
        <v>249</v>
      </c>
      <c r="N9" s="53" t="s">
        <v>46</v>
      </c>
      <c r="O9" s="54" t="s">
        <v>250</v>
      </c>
      <c r="P9" s="54" t="s">
        <v>251</v>
      </c>
      <c r="Q9" s="54" t="s">
        <v>252</v>
      </c>
      <c r="R9" s="53" t="s">
        <v>45</v>
      </c>
      <c r="S9" s="54" t="s">
        <v>248</v>
      </c>
      <c r="T9" s="54" t="s">
        <v>253</v>
      </c>
      <c r="U9" s="54" t="s">
        <v>254</v>
      </c>
    </row>
    <row r="10" customFormat="false" ht="12.75" hidden="false" customHeight="false" outlineLevel="0" collapsed="false">
      <c r="A10" s="0" t="s">
        <v>255</v>
      </c>
      <c r="B10" s="53" t="s">
        <v>46</v>
      </c>
      <c r="C10" s="54" t="s">
        <v>237</v>
      </c>
      <c r="D10" s="56" t="n">
        <v>110</v>
      </c>
      <c r="E10" s="56" t="s">
        <v>247</v>
      </c>
      <c r="F10" s="53" t="s">
        <v>46</v>
      </c>
      <c r="G10" s="54" t="s">
        <v>256</v>
      </c>
      <c r="H10" s="54" t="s">
        <v>257</v>
      </c>
      <c r="I10" s="54" t="s">
        <v>258</v>
      </c>
      <c r="J10" s="54" t="s">
        <v>46</v>
      </c>
      <c r="K10" s="57" t="s">
        <v>241</v>
      </c>
      <c r="L10" s="54" t="s">
        <v>258</v>
      </c>
      <c r="M10" s="54" t="s">
        <v>259</v>
      </c>
      <c r="N10" s="53" t="s">
        <v>46</v>
      </c>
      <c r="O10" s="54" t="s">
        <v>46</v>
      </c>
      <c r="P10" s="54" t="s">
        <v>46</v>
      </c>
      <c r="Q10" s="54" t="s">
        <v>46</v>
      </c>
      <c r="R10" s="53" t="s">
        <v>45</v>
      </c>
      <c r="S10" s="54" t="s">
        <v>260</v>
      </c>
      <c r="T10" s="54" t="s">
        <v>46</v>
      </c>
      <c r="U10" s="54" t="s">
        <v>261</v>
      </c>
    </row>
    <row r="11" customFormat="false" ht="12.75" hidden="false" customHeight="false" outlineLevel="0" collapsed="false">
      <c r="A11" s="0" t="s">
        <v>262</v>
      </c>
      <c r="B11" s="54" t="s">
        <v>263</v>
      </c>
      <c r="C11" s="54" t="s">
        <v>264</v>
      </c>
      <c r="D11" s="56" t="n">
        <v>1680</v>
      </c>
      <c r="E11" s="56" t="s">
        <v>265</v>
      </c>
      <c r="F11" s="54" t="s">
        <v>248</v>
      </c>
      <c r="G11" s="54" t="s">
        <v>266</v>
      </c>
      <c r="H11" s="54" t="s">
        <v>267</v>
      </c>
      <c r="I11" s="54" t="s">
        <v>268</v>
      </c>
      <c r="J11" s="54" t="s">
        <v>269</v>
      </c>
      <c r="K11" s="57" t="s">
        <v>268</v>
      </c>
      <c r="L11" s="54" t="s">
        <v>251</v>
      </c>
      <c r="M11" s="54" t="s">
        <v>270</v>
      </c>
      <c r="N11" s="54" t="s">
        <v>271</v>
      </c>
      <c r="O11" s="54" t="s">
        <v>272</v>
      </c>
      <c r="P11" s="54" t="s">
        <v>251</v>
      </c>
      <c r="Q11" s="54" t="s">
        <v>273</v>
      </c>
      <c r="R11" s="54" t="s">
        <v>267</v>
      </c>
      <c r="S11" s="54" t="s">
        <v>267</v>
      </c>
      <c r="T11" s="54" t="s">
        <v>232</v>
      </c>
      <c r="U11" s="54" t="s">
        <v>274</v>
      </c>
    </row>
    <row r="12" customFormat="false" ht="12.75" hidden="false" customHeight="false" outlineLevel="0" collapsed="false">
      <c r="A12" s="0" t="s">
        <v>275</v>
      </c>
      <c r="B12" s="54" t="s">
        <v>252</v>
      </c>
      <c r="C12" s="54" t="s">
        <v>276</v>
      </c>
      <c r="D12" s="56" t="n">
        <v>3840</v>
      </c>
      <c r="E12" s="56" t="s">
        <v>277</v>
      </c>
      <c r="F12" s="54" t="s">
        <v>278</v>
      </c>
      <c r="G12" s="54" t="s">
        <v>279</v>
      </c>
      <c r="H12" s="54" t="s">
        <v>280</v>
      </c>
      <c r="I12" s="54" t="s">
        <v>269</v>
      </c>
      <c r="J12" s="54" t="s">
        <v>281</v>
      </c>
      <c r="K12" s="57" t="s">
        <v>282</v>
      </c>
      <c r="L12" s="54" t="s">
        <v>283</v>
      </c>
      <c r="M12" s="54" t="s">
        <v>284</v>
      </c>
      <c r="N12" s="54" t="s">
        <v>123</v>
      </c>
      <c r="O12" s="54" t="s">
        <v>285</v>
      </c>
      <c r="P12" s="54" t="s">
        <v>286</v>
      </c>
      <c r="Q12" s="54" t="s">
        <v>157</v>
      </c>
      <c r="R12" s="54" t="s">
        <v>287</v>
      </c>
      <c r="S12" s="54" t="s">
        <v>288</v>
      </c>
      <c r="T12" s="54" t="s">
        <v>239</v>
      </c>
      <c r="U12" s="54" t="s">
        <v>276</v>
      </c>
    </row>
    <row r="13" customFormat="false" ht="12.75" hidden="false" customHeight="false" outlineLevel="0" collapsed="false">
      <c r="A13" s="0" t="s">
        <v>289</v>
      </c>
      <c r="B13" s="53" t="s">
        <v>46</v>
      </c>
      <c r="C13" s="54" t="s">
        <v>46</v>
      </c>
      <c r="D13" s="56" t="n">
        <v>340</v>
      </c>
      <c r="E13" s="56" t="s">
        <v>290</v>
      </c>
      <c r="F13" s="54" t="s">
        <v>46</v>
      </c>
      <c r="G13" s="54" t="s">
        <v>291</v>
      </c>
      <c r="H13" s="54" t="s">
        <v>139</v>
      </c>
      <c r="I13" s="54" t="s">
        <v>292</v>
      </c>
      <c r="J13" s="54" t="s">
        <v>232</v>
      </c>
      <c r="K13" s="57" t="s">
        <v>293</v>
      </c>
      <c r="L13" s="54" t="s">
        <v>294</v>
      </c>
      <c r="M13" s="54" t="s">
        <v>295</v>
      </c>
      <c r="N13" s="54" t="s">
        <v>296</v>
      </c>
      <c r="O13" s="54" t="s">
        <v>46</v>
      </c>
      <c r="P13" s="54" t="s">
        <v>46</v>
      </c>
      <c r="Q13" s="54" t="s">
        <v>46</v>
      </c>
      <c r="R13" s="54" t="s">
        <v>297</v>
      </c>
      <c r="S13" s="54" t="s">
        <v>296</v>
      </c>
      <c r="T13" s="54" t="s">
        <v>298</v>
      </c>
      <c r="U13" s="54" t="s">
        <v>232</v>
      </c>
    </row>
    <row r="14" customFormat="false" ht="12.75" hidden="false" customHeight="false" outlineLevel="0" collapsed="false">
      <c r="A14" s="0" t="s">
        <v>299</v>
      </c>
      <c r="B14" s="53" t="s">
        <v>46</v>
      </c>
      <c r="C14" s="54" t="s">
        <v>300</v>
      </c>
      <c r="D14" s="56" t="n">
        <v>650</v>
      </c>
      <c r="E14" s="56" t="s">
        <v>301</v>
      </c>
      <c r="F14" s="54" t="s">
        <v>291</v>
      </c>
      <c r="G14" s="54" t="s">
        <v>280</v>
      </c>
      <c r="H14" s="54" t="s">
        <v>302</v>
      </c>
      <c r="I14" s="54" t="s">
        <v>248</v>
      </c>
      <c r="J14" s="54" t="s">
        <v>301</v>
      </c>
      <c r="K14" s="57" t="s">
        <v>288</v>
      </c>
      <c r="L14" s="54" t="s">
        <v>235</v>
      </c>
      <c r="M14" s="54" t="s">
        <v>302</v>
      </c>
      <c r="N14" s="54" t="s">
        <v>293</v>
      </c>
      <c r="O14" s="54" t="s">
        <v>303</v>
      </c>
      <c r="P14" s="54" t="s">
        <v>304</v>
      </c>
      <c r="Q14" s="54" t="s">
        <v>304</v>
      </c>
      <c r="R14" s="54" t="s">
        <v>237</v>
      </c>
      <c r="S14" s="54" t="s">
        <v>305</v>
      </c>
      <c r="T14" s="54" t="s">
        <v>306</v>
      </c>
      <c r="U14" s="54" t="s">
        <v>248</v>
      </c>
    </row>
    <row r="15" customFormat="false" ht="12.75" hidden="false" customHeight="false" outlineLevel="0" collapsed="false">
      <c r="A15" s="0" t="s">
        <v>307</v>
      </c>
      <c r="B15" s="53" t="s">
        <v>45</v>
      </c>
      <c r="C15" s="54" t="s">
        <v>286</v>
      </c>
      <c r="D15" s="56" t="n">
        <v>190</v>
      </c>
      <c r="E15" s="56" t="s">
        <v>252</v>
      </c>
      <c r="F15" s="54" t="s">
        <v>46</v>
      </c>
      <c r="G15" s="54" t="s">
        <v>271</v>
      </c>
      <c r="H15" s="54" t="s">
        <v>288</v>
      </c>
      <c r="I15" s="54" t="s">
        <v>271</v>
      </c>
      <c r="J15" s="54" t="s">
        <v>254</v>
      </c>
      <c r="K15" s="57" t="s">
        <v>308</v>
      </c>
      <c r="L15" s="53" t="s">
        <v>46</v>
      </c>
      <c r="M15" s="54" t="s">
        <v>285</v>
      </c>
      <c r="N15" s="53" t="s">
        <v>46</v>
      </c>
      <c r="O15" s="53" t="s">
        <v>45</v>
      </c>
      <c r="P15" s="53" t="s">
        <v>46</v>
      </c>
      <c r="Q15" s="54" t="s">
        <v>46</v>
      </c>
      <c r="R15" s="54" t="s">
        <v>259</v>
      </c>
      <c r="S15" s="53" t="s">
        <v>45</v>
      </c>
      <c r="T15" s="53" t="s">
        <v>45</v>
      </c>
      <c r="U15" s="54" t="s">
        <v>309</v>
      </c>
    </row>
    <row r="16" customFormat="false" ht="12.75" hidden="false" customHeight="false" outlineLevel="0" collapsed="false">
      <c r="A16" s="0" t="s">
        <v>310</v>
      </c>
      <c r="B16" s="53" t="s">
        <v>45</v>
      </c>
      <c r="C16" s="54" t="s">
        <v>46</v>
      </c>
      <c r="D16" s="56" t="n">
        <v>160</v>
      </c>
      <c r="E16" s="56" t="s">
        <v>46</v>
      </c>
      <c r="F16" s="54" t="s">
        <v>311</v>
      </c>
      <c r="G16" s="54" t="s">
        <v>123</v>
      </c>
      <c r="H16" s="54" t="s">
        <v>233</v>
      </c>
      <c r="I16" s="54" t="s">
        <v>46</v>
      </c>
      <c r="J16" s="54" t="s">
        <v>46</v>
      </c>
      <c r="K16" s="53" t="s">
        <v>46</v>
      </c>
      <c r="L16" s="53" t="s">
        <v>46</v>
      </c>
      <c r="M16" s="53" t="s">
        <v>46</v>
      </c>
      <c r="N16" s="53" t="s">
        <v>46</v>
      </c>
      <c r="O16" s="53" t="s">
        <v>46</v>
      </c>
      <c r="P16" s="53" t="s">
        <v>46</v>
      </c>
      <c r="Q16" s="54" t="s">
        <v>46</v>
      </c>
      <c r="R16" s="54" t="s">
        <v>303</v>
      </c>
      <c r="S16" s="53" t="s">
        <v>46</v>
      </c>
      <c r="T16" s="53" t="s">
        <v>46</v>
      </c>
      <c r="U16" s="54" t="s">
        <v>312</v>
      </c>
    </row>
    <row r="17" customFormat="false" ht="12.75" hidden="false" customHeight="false" outlineLevel="0" collapsed="false">
      <c r="A17" s="0" t="s">
        <v>313</v>
      </c>
      <c r="B17" s="53" t="s">
        <v>45</v>
      </c>
      <c r="C17" s="54" t="s">
        <v>303</v>
      </c>
      <c r="D17" s="56" t="n">
        <v>100</v>
      </c>
      <c r="E17" s="56" t="s">
        <v>123</v>
      </c>
      <c r="F17" s="53" t="s">
        <v>46</v>
      </c>
      <c r="G17" s="54" t="s">
        <v>314</v>
      </c>
      <c r="H17" s="53" t="s">
        <v>46</v>
      </c>
      <c r="I17" s="54" t="s">
        <v>315</v>
      </c>
      <c r="J17" s="54" t="s">
        <v>316</v>
      </c>
      <c r="K17" s="53" t="s">
        <v>45</v>
      </c>
      <c r="L17" s="53" t="s">
        <v>45</v>
      </c>
      <c r="M17" s="53" t="s">
        <v>46</v>
      </c>
      <c r="N17" s="53" t="s">
        <v>45</v>
      </c>
      <c r="O17" s="53" t="s">
        <v>45</v>
      </c>
      <c r="P17" s="53" t="s">
        <v>45</v>
      </c>
      <c r="Q17" s="53" t="s">
        <v>45</v>
      </c>
      <c r="R17" s="53" t="s">
        <v>45</v>
      </c>
      <c r="S17" s="53" t="s">
        <v>45</v>
      </c>
      <c r="T17" s="53" t="s">
        <v>45</v>
      </c>
      <c r="U17" s="54" t="s">
        <v>236</v>
      </c>
    </row>
    <row r="18" customFormat="false" ht="12.75" hidden="false" customHeight="false" outlineLevel="0" collapsed="false">
      <c r="A18" s="0" t="s">
        <v>317</v>
      </c>
      <c r="B18" s="53" t="s">
        <v>45</v>
      </c>
      <c r="C18" s="54" t="s">
        <v>46</v>
      </c>
      <c r="D18" s="55" t="s">
        <v>46</v>
      </c>
      <c r="E18" s="56" t="s">
        <v>46</v>
      </c>
      <c r="F18" s="53" t="s">
        <v>45</v>
      </c>
      <c r="G18" s="53" t="s">
        <v>46</v>
      </c>
      <c r="H18" s="53" t="s">
        <v>45</v>
      </c>
      <c r="I18" s="53" t="s">
        <v>45</v>
      </c>
      <c r="J18" s="53" t="s">
        <v>46</v>
      </c>
      <c r="K18" s="53" t="s">
        <v>45</v>
      </c>
      <c r="L18" s="53" t="s">
        <v>45</v>
      </c>
      <c r="M18" s="53" t="s">
        <v>46</v>
      </c>
      <c r="N18" s="53" t="s">
        <v>45</v>
      </c>
      <c r="O18" s="53" t="s">
        <v>45</v>
      </c>
      <c r="P18" s="53" t="s">
        <v>45</v>
      </c>
      <c r="Q18" s="53" t="s">
        <v>45</v>
      </c>
      <c r="R18" s="53" t="s">
        <v>45</v>
      </c>
      <c r="S18" s="53" t="s">
        <v>45</v>
      </c>
      <c r="T18" s="53" t="s">
        <v>45</v>
      </c>
      <c r="U18" s="53" t="s">
        <v>45</v>
      </c>
    </row>
    <row r="19" customFormat="false" ht="12.75" hidden="false" customHeight="false" outlineLevel="0" collapsed="false">
      <c r="A19" s="0" t="s">
        <v>318</v>
      </c>
      <c r="B19" s="53" t="s">
        <v>46</v>
      </c>
      <c r="C19" s="54" t="s">
        <v>45</v>
      </c>
      <c r="D19" s="55" t="s">
        <v>45</v>
      </c>
      <c r="E19" s="56" t="s">
        <v>45</v>
      </c>
      <c r="F19" s="53" t="s">
        <v>45</v>
      </c>
      <c r="G19" s="53" t="s">
        <v>45</v>
      </c>
      <c r="H19" s="53" t="s">
        <v>45</v>
      </c>
      <c r="I19" s="53" t="s">
        <v>45</v>
      </c>
      <c r="J19" s="53" t="s">
        <v>45</v>
      </c>
      <c r="K19" s="53" t="s">
        <v>45</v>
      </c>
      <c r="L19" s="53" t="s">
        <v>45</v>
      </c>
      <c r="M19" s="53" t="s">
        <v>46</v>
      </c>
      <c r="N19" s="53" t="s">
        <v>45</v>
      </c>
      <c r="O19" s="53" t="s">
        <v>45</v>
      </c>
      <c r="P19" s="53" t="s">
        <v>45</v>
      </c>
      <c r="Q19" s="53" t="s">
        <v>45</v>
      </c>
      <c r="R19" s="53" t="s">
        <v>45</v>
      </c>
      <c r="S19" s="53" t="s">
        <v>45</v>
      </c>
      <c r="T19" s="53" t="s">
        <v>45</v>
      </c>
      <c r="U19" s="53" t="s">
        <v>46</v>
      </c>
    </row>
    <row r="20" customFormat="false" ht="12.75" hidden="false" customHeight="false" outlineLevel="0" collapsed="false">
      <c r="A20" s="0" t="s">
        <v>319</v>
      </c>
      <c r="B20" s="53" t="s">
        <v>45</v>
      </c>
      <c r="C20" s="54" t="s">
        <v>320</v>
      </c>
      <c r="D20" s="56" t="n">
        <v>49.6</v>
      </c>
      <c r="E20" s="56" t="s">
        <v>321</v>
      </c>
      <c r="F20" s="53" t="s">
        <v>45</v>
      </c>
      <c r="G20" s="53" t="s">
        <v>46</v>
      </c>
      <c r="H20" s="53" t="s">
        <v>46</v>
      </c>
      <c r="I20" s="53" t="s">
        <v>46</v>
      </c>
      <c r="J20" s="54" t="s">
        <v>257</v>
      </c>
      <c r="K20" s="4" t="s">
        <v>45</v>
      </c>
      <c r="L20" s="4" t="s">
        <v>45</v>
      </c>
      <c r="M20" s="53" t="s">
        <v>46</v>
      </c>
      <c r="N20" s="53" t="s">
        <v>45</v>
      </c>
      <c r="O20" s="53" t="s">
        <v>45</v>
      </c>
      <c r="P20" s="53" t="s">
        <v>45</v>
      </c>
      <c r="Q20" s="53" t="s">
        <v>45</v>
      </c>
      <c r="R20" s="53" t="s">
        <v>45</v>
      </c>
      <c r="S20" s="53" t="s">
        <v>45</v>
      </c>
      <c r="T20" s="53" t="s">
        <v>45</v>
      </c>
      <c r="U20" s="53" t="s">
        <v>46</v>
      </c>
    </row>
  </sheetData>
  <conditionalFormatting sqref="A5">
    <cfRule type="cellIs" priority="2" operator="between" aboveAverage="0" equalAverage="0" bottom="0" percent="0" rank="0" text="" dxfId="4">
      <formula>0</formula>
      <formula>1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7:40:46Z</dcterms:created>
  <dc:creator>mccarthy</dc:creator>
  <dc:description/>
  <dc:language>en-US</dc:language>
  <cp:lastModifiedBy>mccarthy</cp:lastModifiedBy>
  <dcterms:modified xsi:type="dcterms:W3CDTF">2010-03-25T15:54:33Z</dcterms:modified>
  <cp:revision>0</cp:revision>
  <dc:subject/>
  <dc:title/>
</cp:coreProperties>
</file>