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htissueND0" sheetId="1" state="visible" r:id="rId2"/>
    <sheet name="sed" sheetId="2" state="visible" r:id="rId3"/>
    <sheet name="avian" sheetId="3" state="visible" r:id="rId4"/>
    <sheet name="waterND0" sheetId="4" state="visible" r:id="rId5"/>
    <sheet name="water" sheetId="5" state="visible" r:id="rId6"/>
    <sheet name="fishtissue" sheetId="6" state="visible" r:id="rId7"/>
    <sheet name="biblio" sheetId="7" state="visible" r:id="rId8"/>
    <sheet name="sedND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4" uniqueCount="942">
  <si>
    <t xml:space="preserve">Fish Tissue Concentrations in ug/kg wet weight of PBDE Congeners in the Columbia River Basin - Totals With Non-Detects Not Counted</t>
  </si>
  <si>
    <t xml:space="preserve">Study</t>
  </si>
  <si>
    <t xml:space="preserve">Agency</t>
  </si>
  <si>
    <t xml:space="preserve">State/Prov</t>
  </si>
  <si>
    <t xml:space="preserve">Waterbody</t>
  </si>
  <si>
    <t xml:space="preserve">Location</t>
  </si>
  <si>
    <t xml:space="preserve">Sample_ID</t>
  </si>
  <si>
    <t xml:space="preserve">Date_Sampled</t>
  </si>
  <si>
    <t xml:space="preserve">Species</t>
  </si>
  <si>
    <t xml:space="preserve">Composite</t>
  </si>
  <si>
    <t xml:space="preserve">N</t>
  </si>
  <si>
    <t xml:space="preserve">Type</t>
  </si>
  <si>
    <t xml:space="preserve">Replicates</t>
  </si>
  <si>
    <t xml:space="preserve">PCT_LIPID</t>
  </si>
  <si>
    <t xml:space="preserve">Age</t>
  </si>
  <si>
    <t xml:space="preserve">bde1</t>
  </si>
  <si>
    <t xml:space="preserve">bde1_com</t>
  </si>
  <si>
    <t xml:space="preserve">bde2</t>
  </si>
  <si>
    <t xml:space="preserve">bde2_com</t>
  </si>
  <si>
    <t xml:space="preserve">bde3</t>
  </si>
  <si>
    <t xml:space="preserve">bde3_com</t>
  </si>
  <si>
    <t xml:space="preserve">bde7</t>
  </si>
  <si>
    <t xml:space="preserve">bde7_com</t>
  </si>
  <si>
    <t xml:space="preserve">bde8_11</t>
  </si>
  <si>
    <t xml:space="preserve">bde8_11_com</t>
  </si>
  <si>
    <t xml:space="preserve">bde10</t>
  </si>
  <si>
    <t xml:space="preserve">bde10_com</t>
  </si>
  <si>
    <t xml:space="preserve">bde12</t>
  </si>
  <si>
    <t xml:space="preserve">bde12_com</t>
  </si>
  <si>
    <t xml:space="preserve">bde12_13</t>
  </si>
  <si>
    <t xml:space="preserve">bde12_13_com</t>
  </si>
  <si>
    <t xml:space="preserve">bde13</t>
  </si>
  <si>
    <t xml:space="preserve">bde13_com</t>
  </si>
  <si>
    <t xml:space="preserve">bde15</t>
  </si>
  <si>
    <t xml:space="preserve">bde15_com</t>
  </si>
  <si>
    <t xml:space="preserve">bde17</t>
  </si>
  <si>
    <t xml:space="preserve">bde17_com</t>
  </si>
  <si>
    <t xml:space="preserve">bde17_25</t>
  </si>
  <si>
    <t xml:space="preserve">bde17_25_com</t>
  </si>
  <si>
    <t xml:space="preserve">bde25</t>
  </si>
  <si>
    <t xml:space="preserve">bde25_com</t>
  </si>
  <si>
    <t xml:space="preserve">bde28</t>
  </si>
  <si>
    <t xml:space="preserve">bde28_com</t>
  </si>
  <si>
    <t xml:space="preserve">bde28_33</t>
  </si>
  <si>
    <t xml:space="preserve">bde28_33_com</t>
  </si>
  <si>
    <t xml:space="preserve">bde30</t>
  </si>
  <si>
    <t xml:space="preserve">bde30_com</t>
  </si>
  <si>
    <t xml:space="preserve">bde32</t>
  </si>
  <si>
    <t xml:space="preserve">bde32_com</t>
  </si>
  <si>
    <t xml:space="preserve">bde35</t>
  </si>
  <si>
    <t xml:space="preserve">bde35_com</t>
  </si>
  <si>
    <t xml:space="preserve">bde37</t>
  </si>
  <si>
    <t xml:space="preserve">bde37_com</t>
  </si>
  <si>
    <t xml:space="preserve">bde47</t>
  </si>
  <si>
    <t xml:space="preserve">bde47_com</t>
  </si>
  <si>
    <t xml:space="preserve">bde49</t>
  </si>
  <si>
    <t xml:space="preserve">bde49_com</t>
  </si>
  <si>
    <t xml:space="preserve">bde51</t>
  </si>
  <si>
    <t xml:space="preserve">bde51_com</t>
  </si>
  <si>
    <t xml:space="preserve">bde66</t>
  </si>
  <si>
    <t xml:space="preserve">bde66_com</t>
  </si>
  <si>
    <t xml:space="preserve">bde71</t>
  </si>
  <si>
    <t xml:space="preserve">bde71_com</t>
  </si>
  <si>
    <t xml:space="preserve">bde75</t>
  </si>
  <si>
    <t xml:space="preserve">bde75_com</t>
  </si>
  <si>
    <t xml:space="preserve">bde77</t>
  </si>
  <si>
    <t xml:space="preserve">bde77_com</t>
  </si>
  <si>
    <t xml:space="preserve">bde79</t>
  </si>
  <si>
    <t xml:space="preserve">bde79_com</t>
  </si>
  <si>
    <t xml:space="preserve">bde85</t>
  </si>
  <si>
    <t xml:space="preserve">bde85_com</t>
  </si>
  <si>
    <t xml:space="preserve">bde99</t>
  </si>
  <si>
    <t xml:space="preserve">bde99_com</t>
  </si>
  <si>
    <t xml:space="preserve">bde100</t>
  </si>
  <si>
    <t xml:space="preserve">bde100_com</t>
  </si>
  <si>
    <t xml:space="preserve">bde100/99</t>
  </si>
  <si>
    <t xml:space="preserve">bde100/99_com</t>
  </si>
  <si>
    <t xml:space="preserve">bde105</t>
  </si>
  <si>
    <t xml:space="preserve">bde105_com</t>
  </si>
  <si>
    <t xml:space="preserve">bde116</t>
  </si>
  <si>
    <t xml:space="preserve">bde116_com</t>
  </si>
  <si>
    <t xml:space="preserve">bde119</t>
  </si>
  <si>
    <t xml:space="preserve">bde119_com</t>
  </si>
  <si>
    <t xml:space="preserve">bde119_120</t>
  </si>
  <si>
    <t xml:space="preserve">bde119_120_com</t>
  </si>
  <si>
    <t xml:space="preserve">bde126</t>
  </si>
  <si>
    <t xml:space="preserve">bde126_com</t>
  </si>
  <si>
    <t xml:space="preserve">bde128</t>
  </si>
  <si>
    <t xml:space="preserve">bde128_com</t>
  </si>
  <si>
    <t xml:space="preserve">bde138</t>
  </si>
  <si>
    <t xml:space="preserve">bde138_com</t>
  </si>
  <si>
    <t xml:space="preserve">bde138_166</t>
  </si>
  <si>
    <t xml:space="preserve">bde138_166_com</t>
  </si>
  <si>
    <t xml:space="preserve">bde140</t>
  </si>
  <si>
    <t xml:space="preserve">bde140_com</t>
  </si>
  <si>
    <t xml:space="preserve">bde153</t>
  </si>
  <si>
    <t xml:space="preserve">bde153_com</t>
  </si>
  <si>
    <t xml:space="preserve">bde154</t>
  </si>
  <si>
    <t xml:space="preserve">bde154_com</t>
  </si>
  <si>
    <t xml:space="preserve">bde154/153</t>
  </si>
  <si>
    <t xml:space="preserve">bde154/153_com</t>
  </si>
  <si>
    <t xml:space="preserve">bde155</t>
  </si>
  <si>
    <t xml:space="preserve">bde155_com</t>
  </si>
  <si>
    <t xml:space="preserve">bde181</t>
  </si>
  <si>
    <t xml:space="preserve">bde181_com</t>
  </si>
  <si>
    <t xml:space="preserve">bde183</t>
  </si>
  <si>
    <t xml:space="preserve">bde183_com</t>
  </si>
  <si>
    <t xml:space="preserve">bde184</t>
  </si>
  <si>
    <t xml:space="preserve">bde184_com</t>
  </si>
  <si>
    <t xml:space="preserve">bde190</t>
  </si>
  <si>
    <t xml:space="preserve">bde190_com</t>
  </si>
  <si>
    <t xml:space="preserve">bde191</t>
  </si>
  <si>
    <t xml:space="preserve">bde191_com</t>
  </si>
  <si>
    <t xml:space="preserve">bde203</t>
  </si>
  <si>
    <t xml:space="preserve">bde203_com</t>
  </si>
  <si>
    <t xml:space="preserve">bde206</t>
  </si>
  <si>
    <t xml:space="preserve">bde206_com</t>
  </si>
  <si>
    <t xml:space="preserve">bde207</t>
  </si>
  <si>
    <t xml:space="preserve">bde207_com</t>
  </si>
  <si>
    <t xml:space="preserve">bde208</t>
  </si>
  <si>
    <t xml:space="preserve">bde208_com</t>
  </si>
  <si>
    <t xml:space="preserve">bde209</t>
  </si>
  <si>
    <t xml:space="preserve">bde209_com</t>
  </si>
  <si>
    <t xml:space="preserve">Total_PBDE</t>
  </si>
  <si>
    <t xml:space="preserve">Latitude</t>
  </si>
  <si>
    <t xml:space="preserve">Longitude</t>
  </si>
  <si>
    <t xml:space="preserve">Comments</t>
  </si>
  <si>
    <t xml:space="preserve">Washington State Toxics Monitoring Program: Exploratory Monitoring 2005.</t>
  </si>
  <si>
    <t xml:space="preserve">Ecology</t>
  </si>
  <si>
    <t xml:space="preserve">WA</t>
  </si>
  <si>
    <t xml:space="preserve">Columbia River</t>
  </si>
  <si>
    <t xml:space="preserve">COLUMBIA R NR CATHLAMET, RM 38-42</t>
  </si>
  <si>
    <t xml:space="preserve">Northern Pikeminnow</t>
  </si>
  <si>
    <t xml:space="preserve">Y</t>
  </si>
  <si>
    <t xml:space="preserve">Wholebody</t>
  </si>
  <si>
    <t xml:space="preserve">J</t>
  </si>
  <si>
    <t xml:space="preserve">U</t>
  </si>
  <si>
    <t xml:space="preserve">South Fork Palouse River</t>
  </si>
  <si>
    <t xml:space="preserve">South Fork Palouse River Fish 2005</t>
  </si>
  <si>
    <t xml:space="preserve">Fillet, skin on</t>
  </si>
  <si>
    <t xml:space="preserve">Snake River</t>
  </si>
  <si>
    <t xml:space="preserve">SNAKE R UPS ICE HARBOR DAM, RM 11-12</t>
  </si>
  <si>
    <t xml:space="preserve">Common Carp</t>
  </si>
  <si>
    <t xml:space="preserve">Cowlitz River</t>
  </si>
  <si>
    <t xml:space="preserve">COWLITZ R, 8 MI N CASTLE ROCK, RM 24-27</t>
  </si>
  <si>
    <t xml:space="preserve">Mountain Whitefish</t>
  </si>
  <si>
    <t xml:space="preserve">Peamouth</t>
  </si>
  <si>
    <t xml:space="preserve">North Fork Palouse River </t>
  </si>
  <si>
    <t xml:space="preserve">North Fork Palouse River Fish 2005</t>
  </si>
  <si>
    <t xml:space="preserve">Palouse River</t>
  </si>
  <si>
    <t xml:space="preserve">Lower Palouse River Fish 2005</t>
  </si>
  <si>
    <t xml:space="preserve">Methow River</t>
  </si>
  <si>
    <t xml:space="preserve">METHOW R, 2 MI SE OF WINTHROP, RM 47-49</t>
  </si>
  <si>
    <t xml:space="preserve">MERWIN RES, N FORK LEWIS R, RM 29-31</t>
  </si>
  <si>
    <t xml:space="preserve">Bead Lake</t>
  </si>
  <si>
    <t xml:space="preserve">BEAD L, 7 MI NNW OF NEWPORT</t>
  </si>
  <si>
    <t xml:space="preserve">Cutthroat Trout</t>
  </si>
  <si>
    <t xml:space="preserve">Middle Palouse River Fish 2005</t>
  </si>
  <si>
    <t xml:space="preserve">Smallmouth Bass</t>
  </si>
  <si>
    <t xml:space="preserve">Liberty Lake</t>
  </si>
  <si>
    <t xml:space="preserve">LIBERTY LAKE</t>
  </si>
  <si>
    <t xml:space="preserve">MAYFIELD L, 23 MI SE CNTRALIA, COWLITZ R</t>
  </si>
  <si>
    <t xml:space="preserve">Kokanee</t>
  </si>
  <si>
    <t xml:space="preserve">Largemouth Bass</t>
  </si>
  <si>
    <t xml:space="preserve">Potholes Reservoir</t>
  </si>
  <si>
    <t xml:space="preserve">POTHOLES RES, 10 MI SW MOSES L</t>
  </si>
  <si>
    <t xml:space="preserve">Lake Whitefish</t>
  </si>
  <si>
    <t xml:space="preserve">Rowland Lake</t>
  </si>
  <si>
    <t xml:space="preserve">ROWLAND L, OFF COLUMBIA R AT RM 176</t>
  </si>
  <si>
    <t xml:space="preserve">Loon Lake</t>
  </si>
  <si>
    <t xml:space="preserve">LOON L, 20 MI S CHEWELAH OFF HWY 395</t>
  </si>
  <si>
    <t xml:space="preserve">Scajawea Lake</t>
  </si>
  <si>
    <t xml:space="preserve">SACAJAWEA L, IN LONGVIEW</t>
  </si>
  <si>
    <t xml:space="preserve">Grass Carp</t>
  </si>
  <si>
    <t xml:space="preserve">Walleye</t>
  </si>
  <si>
    <t xml:space="preserve">Rock Lake</t>
  </si>
  <si>
    <t xml:space="preserve">ROCK L, 20 MI S CHENEY</t>
  </si>
  <si>
    <t xml:space="preserve">Yellow Perch</t>
  </si>
  <si>
    <t xml:space="preserve">Northwestern Lake</t>
  </si>
  <si>
    <t xml:space="preserve">NORTHWESTERN L, 3 MI N WHITE SALMON</t>
  </si>
  <si>
    <t xml:space="preserve">Rainbow Trout</t>
  </si>
  <si>
    <t xml:space="preserve">Stan Coffin Lake</t>
  </si>
  <si>
    <t xml:space="preserve">STAN COFFIN L, 7 MI SW QUINCY</t>
  </si>
  <si>
    <t xml:space="preserve">Channel Catfish</t>
  </si>
  <si>
    <t xml:space="preserve">Fillet, skin off</t>
  </si>
  <si>
    <t xml:space="preserve">Long Lake</t>
  </si>
  <si>
    <t xml:space="preserve">LONG L, 8 MI N OF OTHELLO</t>
  </si>
  <si>
    <t xml:space="preserve">Silver Lake</t>
  </si>
  <si>
    <t xml:space="preserve">SILVER L NR CASTLE ROCK</t>
  </si>
  <si>
    <t xml:space="preserve">Brown Trout</t>
  </si>
  <si>
    <t xml:space="preserve">Lepomis macrochirus</t>
  </si>
  <si>
    <t xml:space="preserve">Burbot</t>
  </si>
  <si>
    <t xml:space="preserve">Washington State Toxics Monitoring Program: Exploratory Monitoring 2004.</t>
  </si>
  <si>
    <t xml:space="preserve">Columbi aRiver</t>
  </si>
  <si>
    <t xml:space="preserve">COLUMBIA RIVER BELOW WELLS DAM</t>
  </si>
  <si>
    <t xml:space="preserve">COLUMBIA RIVER BELOW WANAPUM DAM</t>
  </si>
  <si>
    <t xml:space="preserve">E</t>
  </si>
  <si>
    <t xml:space="preserve">COLUMBIA RIVER ABOVE ROCK ISLAND DAM</t>
  </si>
  <si>
    <t xml:space="preserve">SNAKE RIVER BELOW LOWER MONUMENTAL DAM</t>
  </si>
  <si>
    <t xml:space="preserve">Wenatchee River</t>
  </si>
  <si>
    <t xml:space="preserve">WENATCHEE R NEAR MOUTH</t>
  </si>
  <si>
    <t xml:space="preserve">COLUMBIA RIVER ABOVE BEEBEE BRIDGE</t>
  </si>
  <si>
    <t xml:space="preserve">SNAKE RIVER DOWNSTREAM OF CLARKSTON</t>
  </si>
  <si>
    <t xml:space="preserve">Pend Oreille River</t>
  </si>
  <si>
    <t xml:space="preserve">South Pend Oreille Fish 2004</t>
  </si>
  <si>
    <t xml:space="preserve">SNAKE RIVER NEAR CENTRAL FERRY</t>
  </si>
  <si>
    <t xml:space="preserve">COLUMBIA RIVER BELOW ROCKY REACH DAM</t>
  </si>
  <si>
    <t xml:space="preserve">WENATCHEE R @ LEAVENWORTH PARK</t>
  </si>
  <si>
    <t xml:space="preserve">Entiat River</t>
  </si>
  <si>
    <t xml:space="preserve">ENTIAT RIVER ABOVE ENTIAT FALLS</t>
  </si>
  <si>
    <t xml:space="preserve">UJ</t>
  </si>
  <si>
    <t xml:space="preserve">Washington State Toxics Monitoring Program: Exploratory Monitoring 2003.</t>
  </si>
  <si>
    <t xml:space="preserve">Banks Lake</t>
  </si>
  <si>
    <t xml:space="preserve">Lacamas Lake</t>
  </si>
  <si>
    <t xml:space="preserve">Lacamas Lk</t>
  </si>
  <si>
    <t xml:space="preserve">Sprague Lake</t>
  </si>
  <si>
    <t xml:space="preserve">Sprague Lk</t>
  </si>
  <si>
    <t xml:space="preserve">Samples 04064280 and 04064299 resulted from a split of tissue before it was sent to the lab (duplicate split sample)</t>
  </si>
  <si>
    <t xml:space="preserve">Twin Lake</t>
  </si>
  <si>
    <t xml:space="preserve">Twin Lakes</t>
  </si>
  <si>
    <t xml:space="preserve">Scooteney Reservoir</t>
  </si>
  <si>
    <t xml:space="preserve">Scooteney Res</t>
  </si>
  <si>
    <t xml:space="preserve">Samples 04064282 and 04064294 resulted from a split of tissue before it was sent to the lab (duplicate split sample)</t>
  </si>
  <si>
    <t xml:space="preserve">Curlew Lake</t>
  </si>
  <si>
    <t xml:space="preserve">Washington State Toxics Monitoring Program: Exploratory Monitoring 2002</t>
  </si>
  <si>
    <t xml:space="preserve">West Medical Lake</t>
  </si>
  <si>
    <t xml:space="preserve">WMED-F</t>
  </si>
  <si>
    <t xml:space="preserve">Vancouver Lake</t>
  </si>
  <si>
    <t xml:space="preserve">Vancouver-F</t>
  </si>
  <si>
    <t xml:space="preserve">Moses Lake</t>
  </si>
  <si>
    <t xml:space="preserve">Moses-F</t>
  </si>
  <si>
    <t xml:space="preserve">Samples 03187208 and 03187209 resulted from a split of tissue before it was sent to the lab (duplicate split sample)</t>
  </si>
  <si>
    <t xml:space="preserve">Deep Lake</t>
  </si>
  <si>
    <t xml:space="preserve">DEEP1-F</t>
  </si>
  <si>
    <t xml:space="preserve">Conners Lake</t>
  </si>
  <si>
    <t xml:space="preserve">Conners-F</t>
  </si>
  <si>
    <t xml:space="preserve">Washington State Toxics Monitoring Program: Exploratory Monitoring 2001</t>
  </si>
  <si>
    <t xml:space="preserve">LIBERTY-F</t>
  </si>
  <si>
    <t xml:space="preserve">Upper Columbia River White Sturgeon Contaminant and Deformity Evaluation and Summary</t>
  </si>
  <si>
    <t xml:space="preserve">Upper Columbia RiverWhite Sturgeon Recovery Team</t>
  </si>
  <si>
    <t xml:space="preserve">BC</t>
  </si>
  <si>
    <t xml:space="preserve">7FD1D0B11</t>
  </si>
  <si>
    <t xml:space="preserve">White Sturgeon</t>
  </si>
  <si>
    <t xml:space="preserve">muscle</t>
  </si>
  <si>
    <t xml:space="preserve">BELLY FLAP</t>
  </si>
  <si>
    <t xml:space="preserve">Belly flap</t>
  </si>
  <si>
    <t xml:space="preserve">FAMILY5</t>
  </si>
  <si>
    <t xml:space="preserve">FAMILY2</t>
  </si>
  <si>
    <t xml:space="preserve">FAMILY3</t>
  </si>
  <si>
    <t xml:space="preserve">7F7D1C5C60</t>
  </si>
  <si>
    <t xml:space="preserve">7F7D502515</t>
  </si>
  <si>
    <t xml:space="preserve">426-4581E7B</t>
  </si>
  <si>
    <t xml:space="preserve">EPAXIALMUSCLE</t>
  </si>
  <si>
    <t xml:space="preserve">epaxial muscle</t>
  </si>
  <si>
    <t xml:space="preserve">7F7D1C206F</t>
  </si>
  <si>
    <t xml:space="preserve">7F7D220955</t>
  </si>
  <si>
    <t xml:space="preserve">7F7D1D1231</t>
  </si>
  <si>
    <t xml:space="preserve">42634C245B</t>
  </si>
  <si>
    <t xml:space="preserve">LIVER</t>
  </si>
  <si>
    <t xml:space="preserve">liver</t>
  </si>
  <si>
    <t xml:space="preserve">EGGS</t>
  </si>
  <si>
    <t xml:space="preserve">eggs</t>
  </si>
  <si>
    <t xml:space="preserve">FAMILY1</t>
  </si>
  <si>
    <t xml:space="preserve">Rapidly Increasing PBDEs in CRB</t>
  </si>
  <si>
    <t xml:space="preserve">U Victoria</t>
  </si>
  <si>
    <t xml:space="preserve">Genelle</t>
  </si>
  <si>
    <t xml:space="preserve">Fillet</t>
  </si>
  <si>
    <t xml:space="preserve">Beaver Creek</t>
  </si>
  <si>
    <t xml:space="preserve">Kootenay Lake</t>
  </si>
  <si>
    <t xml:space="preserve">near outlet</t>
  </si>
  <si>
    <t xml:space="preserve">Kootenay River</t>
  </si>
  <si>
    <t xml:space="preserve">below Nelson</t>
  </si>
  <si>
    <t xml:space="preserve">Largescale Sucker</t>
  </si>
  <si>
    <t xml:space="preserve">Slocan River</t>
  </si>
  <si>
    <t xml:space="preserve">Below Lake</t>
  </si>
  <si>
    <t xml:space="preserve">Portland Harbor ODHS/EPA/ATSDR</t>
  </si>
  <si>
    <t xml:space="preserve">ODH/EPA/LWG</t>
  </si>
  <si>
    <t xml:space="preserve">OR</t>
  </si>
  <si>
    <t xml:space="preserve">Willamette River</t>
  </si>
  <si>
    <t xml:space="preserve">STA95003</t>
  </si>
  <si>
    <t xml:space="preserve">9503</t>
  </si>
  <si>
    <t xml:space="preserve">Sturgeon</t>
  </si>
  <si>
    <t xml:space="preserve">9504</t>
  </si>
  <si>
    <t xml:space="preserve">9505</t>
  </si>
  <si>
    <t xml:space="preserve">9501</t>
  </si>
  <si>
    <t xml:space="preserve">9506</t>
  </si>
  <si>
    <t xml:space="preserve">9502</t>
  </si>
  <si>
    <t xml:space="preserve">STA95001</t>
  </si>
  <si>
    <t xml:space="preserve">Lamprey</t>
  </si>
  <si>
    <t xml:space="preserve">STA95002</t>
  </si>
  <si>
    <t xml:space="preserve">9508</t>
  </si>
  <si>
    <t xml:space="preserve">Chinook Salmon</t>
  </si>
  <si>
    <t xml:space="preserve">9510</t>
  </si>
  <si>
    <t xml:space="preserve">9511</t>
  </si>
  <si>
    <t xml:space="preserve">Fillet with Skin</t>
  </si>
  <si>
    <t xml:space="preserve">9507</t>
  </si>
  <si>
    <t xml:space="preserve">9509</t>
  </si>
  <si>
    <t xml:space="preserve">Persistent Organic Pollutants in Feed and Rainbow Trout from Selected Trout Hatcheries</t>
  </si>
  <si>
    <t xml:space="preserve">South Lewis</t>
  </si>
  <si>
    <t xml:space="preserve">SOLEWIS</t>
  </si>
  <si>
    <t xml:space="preserve">WDFW Fish Hatchery (Chelan)</t>
  </si>
  <si>
    <t xml:space="preserve">CHELAN</t>
  </si>
  <si>
    <t xml:space="preserve">Chapman Lake</t>
  </si>
  <si>
    <t xml:space="preserve">CHAPMAN</t>
  </si>
  <si>
    <t xml:space="preserve">NJ</t>
  </si>
  <si>
    <t xml:space="preserve">WDFW Fish Hatchery (Mossyrock)</t>
  </si>
  <si>
    <t xml:space="preserve">MOSSYROCK</t>
  </si>
  <si>
    <t xml:space="preserve">WDFW Fish Hatchery (Vancouver)</t>
  </si>
  <si>
    <t xml:space="preserve">VANCOUVER</t>
  </si>
  <si>
    <t xml:space="preserve">WDFW Fish Hatchery (Columbia Basin)</t>
  </si>
  <si>
    <t xml:space="preserve">COLBASIN</t>
  </si>
  <si>
    <t xml:space="preserve">WDFW Fish Hatchery (Trout Lodge)</t>
  </si>
  <si>
    <t xml:space="preserve">TROUTLODG</t>
  </si>
  <si>
    <t xml:space="preserve">WDFW Fish Hatchery (Spokane)</t>
  </si>
  <si>
    <t xml:space="preserve">SPOKANE</t>
  </si>
  <si>
    <t xml:space="preserve">Warden Lake</t>
  </si>
  <si>
    <t xml:space="preserve">WARDEN</t>
  </si>
  <si>
    <t xml:space="preserve">Fan Lake</t>
  </si>
  <si>
    <t xml:space="preserve">FAN</t>
  </si>
  <si>
    <t xml:space="preserve">LACAMAS</t>
  </si>
  <si>
    <t xml:space="preserve">WDFW Fish Hatchery (Tucannon)</t>
  </si>
  <si>
    <t xml:space="preserve">TUCANNON</t>
  </si>
  <si>
    <t xml:space="preserve">Donnie Lake</t>
  </si>
  <si>
    <t xml:space="preserve">DONNIE</t>
  </si>
  <si>
    <t xml:space="preserve">WDFW Fish Hatchery (Ford)</t>
  </si>
  <si>
    <t xml:space="preserve">FORD</t>
  </si>
  <si>
    <t xml:space="preserve">Molson Lake</t>
  </si>
  <si>
    <t xml:space="preserve">MOLSON</t>
  </si>
  <si>
    <t xml:space="preserve">PCBs, PBDEs, and Selected Metals in Spokane River Fish, 2005</t>
  </si>
  <si>
    <t xml:space="preserve">Spokane River</t>
  </si>
  <si>
    <t xml:space="preserve">Ninemile  RM 64</t>
  </si>
  <si>
    <t xml:space="preserve">Value reflects average of laboratory duplicate</t>
  </si>
  <si>
    <t xml:space="preserve">05494271-05524718</t>
  </si>
  <si>
    <t xml:space="preserve">Carcass value used in whole fish calculation was average of laboratory duplicates</t>
  </si>
  <si>
    <t xml:space="preserve">05494272-05524719</t>
  </si>
  <si>
    <t xml:space="preserve">Upper Long Lake  RM 55.6</t>
  </si>
  <si>
    <t xml:space="preserve">Bridgelip Sucker</t>
  </si>
  <si>
    <t xml:space="preserve">05424257-05424258</t>
  </si>
  <si>
    <t xml:space="preserve">Lower Long Lake RM 40.1</t>
  </si>
  <si>
    <t xml:space="preserve">Plante Ferry RM 85</t>
  </si>
  <si>
    <t xml:space="preserve">Average of lab duplicate analysis</t>
  </si>
  <si>
    <t xml:space="preserve">Stateline RM 96</t>
  </si>
  <si>
    <t xml:space="preserve">Mission Park RM 77</t>
  </si>
  <si>
    <t xml:space="preserve">Mission Park RM 75.2</t>
  </si>
  <si>
    <t xml:space="preserve">Lower Long Lake  RM 40.8</t>
  </si>
  <si>
    <t xml:space="preserve">PBT Monitoring: Measuring PBDE Levels in  Washington Rivers and Lakes</t>
  </si>
  <si>
    <t xml:space="preserve">Yakima River</t>
  </si>
  <si>
    <t xml:space="preserve">YAKIMA R, 12 MI NW RICHLAND, RM 18-20</t>
  </si>
  <si>
    <t xml:space="preserve">05522024-05522025</t>
  </si>
  <si>
    <t xml:space="preserve">COLUMBIA R NR KETTLE FALLS, RM 703.2-709</t>
  </si>
  <si>
    <t xml:space="preserve">VANCOUVER LAKE</t>
  </si>
  <si>
    <t xml:space="preserve">Sacajawea Lake</t>
  </si>
  <si>
    <t xml:space="preserve">Brown Bullhead</t>
  </si>
  <si>
    <t xml:space="preserve">Lake Chelan</t>
  </si>
  <si>
    <t xml:space="preserve">CHELAN L, S END NR WOODIN ST BRIDGE</t>
  </si>
  <si>
    <t xml:space="preserve">PBDE WA Freshwater Fish</t>
  </si>
  <si>
    <t xml:space="preserve">Carp</t>
  </si>
  <si>
    <t xml:space="preserve">Starry Founder</t>
  </si>
  <si>
    <t xml:space="preserve">Douglas Creek </t>
  </si>
  <si>
    <t xml:space="preserve">Rock Island Creek</t>
  </si>
  <si>
    <t xml:space="preserve">National Study of Chemical Residues in Lake Fish Tissue (EPA)</t>
  </si>
  <si>
    <t xml:space="preserve">EPA</t>
  </si>
  <si>
    <t xml:space="preserve">MT</t>
  </si>
  <si>
    <t xml:space="preserve">Upper Cold Lake</t>
  </si>
  <si>
    <t xml:space="preserve">MT010454PS</t>
  </si>
  <si>
    <t xml:space="preserve">Fillet no skin</t>
  </si>
  <si>
    <t xml:space="preserve">WY</t>
  </si>
  <si>
    <t xml:space="preserve">Lewis Lake</t>
  </si>
  <si>
    <t xml:space="preserve">WY030602PS</t>
  </si>
  <si>
    <t xml:space="preserve">Lake Trout</t>
  </si>
  <si>
    <t xml:space="preserve">Leigh Lake</t>
  </si>
  <si>
    <t xml:space="preserve">MT021029PS</t>
  </si>
  <si>
    <t xml:space="preserve">Brook Trout</t>
  </si>
  <si>
    <t xml:space="preserve">Lake Koocanusa</t>
  </si>
  <si>
    <t xml:space="preserve">MT020604BS</t>
  </si>
  <si>
    <t xml:space="preserve">MT020604PS</t>
  </si>
  <si>
    <t xml:space="preserve">Cliff Lake</t>
  </si>
  <si>
    <t xml:space="preserve">MT021079PS</t>
  </si>
  <si>
    <t xml:space="preserve">Clear Lake</t>
  </si>
  <si>
    <t xml:space="preserve">MT011104PS</t>
  </si>
  <si>
    <t xml:space="preserve">EPA National Lakes Study</t>
  </si>
  <si>
    <t xml:space="preserve">WA021354BD</t>
  </si>
  <si>
    <t xml:space="preserve">WA021354BS</t>
  </si>
  <si>
    <t xml:space="preserve">Lake Wallula</t>
  </si>
  <si>
    <t xml:space="preserve">WA021479BS</t>
  </si>
  <si>
    <t xml:space="preserve">WA031479PS</t>
  </si>
  <si>
    <t xml:space="preserve">`</t>
  </si>
  <si>
    <t xml:space="preserve">WA021354PD</t>
  </si>
  <si>
    <t xml:space="preserve">Lake Owyhee</t>
  </si>
  <si>
    <t xml:space="preserve">OR031353BS</t>
  </si>
  <si>
    <t xml:space="preserve">Common carp</t>
  </si>
  <si>
    <t xml:space="preserve">Wickiup Reservoir</t>
  </si>
  <si>
    <t xml:space="preserve">OR031501PS</t>
  </si>
  <si>
    <t xml:space="preserve">Brown trout</t>
  </si>
  <si>
    <t xml:space="preserve">Patterson Lake</t>
  </si>
  <si>
    <t xml:space="preserve">WA030304PS</t>
  </si>
  <si>
    <t xml:space="preserve">NLBL EXCLUDE</t>
  </si>
  <si>
    <t xml:space="preserve">OR031353PS</t>
  </si>
  <si>
    <t xml:space="preserve">Largemouth bass</t>
  </si>
  <si>
    <t xml:space="preserve">Buffalo Lake</t>
  </si>
  <si>
    <t xml:space="preserve">WA021379PS</t>
  </si>
  <si>
    <t xml:space="preserve">WA021354PS</t>
  </si>
  <si>
    <t xml:space="preserve">OR031501BS</t>
  </si>
  <si>
    <t xml:space="preserve">Brown bullhead</t>
  </si>
  <si>
    <t xml:space="preserve">ID</t>
  </si>
  <si>
    <t xml:space="preserve">Black Foot Reservoir</t>
  </si>
  <si>
    <t xml:space="preserve">ID021452PS</t>
  </si>
  <si>
    <t xml:space="preserve">ID021452BS</t>
  </si>
  <si>
    <t xml:space="preserve">Utah Sucker</t>
  </si>
  <si>
    <t xml:space="preserve">Corbicula Study</t>
  </si>
  <si>
    <t xml:space="preserve">USACE</t>
  </si>
  <si>
    <t xml:space="preserve">RM 87   Mouth of Multnomah Channel</t>
  </si>
  <si>
    <t xml:space="preserve">SG-30</t>
  </si>
  <si>
    <t xml:space="preserve">Corbicula Clam</t>
  </si>
  <si>
    <t xml:space="preserve">2.6</t>
  </si>
  <si>
    <t xml:space="preserve">C</t>
  </si>
  <si>
    <t xml:space="preserve">ORWA</t>
  </si>
  <si>
    <t xml:space="preserve">RM 92   Head of Batchlor Slough</t>
  </si>
  <si>
    <t xml:space="preserve">SG-29</t>
  </si>
  <si>
    <t xml:space="preserve">3.2</t>
  </si>
  <si>
    <t xml:space="preserve">JA</t>
  </si>
  <si>
    <t xml:space="preserve">RM 96   End of NW Lower River Road</t>
  </si>
  <si>
    <t xml:space="preserve">SG-26</t>
  </si>
  <si>
    <t xml:space="preserve">3.3</t>
  </si>
  <si>
    <t xml:space="preserve">RM 1     across from Columbia Slough</t>
  </si>
  <si>
    <t xml:space="preserve">SG-10A or WR-10A</t>
  </si>
  <si>
    <t xml:space="preserve">3.6</t>
  </si>
  <si>
    <t xml:space="preserve">RM 2   Sauvie Island</t>
  </si>
  <si>
    <t xml:space="preserve">SG-11 or WR-11</t>
  </si>
  <si>
    <t xml:space="preserve">RM 6.5   US Moorings</t>
  </si>
  <si>
    <t xml:space="preserve">SG-31 or WR-31</t>
  </si>
  <si>
    <t xml:space="preserve">3.1</t>
  </si>
  <si>
    <t xml:space="preserve">SG-10 or WR-10</t>
  </si>
  <si>
    <t xml:space="preserve">4.0</t>
  </si>
  <si>
    <t xml:space="preserve">RM 104   Hayden Island</t>
  </si>
  <si>
    <t xml:space="preserve">SG-15</t>
  </si>
  <si>
    <t xml:space="preserve">RM 32   Skamokawa Vista Park</t>
  </si>
  <si>
    <t xml:space="preserve">SG-01</t>
  </si>
  <si>
    <t xml:space="preserve">5.6</t>
  </si>
  <si>
    <t xml:space="preserve">RM 75   Kalama</t>
  </si>
  <si>
    <t xml:space="preserve">SG-03</t>
  </si>
  <si>
    <t xml:space="preserve">5.0</t>
  </si>
  <si>
    <t xml:space="preserve">RM 84   St. Helens Sand Island</t>
  </si>
  <si>
    <t xml:space="preserve">SG-27</t>
  </si>
  <si>
    <t xml:space="preserve">3.0</t>
  </si>
  <si>
    <t xml:space="preserve">RM 57   Willow Grove</t>
  </si>
  <si>
    <t xml:space="preserve">SG-16</t>
  </si>
  <si>
    <t xml:space="preserve">4.5</t>
  </si>
  <si>
    <t xml:space="preserve">RM 86   Woodland</t>
  </si>
  <si>
    <t xml:space="preserve">SG-04</t>
  </si>
  <si>
    <t xml:space="preserve">4.9</t>
  </si>
  <si>
    <t xml:space="preserve">RM 1      DS of Columbia Slough</t>
  </si>
  <si>
    <t xml:space="preserve">SG-09 or WR-09</t>
  </si>
  <si>
    <t xml:space="preserve">RM 103   Vanalco</t>
  </si>
  <si>
    <t xml:space="preserve">SG-13</t>
  </si>
  <si>
    <t xml:space="preserve">3.4</t>
  </si>
  <si>
    <t xml:space="preserve">RM 105   Hayden Island</t>
  </si>
  <si>
    <t xml:space="preserve">SG-21</t>
  </si>
  <si>
    <t xml:space="preserve">RM 104</t>
  </si>
  <si>
    <t xml:space="preserve">SG-14</t>
  </si>
  <si>
    <t xml:space="preserve">RM 101   Vancouver Flushinhg Channel</t>
  </si>
  <si>
    <t xml:space="preserve">SG-25</t>
  </si>
  <si>
    <t xml:space="preserve">2.4</t>
  </si>
  <si>
    <t xml:space="preserve">RM 68   Old Mouth of the Cowlitz</t>
  </si>
  <si>
    <t xml:space="preserve">SG-36</t>
  </si>
  <si>
    <t xml:space="preserve">RM 107   Under South end of I-5 Bridge</t>
  </si>
  <si>
    <t xml:space="preserve">SG-22</t>
  </si>
  <si>
    <t xml:space="preserve">5.4</t>
  </si>
  <si>
    <t xml:space="preserve">RM 108   Tomhawk Island Oregon Slough</t>
  </si>
  <si>
    <t xml:space="preserve">SG-20</t>
  </si>
  <si>
    <t xml:space="preserve">4.3</t>
  </si>
  <si>
    <t xml:space="preserve">RM 56   Stella</t>
  </si>
  <si>
    <t xml:space="preserve">SG-02</t>
  </si>
  <si>
    <t xml:space="preserve">RM 66   Longview WA West of CR Bridge</t>
  </si>
  <si>
    <t xml:space="preserve">SG-35</t>
  </si>
  <si>
    <t xml:space="preserve">RM 101   WA side opposite Willamette River Mouth</t>
  </si>
  <si>
    <t xml:space="preserve">SG-12</t>
  </si>
  <si>
    <t xml:space="preserve">RM 108   Tomhawk Island  </t>
  </si>
  <si>
    <t xml:space="preserve">SG-19</t>
  </si>
  <si>
    <t xml:space="preserve">RM 142   Warrendale</t>
  </si>
  <si>
    <t xml:space="preserve">SG-18</t>
  </si>
  <si>
    <t xml:space="preserve">3.7</t>
  </si>
  <si>
    <t xml:space="preserve">RM 111   Lemon Island DS</t>
  </si>
  <si>
    <t xml:space="preserve">SG-34</t>
  </si>
  <si>
    <t xml:space="preserve">RM 117   Sand Island</t>
  </si>
  <si>
    <t xml:space="preserve">SG-32</t>
  </si>
  <si>
    <t xml:space="preserve">3.9</t>
  </si>
  <si>
    <t xml:space="preserve">RM 113   Wintler Park Vancouver</t>
  </si>
  <si>
    <t xml:space="preserve">SG-23</t>
  </si>
  <si>
    <t xml:space="preserve">RM 133   Bridal Veil </t>
  </si>
  <si>
    <t xml:space="preserve">SG-17</t>
  </si>
  <si>
    <t xml:space="preserve">3.8</t>
  </si>
  <si>
    <t xml:space="preserve">RM 124   Downstream Reed Is</t>
  </si>
  <si>
    <t xml:space="preserve">SG-05</t>
  </si>
  <si>
    <t xml:space="preserve">RM 108   Vancouver Historic Site Boatramp</t>
  </si>
  <si>
    <t xml:space="preserve">SG-24</t>
  </si>
  <si>
    <t xml:space="preserve">RM 119   Lady Island</t>
  </si>
  <si>
    <t xml:space="preserve">SG-07</t>
  </si>
  <si>
    <t xml:space="preserve">RM 122   Shallow Water across from Camas</t>
  </si>
  <si>
    <t xml:space="preserve">SG-06</t>
  </si>
  <si>
    <t xml:space="preserve">RM 129   Rooster Rock</t>
  </si>
  <si>
    <t xml:space="preserve">SG-08</t>
  </si>
  <si>
    <t xml:space="preserve">Chlorinated Pesticides, PCBs, and Dioxins in Yakima River Fish in 2018</t>
  </si>
  <si>
    <t xml:space="preserve">Wapato-Toppenish</t>
  </si>
  <si>
    <t xml:space="preserve">3</t>
  </si>
  <si>
    <t xml:space="preserve">Chlorinated Pesticides, PCBs, and Dioxins in Yakima River Fish in 2017</t>
  </si>
  <si>
    <t xml:space="preserve">Chlorinated Pesticides, PCBs, and Dioxins in Yakima River Fish in 2016</t>
  </si>
  <si>
    <t xml:space="preserve">Chlorinated Pesticides, PCBs, and Dioxins in Yakima River Fish in 2015</t>
  </si>
  <si>
    <t xml:space="preserve">Chlorinated Pesticides, PCBs, and Dioxins in Yakima River Fish in 2014</t>
  </si>
  <si>
    <t xml:space="preserve">Yakima Canyon</t>
  </si>
  <si>
    <t xml:space="preserve">Chlorinated Pesticides, PCBs, and Dioxins in Yakima River Fish in 2013</t>
  </si>
  <si>
    <t xml:space="preserve">Chlorinated Pesticides, PCBs, and Dioxins in Yakima River Fish in 2012</t>
  </si>
  <si>
    <t xml:space="preserve">Chlorinated Pesticides, PCBs, and Dioxins in Yakima River Fish in 2011</t>
  </si>
  <si>
    <t xml:space="preserve">Kachess Lake</t>
  </si>
  <si>
    <t xml:space="preserve">KANPM-1</t>
  </si>
  <si>
    <t xml:space="preserve">Chlorinated Pesticides, PCBs, and Dioxins in Yakima River Fish in 2010</t>
  </si>
  <si>
    <t xml:space="preserve">KALSS-1</t>
  </si>
  <si>
    <t xml:space="preserve">Chlorinated Pesticides, PCBs, and Dioxins in Yakima River Fish in 2009</t>
  </si>
  <si>
    <t xml:space="preserve">Keechelus Lake</t>
  </si>
  <si>
    <t xml:space="preserve">KEMWF-1</t>
  </si>
  <si>
    <t xml:space="preserve">2</t>
  </si>
  <si>
    <t xml:space="preserve">Chlorinated Pesticides, PCBs, and Dioxins in Yakima River Fish in 2008</t>
  </si>
  <si>
    <t xml:space="preserve">KECTT-1</t>
  </si>
  <si>
    <t xml:space="preserve">Chlorinated Pesticides, PCBs, and Dioxins in Yakima River Fish in 2007</t>
  </si>
  <si>
    <t xml:space="preserve">KENPM-2</t>
  </si>
  <si>
    <t xml:space="preserve">Chlorinated Pesticides, PCBs, and Dioxins in Yakima River Fish in 2006</t>
  </si>
  <si>
    <t xml:space="preserve">KELSS-1</t>
  </si>
  <si>
    <t xml:space="preserve">1999 Spokane River fish and crayfish PCB'S and METALS</t>
  </si>
  <si>
    <t xml:space="preserve">SPK62.0</t>
  </si>
  <si>
    <t xml:space="preserve">In publication 01-03-033 PBDE results for this fish are reported as 520 ug/Kg ww TBDE, 650 ug/Kg ww PeBDE, 80 ug/Kg ww HxBDE</t>
  </si>
  <si>
    <t xml:space="preserve">Hatchery fish; In publication 01-03-033 PBDE results for this fish are reported as 129 ug/Kg ww TBDE, 146 ug/Kg ww PeBDE, 22 ug/Kg ww HxBDE</t>
  </si>
  <si>
    <t xml:space="preserve">SPK84.7</t>
  </si>
  <si>
    <t xml:space="preserve">Wild fish</t>
  </si>
  <si>
    <t xml:space="preserve">SPK78.0</t>
  </si>
  <si>
    <t xml:space="preserve">Hatchery fish</t>
  </si>
  <si>
    <t xml:space="preserve">AT STATELINE BRIDGE</t>
  </si>
  <si>
    <t xml:space="preserve">Wild fish; In publication 01-03-033 PBDE results for this fish are reported as 53 ug/Kg ww TBDE, 56 ug/Kg ww PeBDE, 10 ug/Kg ww HxBDE</t>
  </si>
  <si>
    <t xml:space="preserve">In publication 01-03-033 PBDE results for this fish are reported as 100 ug/Kg ww TBDE, 13 ug/Kg ww PeBDE, 6.9 ug/Kg ww HxBDE</t>
  </si>
  <si>
    <t xml:space="preserve">Hatchery fish; In publication 01-03-033 PBDE results for this fish are reported as 75 ug/Kg ww TBDE, 86 ug/Kg ww PeBDE, 13 ug/Kg ww HxBDE</t>
  </si>
  <si>
    <t xml:space="preserve">Wild fish; In publication 01-03-033 PBDE results for this fish are reported as 69 ug/Kg ww TBDE, 82 ug/Kg ww PeBDE, 15 ug/Kg ww HxBDE</t>
  </si>
  <si>
    <t xml:space="preserve">Crayfish</t>
  </si>
  <si>
    <t xml:space="preserve">TRENTAVEBR</t>
  </si>
  <si>
    <t xml:space="preserve">All units in ug/kg wet weight</t>
  </si>
  <si>
    <t xml:space="preserve">Sediment Concentrations in ug/kg of PBDE Congeners in the Columbia River Basin - Totals  Include Half Replicate Limits for Non-Detects</t>
  </si>
  <si>
    <t xml:space="preserve">State_Prov</t>
  </si>
  <si>
    <t xml:space="preserve">Sample_Date</t>
  </si>
  <si>
    <t xml:space="preserve">Sample_type</t>
  </si>
  <si>
    <t xml:space="preserve"> %Fines</t>
  </si>
  <si>
    <t xml:space="preserve"> %Solids</t>
  </si>
  <si>
    <t xml:space="preserve"> %TOC</t>
  </si>
  <si>
    <t xml:space="preserve">TSS_mg_L</t>
  </si>
  <si>
    <t xml:space="preserve">BDE17</t>
  </si>
  <si>
    <t xml:space="preserve">BDE17_com</t>
  </si>
  <si>
    <t xml:space="preserve">BDE28</t>
  </si>
  <si>
    <t xml:space="preserve">BDE28_com</t>
  </si>
  <si>
    <t xml:space="preserve">BDE28/33</t>
  </si>
  <si>
    <t xml:space="preserve">BDE28/33_com</t>
  </si>
  <si>
    <t xml:space="preserve">BDE47</t>
  </si>
  <si>
    <t xml:space="preserve">BDE47_com</t>
  </si>
  <si>
    <t xml:space="preserve">BDE49</t>
  </si>
  <si>
    <t xml:space="preserve">BDE49_com</t>
  </si>
  <si>
    <t xml:space="preserve">BDE66</t>
  </si>
  <si>
    <t xml:space="preserve">BDE66_com</t>
  </si>
  <si>
    <t xml:space="preserve">BDE85</t>
  </si>
  <si>
    <t xml:space="preserve">BDE85_com</t>
  </si>
  <si>
    <t xml:space="preserve">BDE99</t>
  </si>
  <si>
    <t xml:space="preserve">BDE99_com</t>
  </si>
  <si>
    <t xml:space="preserve">BDE100</t>
  </si>
  <si>
    <t xml:space="preserve">BDE100_com</t>
  </si>
  <si>
    <t xml:space="preserve">BDE153</t>
  </si>
  <si>
    <t xml:space="preserve">BDE153_com</t>
  </si>
  <si>
    <t xml:space="preserve">BDE154</t>
  </si>
  <si>
    <t xml:space="preserve">BDE154_com</t>
  </si>
  <si>
    <t xml:space="preserve">BDE183</t>
  </si>
  <si>
    <t xml:space="preserve">BDE183_com</t>
  </si>
  <si>
    <t xml:space="preserve">BDE209</t>
  </si>
  <si>
    <t xml:space="preserve">BDE209_com</t>
  </si>
  <si>
    <t xml:space="preserve">total of detected PBDE</t>
  </si>
  <si>
    <t xml:space="preserve">Cotaminants in Sediment Study</t>
  </si>
  <si>
    <t xml:space="preserve">McNary Dam (Above the Dam)</t>
  </si>
  <si>
    <t xml:space="preserve">grab surface</t>
  </si>
  <si>
    <t xml:space="preserve"> U</t>
  </si>
  <si>
    <t xml:space="preserve"> UJ</t>
  </si>
  <si>
    <t xml:space="preserve"> J</t>
  </si>
  <si>
    <t xml:space="preserve">Ice Harbor Dam (Above the Dam)</t>
  </si>
  <si>
    <t xml:space="preserve">Walla Walla River</t>
  </si>
  <si>
    <t xml:space="preserve">Lower River (Delta Area)</t>
  </si>
  <si>
    <t xml:space="preserve">Lake Wallula (Below Boise Cascade Outfall)</t>
  </si>
  <si>
    <t xml:space="preserve">Lake Wallula (Below Columbia-Snake R. Confluence)</t>
  </si>
  <si>
    <t xml:space="preserve">Lake Wallula (Above Columbia-Snake R. Confluence)</t>
  </si>
  <si>
    <t xml:space="preserve"> </t>
  </si>
  <si>
    <t xml:space="preserve">Lake Wallula (Below Richland STP Outfall)</t>
  </si>
  <si>
    <t xml:space="preserve">Hanford Reach (Hanford 300 Area)</t>
  </si>
  <si>
    <t xml:space="preserve">Irrigation Returns (Esquatzel Diversion Channel)</t>
  </si>
  <si>
    <t xml:space="preserve">Irrigation Returns (Potholes Canal Aqueduct)</t>
  </si>
  <si>
    <t xml:space="preserve">Irrigation Returns (Wahluke Branch 5 Wasteway)</t>
  </si>
  <si>
    <t xml:space="preserve">Hanford Reach (Hanford Slough)</t>
  </si>
  <si>
    <t xml:space="preserve">Lake Wallula (Below West Richland STP)</t>
  </si>
  <si>
    <t xml:space="preserve">Lower River (Below Highway 240 Bridge)</t>
  </si>
  <si>
    <t xml:space="preserve">Hanford Reach (Hanford 100F Slough)</t>
  </si>
  <si>
    <t xml:space="preserve">Irrigation Returns (Wahluke Branch 10 Wasteway)</t>
  </si>
  <si>
    <t xml:space="preserve">Irrigation Returns (Mattawa Drain)</t>
  </si>
  <si>
    <t xml:space="preserve">Irrigation Returns (PE 16.4 Wasteway (Spoils Bank))</t>
  </si>
  <si>
    <t xml:space="preserve">Lower Crab Creek </t>
  </si>
  <si>
    <t xml:space="preserve">Lower Creek (Above Delta Area)</t>
  </si>
  <si>
    <t xml:space="preserve">Priest Rapids Dam (Above the Dam)</t>
  </si>
  <si>
    <t xml:space="preserve">Wanapum Dam (Near Vantage)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USGS Ecosystem Monitoring Study</t>
  </si>
  <si>
    <t xml:space="preserve">Warrendale</t>
  </si>
  <si>
    <t xml:space="preserve">Willamette</t>
  </si>
  <si>
    <t xml:space="preserve">Beaver</t>
  </si>
  <si>
    <t xml:space="preserve">Point Adams</t>
  </si>
  <si>
    <t xml:space="preserve">Half replicate limits are given for non-detects</t>
  </si>
  <si>
    <t xml:space="preserve">Avian Egg Concentrations in ug/kg wet weight of PBDE Congeners in the Columbia River Basin</t>
  </si>
  <si>
    <t xml:space="preserve">Total_PBDE ug/kg</t>
  </si>
  <si>
    <t xml:space="preserve">Organochlorine Contaminants in Double-Crested Cormorants from Lewis and Clark National Wildlife Refuge in the Columbia River Estuary</t>
  </si>
  <si>
    <t xml:space="preserve">USFWS</t>
  </si>
  <si>
    <t xml:space="preserve">East Sand</t>
  </si>
  <si>
    <t xml:space="preserve">11931            </t>
  </si>
  <si>
    <t xml:space="preserve">Double-Crested Cormorant</t>
  </si>
  <si>
    <t xml:space="preserve">Eggs</t>
  </si>
  <si>
    <t xml:space="preserve">Estimated Coordinates; All values ppb adjusted fresh weight based on displ. volume or equation volume (pipped eggs). </t>
  </si>
  <si>
    <t xml:space="preserve">11932            </t>
  </si>
  <si>
    <t xml:space="preserve">11933            </t>
  </si>
  <si>
    <t xml:space="preserve">11939            </t>
  </si>
  <si>
    <t xml:space="preserve">11934            </t>
  </si>
  <si>
    <t xml:space="preserve">11935            </t>
  </si>
  <si>
    <t xml:space="preserve">11936            </t>
  </si>
  <si>
    <t xml:space="preserve">11937            </t>
  </si>
  <si>
    <t xml:space="preserve">11938            </t>
  </si>
  <si>
    <t xml:space="preserve">Rice</t>
  </si>
  <si>
    <t xml:space="preserve">11925            </t>
  </si>
  <si>
    <t xml:space="preserve">11926            </t>
  </si>
  <si>
    <t xml:space="preserve">11927            </t>
  </si>
  <si>
    <t xml:space="preserve">11928 (a)</t>
  </si>
  <si>
    <t xml:space="preserve">11929            </t>
  </si>
  <si>
    <t xml:space="preserve">11930            </t>
  </si>
  <si>
    <t xml:space="preserve">Changes in Productivity and Environmental Contaminants in Bald Eagles Nesting Along the Lower Columbia River</t>
  </si>
  <si>
    <t xml:space="preserve">Cape Disapointment</t>
  </si>
  <si>
    <t xml:space="preserve">CRCPBE24</t>
  </si>
  <si>
    <t xml:space="preserve">Bald Eagle</t>
  </si>
  <si>
    <t xml:space="preserve">Fresh weight</t>
  </si>
  <si>
    <t xml:space="preserve">Fort Columbia</t>
  </si>
  <si>
    <t xml:space="preserve">CRFCBE26</t>
  </si>
  <si>
    <t xml:space="preserve">Jim Crow Point</t>
  </si>
  <si>
    <t xml:space="preserve">CRJCBE18</t>
  </si>
  <si>
    <t xml:space="preserve">Kleger</t>
  </si>
  <si>
    <t xml:space="preserve">CRKLBE25</t>
  </si>
  <si>
    <t xml:space="preserve">Lindbergh</t>
  </si>
  <si>
    <t xml:space="preserve">CRLIBE21</t>
  </si>
  <si>
    <t xml:space="preserve">Mayger</t>
  </si>
  <si>
    <t xml:space="preserve">CRMABE23</t>
  </si>
  <si>
    <t xml:space="preserve">Estimated Coordinates; Fresh weight</t>
  </si>
  <si>
    <t xml:space="preserve">Mary's Creek</t>
  </si>
  <si>
    <t xml:space="preserve">CRMCBE22</t>
  </si>
  <si>
    <t xml:space="preserve">Morgan Farm</t>
  </si>
  <si>
    <t xml:space="preserve">CRMFBE20</t>
  </si>
  <si>
    <t xml:space="preserve">Miller Sand Island</t>
  </si>
  <si>
    <t xml:space="preserve">CRMSBE16</t>
  </si>
  <si>
    <t xml:space="preserve">Rocky Point West</t>
  </si>
  <si>
    <t xml:space="preserve">CRRPBE19</t>
  </si>
  <si>
    <t xml:space="preserve">Woody Island</t>
  </si>
  <si>
    <t xml:space="preserve">CRWOBE17</t>
  </si>
  <si>
    <t xml:space="preserve">Polybrominated Diphenyl Ether Trends in Eggs of Marine and Freshwater Birds from British Columbia, Canada, 1979 - 2002</t>
  </si>
  <si>
    <t xml:space="preserve">Environment Canada</t>
  </si>
  <si>
    <t xml:space="preserve">Downstream of Castelgar</t>
  </si>
  <si>
    <t xml:space="preserve">Ospey</t>
  </si>
  <si>
    <t xml:space="preserve">wet weight; estimated coordinates</t>
  </si>
  <si>
    <t xml:space="preserve">Upstream of Castelgar</t>
  </si>
  <si>
    <t xml:space="preserve">Water Column Concentrations in pg/L of PBDE Congeners in the Columbia River Basin - Totals With Non-Detects Not Counted</t>
  </si>
  <si>
    <t xml:space="preserve">Study_Name</t>
  </si>
  <si>
    <t xml:space="preserve">Location_Name</t>
  </si>
  <si>
    <t xml:space="preserve">Study_Location_Name</t>
  </si>
  <si>
    <t xml:space="preserve">Field_Activity_Start_Date</t>
  </si>
  <si>
    <t xml:space="preserve">Field_Activity_End_Date</t>
  </si>
  <si>
    <t xml:space="preserve">Sample_Replicate_Flag</t>
  </si>
  <si>
    <t xml:space="preserve">bde_47</t>
  </si>
  <si>
    <t xml:space="preserve">bde_47_com</t>
  </si>
  <si>
    <t xml:space="preserve">bde_49</t>
  </si>
  <si>
    <t xml:space="preserve">bde_49_com</t>
  </si>
  <si>
    <t xml:space="preserve">bde_99</t>
  </si>
  <si>
    <t xml:space="preserve">bde_99_com</t>
  </si>
  <si>
    <t xml:space="preserve">bde_100</t>
  </si>
  <si>
    <t xml:space="preserve">bde_100_com</t>
  </si>
  <si>
    <t xml:space="preserve">bde_153</t>
  </si>
  <si>
    <t xml:space="preserve">bde_153_com</t>
  </si>
  <si>
    <t xml:space="preserve">bde_154</t>
  </si>
  <si>
    <t xml:space="preserve">bde_154_com</t>
  </si>
  <si>
    <t xml:space="preserve">bde_183</t>
  </si>
  <si>
    <t xml:space="preserve">bde_183_com</t>
  </si>
  <si>
    <t xml:space="preserve">Total_pbde_pg_L</t>
  </si>
  <si>
    <t xml:space="preserve">Middle Columbia River</t>
  </si>
  <si>
    <t xml:space="preserve">Potjoles Reservoir</t>
  </si>
  <si>
    <t xml:space="preserve">Upper Columbia River</t>
  </si>
  <si>
    <t xml:space="preserve">05404113/14</t>
  </si>
  <si>
    <t xml:space="preserve">Beaver Army Terminal</t>
  </si>
  <si>
    <t xml:space="preserve">USGS/LCREP</t>
  </si>
  <si>
    <t xml:space="preserve">Near Point Adams</t>
  </si>
  <si>
    <t xml:space="preserve">Willamette near Morrison Bri</t>
  </si>
  <si>
    <t xml:space="preserve">Replicate Limits given for Non-Detects</t>
  </si>
  <si>
    <t xml:space="preserve">Water Column Concentrations in pg/L of PBDE Congeners in the Columbia River Basin - Totals  Include Half Replicate Limits for Non-Detects</t>
  </si>
  <si>
    <t xml:space="preserve">Yakima river</t>
  </si>
  <si>
    <t xml:space="preserve">Half replicate limits given for Non-Detect values.</t>
  </si>
  <si>
    <t xml:space="preserve">Fish Tissue Concentrations in ug/kg wet weight of PBDE Congeners in the Columbia River Basin - Totals  Include Half Replicate Limits for Non-Detects</t>
  </si>
  <si>
    <t xml:space="preserve">National Study of Chemical Residues in Lake Fish Tissue</t>
  </si>
  <si>
    <t xml:space="preserve">Sucker Largescale </t>
  </si>
  <si>
    <t xml:space="preserve">Trout Brook</t>
  </si>
  <si>
    <t xml:space="preserve">Trout Cutthroat </t>
  </si>
  <si>
    <t xml:space="preserve">Barkey Bay</t>
  </si>
  <si>
    <t xml:space="preserve">WY030602BS</t>
  </si>
  <si>
    <t xml:space="preserve">Trout Lake </t>
  </si>
  <si>
    <t xml:space="preserve">Monument Pt.</t>
  </si>
  <si>
    <t xml:space="preserve">Trout Rainbow </t>
  </si>
  <si>
    <t xml:space="preserve">Spokane River (River Mile 64.0)</t>
  </si>
  <si>
    <t xml:space="preserve">Spokane River (River Mile 55.2)</t>
  </si>
  <si>
    <t xml:space="preserve">Spokane River (River Mile 96.0)</t>
  </si>
  <si>
    <t xml:space="preserve">Spokane River (River Mile 85.0)</t>
  </si>
  <si>
    <t xml:space="preserve">Spokane River (River Mile 55.6)</t>
  </si>
  <si>
    <t xml:space="preserve">Spokane River (River Mile 75.2)</t>
  </si>
  <si>
    <t xml:space="preserve">Spokane River (River Mile 40.1)</t>
  </si>
  <si>
    <t xml:space="preserve">Spokane River (River Mile 77.0)</t>
  </si>
  <si>
    <t xml:space="preserve">Spokane River (River Mile 40.8)</t>
  </si>
  <si>
    <t xml:space="preserve">Where results are flagged "U" or "UJ" the value given is half the replicate limit and is used to calculate the total</t>
  </si>
  <si>
    <t xml:space="preserve">Data Collection Years</t>
  </si>
  <si>
    <t xml:space="preserve">Media</t>
  </si>
  <si>
    <t xml:space="preserve"># Species</t>
  </si>
  <si>
    <t xml:space="preserve">Sites</t>
  </si>
  <si>
    <t xml:space="preserve">Samples</t>
  </si>
  <si>
    <t xml:space="preserve">Upper Columbia RM</t>
  </si>
  <si>
    <t xml:space="preserve">Lower Columbia RM</t>
  </si>
  <si>
    <t xml:space="preserve">Tributary Systems </t>
  </si>
  <si>
    <t xml:space="preserve">Contact Name</t>
  </si>
  <si>
    <t xml:space="preserve">Contact phone</t>
  </si>
  <si>
    <t xml:space="preserve">Contact e-mail</t>
  </si>
  <si>
    <t xml:space="preserve">Data url</t>
  </si>
  <si>
    <t xml:space="preserve">Report url</t>
  </si>
  <si>
    <t xml:space="preserve">Year published </t>
  </si>
  <si>
    <t xml:space="preserve">Congener 1</t>
  </si>
  <si>
    <t xml:space="preserve">Congener 2</t>
  </si>
  <si>
    <t xml:space="preserve">Congener 3</t>
  </si>
  <si>
    <t xml:space="preserve">Congener 7</t>
  </si>
  <si>
    <t xml:space="preserve">Congener 8/11</t>
  </si>
  <si>
    <t xml:space="preserve">Congener 10</t>
  </si>
  <si>
    <t xml:space="preserve">Congener 12</t>
  </si>
  <si>
    <t xml:space="preserve">Congener 13</t>
  </si>
  <si>
    <t xml:space="preserve">Congener 12/13</t>
  </si>
  <si>
    <t xml:space="preserve">Congener 15</t>
  </si>
  <si>
    <t xml:space="preserve">Congener 17</t>
  </si>
  <si>
    <t xml:space="preserve">Congener 17/25</t>
  </si>
  <si>
    <t xml:space="preserve">Congener 25</t>
  </si>
  <si>
    <t xml:space="preserve">Congener 28/33</t>
  </si>
  <si>
    <t xml:space="preserve">Congener 28</t>
  </si>
  <si>
    <t xml:space="preserve">Congener 30</t>
  </si>
  <si>
    <t xml:space="preserve">Congener 32</t>
  </si>
  <si>
    <t xml:space="preserve">Congener 35</t>
  </si>
  <si>
    <t xml:space="preserve">Congener 37</t>
  </si>
  <si>
    <t xml:space="preserve">Congener 47</t>
  </si>
  <si>
    <t xml:space="preserve">Congener 49</t>
  </si>
  <si>
    <t xml:space="preserve">Congener 51</t>
  </si>
  <si>
    <t xml:space="preserve">Congener 66</t>
  </si>
  <si>
    <t xml:space="preserve">Congener 71</t>
  </si>
  <si>
    <t xml:space="preserve">Congener 75</t>
  </si>
  <si>
    <t xml:space="preserve">Congener 77</t>
  </si>
  <si>
    <t xml:space="preserve">Congener 79</t>
  </si>
  <si>
    <t xml:space="preserve">Congener 85</t>
  </si>
  <si>
    <t xml:space="preserve">Congener 99</t>
  </si>
  <si>
    <t xml:space="preserve">Congener 100</t>
  </si>
  <si>
    <t xml:space="preserve">Congener 105</t>
  </si>
  <si>
    <t xml:space="preserve">Congener 116</t>
  </si>
  <si>
    <t xml:space="preserve">Congener 119</t>
  </si>
  <si>
    <t xml:space="preserve">Congener 119/120</t>
  </si>
  <si>
    <t xml:space="preserve">Congener 126</t>
  </si>
  <si>
    <t xml:space="preserve">Congener 128</t>
  </si>
  <si>
    <t xml:space="preserve">Congener 138</t>
  </si>
  <si>
    <t xml:space="preserve">Congener 138/166</t>
  </si>
  <si>
    <t xml:space="preserve">Congener 140</t>
  </si>
  <si>
    <t xml:space="preserve">Congener 153</t>
  </si>
  <si>
    <t xml:space="preserve">Congener 154</t>
  </si>
  <si>
    <t xml:space="preserve">Congener 155</t>
  </si>
  <si>
    <t xml:space="preserve">Congener 181</t>
  </si>
  <si>
    <t xml:space="preserve">Congener 183</t>
  </si>
  <si>
    <t xml:space="preserve">Congener 184</t>
  </si>
  <si>
    <t xml:space="preserve">Congener 190</t>
  </si>
  <si>
    <t xml:space="preserve">Congener 191</t>
  </si>
  <si>
    <t xml:space="preserve">Congener 203</t>
  </si>
  <si>
    <t xml:space="preserve">Congener 206</t>
  </si>
  <si>
    <t xml:space="preserve">Congener 207</t>
  </si>
  <si>
    <t xml:space="preserve">Congener 208</t>
  </si>
  <si>
    <t xml:space="preserve">Congener 209</t>
  </si>
  <si>
    <t xml:space="preserve">Osprey Distribution, Abundance, Reproductive Success and Contaminant Burdens Along Lower Columbia River, 1997/1998 Versus 2004</t>
  </si>
  <si>
    <t xml:space="preserve">Osprey </t>
  </si>
  <si>
    <t xml:space="preserve">Charles Henny, USGS</t>
  </si>
  <si>
    <t xml:space="preserve">(541) 757-4840</t>
  </si>
  <si>
    <t xml:space="preserve">charles_j_henny@usgs.gov</t>
  </si>
  <si>
    <t xml:space="preserve">not available on line</t>
  </si>
  <si>
    <t xml:space="preserve">Not yet published</t>
  </si>
  <si>
    <t xml:space="preserve">Analysis and Occurrence of Polybrominated Diphenyl Ethers in Washington State Freshwater Fish </t>
  </si>
  <si>
    <t xml:space="preserve">1994 - 1997</t>
  </si>
  <si>
    <t xml:space="preserve">Fish Tissue</t>
  </si>
  <si>
    <t xml:space="preserve">Snake, Yakima, Douglas Cr</t>
  </si>
  <si>
    <t xml:space="preserve">Art Johnson, Washington Ecology</t>
  </si>
  <si>
    <t xml:space="preserve">(360) 407-6766</t>
  </si>
  <si>
    <t xml:space="preserve">arjo461@ECY.WA.GOV</t>
  </si>
  <si>
    <t xml:space="preserve">http://www.ecy.wa.gov/biblio/0103033.html</t>
  </si>
  <si>
    <t xml:space="preserve">X</t>
  </si>
  <si>
    <t xml:space="preserve">Assessment of Corbicula fluminea as a Potential Freshwater Bioaccumulative Test Species</t>
  </si>
  <si>
    <t xml:space="preserve">Corbicula Clams</t>
  </si>
  <si>
    <t xml:space="preserve">Mark Siipola, USACE</t>
  </si>
  <si>
    <t xml:space="preserve">(503) 808-4885</t>
  </si>
  <si>
    <t xml:space="preserve">Mark.D.Siipola@usace.army.mil</t>
  </si>
  <si>
    <t xml:space="preserve">Changes in Productivity and Environmental Contaminants in Bald eagles Nesting Along the Lower Columbia River</t>
  </si>
  <si>
    <t xml:space="preserve">1994 - 1995</t>
  </si>
  <si>
    <t xml:space="preserve">Jeremy Buck, USFWS</t>
  </si>
  <si>
    <t xml:space="preserve">(503) 231-6179</t>
  </si>
  <si>
    <t xml:space="preserve">Jeremy_Buck@fws.gov</t>
  </si>
  <si>
    <t xml:space="preserve">Report lists PBDE data  but does not discuss results</t>
  </si>
  <si>
    <t xml:space="preserve">Columbia River Sediment Survey</t>
  </si>
  <si>
    <t xml:space="preserve">2003 - 2004</t>
  </si>
  <si>
    <t xml:space="preserve">Sediment</t>
  </si>
  <si>
    <t xml:space="preserve">Yakima &amp; Snake Rivers</t>
  </si>
  <si>
    <t xml:space="preserve">Mike Watson, USEPA</t>
  </si>
  <si>
    <t xml:space="preserve">(206) 553-1072</t>
  </si>
  <si>
    <t xml:space="preserve">watson.michael@epa.gov</t>
  </si>
  <si>
    <t xml:space="preserve">1991 &amp; 1997</t>
  </si>
  <si>
    <t xml:space="preserve">Osprey Eggs</t>
  </si>
  <si>
    <t xml:space="preserve">John Elliot, Environment Canada</t>
  </si>
  <si>
    <t xml:space="preserve">John.Elliott@ec.gc.ca</t>
  </si>
  <si>
    <t xml:space="preserve">Published in Environmental Science and Technology Vol 39, No 15</t>
  </si>
  <si>
    <t xml:space="preserve">Double-Crested Cormorant Data from Lewis and Clark National Wildlife Refuge</t>
  </si>
  <si>
    <t xml:space="preserve">Cormorant </t>
  </si>
  <si>
    <t xml:space="preserve">Dan Roby, OSU</t>
  </si>
  <si>
    <t xml:space="preserve">(541) 737-1955</t>
  </si>
  <si>
    <t xml:space="preserve">Daniel.Roby@orst.edu </t>
  </si>
  <si>
    <t xml:space="preserve">Lower Columbia River Ecosystem Monitoring Project Water</t>
  </si>
  <si>
    <t xml:space="preserve">2004 - 2005</t>
  </si>
  <si>
    <t xml:space="preserve">Water, Suspended Sediment</t>
  </si>
  <si>
    <t xml:space="preserve">Jennifer Morace USGS</t>
  </si>
  <si>
    <t xml:space="preserve">(503) 251-3229</t>
  </si>
  <si>
    <t xml:space="preserve">jlmorace@usgs.gov </t>
  </si>
  <si>
    <t xml:space="preserve">Lyndal Johnson, NOAA</t>
  </si>
  <si>
    <t xml:space="preserve">206-860-3345</t>
  </si>
  <si>
    <t xml:space="preserve">Lyndal.L.Johnson@noaa.gov</t>
  </si>
  <si>
    <t xml:space="preserve">Snake, Willamette, Deschutes, Pend Oreille, Okanogan, Kootenai</t>
  </si>
  <si>
    <t xml:space="preserve">Lil Herger, USEPA</t>
  </si>
  <si>
    <t xml:space="preserve">206-553-1074</t>
  </si>
  <si>
    <t xml:space="preserve">herger.lillian@epa.gov</t>
  </si>
  <si>
    <t xml:space="preserve">http://apps.ecy.wa.gov/eimreporting/search.asp</t>
  </si>
  <si>
    <t xml:space="preserve">No Report</t>
  </si>
  <si>
    <t xml:space="preserve">Cormorant</t>
  </si>
  <si>
    <t xml:space="preserve">Jeremy Buck</t>
  </si>
  <si>
    <t xml:space="preserve">PBDEs Flame Retardants in Washington Rivers and Lakes: Concentrations in Fish and Water, 2005-06</t>
  </si>
  <si>
    <t xml:space="preserve">Water, Fish Tissue</t>
  </si>
  <si>
    <t xml:space="preserve">Yakima, Snake, Cowlitz, Pend Oreille, Crab, Spokane, Chelan</t>
  </si>
  <si>
    <t xml:space="preserve">http://www.ecy.wa.gov/pubs/0603027.pdf</t>
  </si>
  <si>
    <t xml:space="preserve">PBDEs in Osprey Eggs Study</t>
  </si>
  <si>
    <t xml:space="preserve">Osprey</t>
  </si>
  <si>
    <t xml:space="preserve">PCBs and PDBEs and Selected Metals in Spokane River Fish</t>
  </si>
  <si>
    <t xml:space="preserve">http://www.ecy.wa.gov/biblio/0603025.html</t>
  </si>
  <si>
    <t xml:space="preserve">Portland Harbor Public Health Assessment</t>
  </si>
  <si>
    <t xml:space="preserve">Julie Early, ODH</t>
  </si>
  <si>
    <t xml:space="preserve">(503) 872-6804</t>
  </si>
  <si>
    <t xml:space="preserve">Julie.early@state.or.us</t>
  </si>
  <si>
    <t xml:space="preserve">not yet available on-line, will be added to query manager</t>
  </si>
  <si>
    <t xml:space="preserve">Not available on line</t>
  </si>
  <si>
    <t xml:space="preserve">Rainbow Trout Abnormalities in Douglas Creek: Results from Chemical Analyses*</t>
  </si>
  <si>
    <t xml:space="preserve">Douglas Creek (mid)</t>
  </si>
  <si>
    <t xml:space="preserve">http://www.ecy.wa.gov/biblio/98e02.html</t>
  </si>
  <si>
    <t xml:space="preserve">Rapidly Increasing Polybrominated Diphenyl Ether Concentrations in the Columbia River System from  1992 to 2000</t>
  </si>
  <si>
    <t xml:space="preserve">Fish Tissue, Sediment</t>
  </si>
  <si>
    <t xml:space="preserve">Kootenay, Slocan</t>
  </si>
  <si>
    <t xml:space="preserve">Michael Ikonomou, Fisheries and Ocean Canada</t>
  </si>
  <si>
    <t xml:space="preserve">(250) 363-6807</t>
  </si>
  <si>
    <t xml:space="preserve">IkonomouM@pac.dfo-mpo.gc.ca</t>
  </si>
  <si>
    <t xml:space="preserve">Published in Environmental Science and Technology Vol 37, No 13</t>
  </si>
  <si>
    <t xml:space="preserve">Chlorinated Pesticides, PCBs and Dioxins in Yakima River Fish in 2006</t>
  </si>
  <si>
    <t xml:space="preserve">Yakima</t>
  </si>
  <si>
    <t xml:space="preserve">http://www.ecy.wa.gov/biblio/0703036.html</t>
  </si>
  <si>
    <t xml:space="preserve">Chelan, Cowlitz, Spokane, Lewis</t>
  </si>
  <si>
    <t xml:space="preserve">DaveSerdar, Formerly Ecology</t>
  </si>
  <si>
    <t xml:space="preserve">http://www.ecy.wa.gov/biblio/0603017.html</t>
  </si>
  <si>
    <t xml:space="preserve">1999 Spokane River fish and crayfish PCB'S and Metals</t>
  </si>
  <si>
    <t xml:space="preserve">Spokane</t>
  </si>
  <si>
    <t xml:space="preserve">http://www.ecy.wa.gov/pubs/0003040.pdf</t>
  </si>
  <si>
    <t xml:space="preserve">Washington State Toxics Monitoring Program 2001</t>
  </si>
  <si>
    <t xml:space="preserve">Keith Seiders, Washington Ecology</t>
  </si>
  <si>
    <t xml:space="preserve">(360) 407-6689</t>
  </si>
  <si>
    <t xml:space="preserve">kese461@ecy.wa.gov </t>
  </si>
  <si>
    <t xml:space="preserve">http://www.ecy.wa.gov/biblio/0303012.html</t>
  </si>
  <si>
    <t xml:space="preserve">Washington State Toxics Monitoring Program 2002</t>
  </si>
  <si>
    <t xml:space="preserve">http://www.ecy.wa.gov/biblio/0403040.html</t>
  </si>
  <si>
    <t xml:space="preserve">Washington State Toxics Monitoring Program 2003</t>
  </si>
  <si>
    <t xml:space="preserve">http://www.ecy.wa.gov/pubs/0603019.pdf</t>
  </si>
  <si>
    <t xml:space="preserve">Upper Columbia River White Sturgeon Contaminant and Deformity Evaluation</t>
  </si>
  <si>
    <t xml:space="preserve">Kootenay, Pend Oreille</t>
  </si>
  <si>
    <t xml:space="preserve">Molly A.H. Webb, Ph.D. Bozeman Fish Technology Center USFWS</t>
  </si>
  <si>
    <t xml:space="preserve">(406)994-9907 office
(406)994-9928 lab</t>
  </si>
  <si>
    <t xml:space="preserve">Molly_Webb@fws.gov</t>
  </si>
  <si>
    <t xml:space="preserve">http://www.uppercolumbiasturgeon.org/Research/UCWScontamEval.pdf</t>
  </si>
  <si>
    <t xml:space="preserve">Washington State Toxics Monitoring Program:Contaminants in Fish Tissue from Freshwater Environments in 2004 and 2005</t>
  </si>
  <si>
    <t xml:space="preserve">2004 - 2006</t>
  </si>
  <si>
    <t xml:space="preserve">Spokane, Cowlitz, Pend Oreille, Chelan, Entiat, Wenatchee, Crab, Methow, Snake</t>
  </si>
  <si>
    <t xml:space="preserve">http://www.ecy.wa.gov/biblio/0703024.html</t>
  </si>
  <si>
    <t xml:space="preserve">* This report uses data from "Analysis and Occurrence of Polybrominated Diphenyl Ethers in Washington State Freshwater Fish" listed above.</t>
  </si>
  <si>
    <t xml:space="preserve">Studies I have data from</t>
  </si>
  <si>
    <t xml:space="preserve">Studies I only have total PBDEs from</t>
  </si>
  <si>
    <t xml:space="preserve">Sediment Concentrations in ug/kg of PBDE Congeners in the Columbia River Basin - Totals With Non-Detects Not Counted</t>
  </si>
  <si>
    <t xml:space="preserve">   Hanford Reach (Hanford 100F Slough)</t>
  </si>
  <si>
    <t xml:space="preserve">none</t>
  </si>
  <si>
    <t xml:space="preserve">   Hanford Reach (Hanford 300 Area)</t>
  </si>
  <si>
    <t xml:space="preserve">   Hanford Reach (Hanford Slough)</t>
  </si>
  <si>
    <t xml:space="preserve">   Irrigation Returns (Esquatzel Diversion Channel)</t>
  </si>
  <si>
    <t xml:space="preserve">   Irrigation Returns (Mattawa Drain)</t>
  </si>
  <si>
    <t xml:space="preserve">   Irrigation Returns (PE 16.4 Wasteway (Spoils Bank))</t>
  </si>
  <si>
    <t xml:space="preserve">   Irrigation Returns (Potholes Canal Aqueduct)</t>
  </si>
  <si>
    <t xml:space="preserve">   Irrigation Returns (Wahluke Branch 10 Wasteway)</t>
  </si>
  <si>
    <t xml:space="preserve">   Irrigation Returns (Wahluke Branch 5 Wasteway)</t>
  </si>
  <si>
    <t xml:space="preserve">   Lake Wallula (Above Columbia-Snake R. Confluence)</t>
  </si>
  <si>
    <t xml:space="preserve">   Lake Wallula (Below Boise Cascade Outfall)</t>
  </si>
  <si>
    <t xml:space="preserve">   Lake Wallula (Below Columbia-Snake R. Confluence)</t>
  </si>
  <si>
    <t xml:space="preserve">   Lake Wallula (Below Richland STP Outfall)</t>
  </si>
  <si>
    <t xml:space="preserve">   Lake Wallula (Below West Richland STP)</t>
  </si>
  <si>
    <t xml:space="preserve">   McNary Dam (Above the Dam)</t>
  </si>
  <si>
    <t xml:space="preserve">   Priest Rapids Dam (Above the Dam)</t>
  </si>
  <si>
    <t xml:space="preserve">   Wanapum Dam (Near Vantage)</t>
  </si>
  <si>
    <t xml:space="preserve">Lower Crab Creek</t>
  </si>
  <si>
    <t xml:space="preserve"> Lower Crab Creek - Lower Creek (Above Delta Area)</t>
  </si>
  <si>
    <t xml:space="preserve">   Ice Harbor Dam (Above the Dam)</t>
  </si>
  <si>
    <t xml:space="preserve">   Lower River (Delta Area)</t>
  </si>
  <si>
    <t xml:space="preserve"> Walla Walla River - Lower River (Delta Area)</t>
  </si>
  <si>
    <t xml:space="preserve">   Lower River (Below Highway 240 Bridge)</t>
  </si>
  <si>
    <t xml:space="preserve">Replicate limits are given for non-detec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;@"/>
    <numFmt numFmtId="166" formatCode="0.000"/>
    <numFmt numFmtId="167" formatCode="0.00000000"/>
    <numFmt numFmtId="168" formatCode="0"/>
    <numFmt numFmtId="169" formatCode="[$-409]mmm\-yy"/>
    <numFmt numFmtId="170" formatCode="0.0000"/>
    <numFmt numFmtId="171" formatCode="[$-409]m/d/yyyy"/>
    <numFmt numFmtId="172" formatCode="0.0000000"/>
    <numFmt numFmtId="173" formatCode="0.00"/>
    <numFmt numFmtId="174" formatCode="@"/>
    <numFmt numFmtId="175" formatCode="0.0"/>
    <numFmt numFmtId="176" formatCode="0.000000"/>
    <numFmt numFmtId="177" formatCode="0000"/>
    <numFmt numFmtId="17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29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harles_j_henny@usgs.gov" TargetMode="External"/><Relationship Id="rId2" Type="http://schemas.openxmlformats.org/officeDocument/2006/relationships/hyperlink" Target="mailto:arjo461@ECY.WA.GOV" TargetMode="External"/><Relationship Id="rId3" Type="http://schemas.openxmlformats.org/officeDocument/2006/relationships/hyperlink" Target="http://www.ecy.wa.gov/biblio/0103033.html" TargetMode="External"/><Relationship Id="rId4" Type="http://schemas.openxmlformats.org/officeDocument/2006/relationships/hyperlink" Target="mailto:Mark.D.Siipola@usace.army.mil" TargetMode="External"/><Relationship Id="rId5" Type="http://schemas.openxmlformats.org/officeDocument/2006/relationships/hyperlink" Target="mailto:Jeremy_Buck@fws.gov" TargetMode="External"/><Relationship Id="rId6" Type="http://schemas.openxmlformats.org/officeDocument/2006/relationships/hyperlink" Target="mailto:watson.michael@epa.gov" TargetMode="External"/><Relationship Id="rId7" Type="http://schemas.openxmlformats.org/officeDocument/2006/relationships/hyperlink" Target="mailto:John.Elliott@ec.gc.ca" TargetMode="External"/><Relationship Id="rId8" Type="http://schemas.openxmlformats.org/officeDocument/2006/relationships/hyperlink" Target="mailto:Daniel.Roby@orst.edu" TargetMode="External"/><Relationship Id="rId9" Type="http://schemas.openxmlformats.org/officeDocument/2006/relationships/hyperlink" Target="mailto:Mark.D.Siipola@usace.army.mil" TargetMode="External"/><Relationship Id="rId10" Type="http://schemas.openxmlformats.org/officeDocument/2006/relationships/hyperlink" Target="mailto:Lyndal.L.Johnson@noaa.gov" TargetMode="External"/><Relationship Id="rId11" Type="http://schemas.openxmlformats.org/officeDocument/2006/relationships/hyperlink" Target="mailto:herger.lillian@epa.gov" TargetMode="External"/><Relationship Id="rId12" Type="http://schemas.openxmlformats.org/officeDocument/2006/relationships/hyperlink" Target="http://apps.ecy.wa.gov/eimreporting/search.asp" TargetMode="External"/><Relationship Id="rId13" Type="http://schemas.openxmlformats.org/officeDocument/2006/relationships/hyperlink" Target="mailto:Jeremy_Buck@fws.gov" TargetMode="External"/><Relationship Id="rId14" Type="http://schemas.openxmlformats.org/officeDocument/2006/relationships/hyperlink" Target="mailto:arjo461@ECY.WA.GOV" TargetMode="External"/><Relationship Id="rId15" Type="http://schemas.openxmlformats.org/officeDocument/2006/relationships/hyperlink" Target="http://apps.ecy.wa.gov/eimreporting/search.asp" TargetMode="External"/><Relationship Id="rId16" Type="http://schemas.openxmlformats.org/officeDocument/2006/relationships/hyperlink" Target="http://www.ecy.wa.gov/pubs/0603027.pdf" TargetMode="External"/><Relationship Id="rId17" Type="http://schemas.openxmlformats.org/officeDocument/2006/relationships/hyperlink" Target="mailto:charles_j_henny@usgs.gov" TargetMode="External"/><Relationship Id="rId18" Type="http://schemas.openxmlformats.org/officeDocument/2006/relationships/hyperlink" Target="mailto:arjo461@ECY.WA.GOV" TargetMode="External"/><Relationship Id="rId19" Type="http://schemas.openxmlformats.org/officeDocument/2006/relationships/hyperlink" Target="http://apps.ecy.wa.gov/eimreporting/search.asp" TargetMode="External"/><Relationship Id="rId20" Type="http://schemas.openxmlformats.org/officeDocument/2006/relationships/hyperlink" Target="mailto:Julie.early@state.or.us" TargetMode="External"/><Relationship Id="rId21" Type="http://schemas.openxmlformats.org/officeDocument/2006/relationships/hyperlink" Target="mailto:arjo461@ECY.WA.GOV" TargetMode="External"/><Relationship Id="rId22" Type="http://schemas.openxmlformats.org/officeDocument/2006/relationships/hyperlink" Target="http://apps.ecy.wa.gov/eimreporting/search.asp" TargetMode="External"/><Relationship Id="rId23" Type="http://schemas.openxmlformats.org/officeDocument/2006/relationships/hyperlink" Target="mailto:IkonomouM@pac.dfo-mpo.gc.ca" TargetMode="External"/><Relationship Id="rId24" Type="http://schemas.openxmlformats.org/officeDocument/2006/relationships/hyperlink" Target="mailto:arjo461@ECY.WA.GOV" TargetMode="External"/><Relationship Id="rId25" Type="http://schemas.openxmlformats.org/officeDocument/2006/relationships/hyperlink" Target="http://apps.ecy.wa.gov/eimreporting/search.asp" TargetMode="External"/><Relationship Id="rId26" Type="http://schemas.openxmlformats.org/officeDocument/2006/relationships/hyperlink" Target="http://apps.ecy.wa.gov/eimreporting/search.asp" TargetMode="External"/><Relationship Id="rId27" Type="http://schemas.openxmlformats.org/officeDocument/2006/relationships/hyperlink" Target="mailto:arjo461@ECY.WA.GOV" TargetMode="External"/><Relationship Id="rId28" Type="http://schemas.openxmlformats.org/officeDocument/2006/relationships/hyperlink" Target="http://apps.ecy.wa.gov/eimreporting/search.asp" TargetMode="External"/><Relationship Id="rId29" Type="http://schemas.openxmlformats.org/officeDocument/2006/relationships/hyperlink" Target="mailto:kese461@ecy.wa.gov" TargetMode="External"/><Relationship Id="rId30" Type="http://schemas.openxmlformats.org/officeDocument/2006/relationships/hyperlink" Target="http://apps.ecy.wa.gov/eimreporting/search.asp" TargetMode="External"/><Relationship Id="rId31" Type="http://schemas.openxmlformats.org/officeDocument/2006/relationships/hyperlink" Target="mailto:kese461@ecy.wa.gov" TargetMode="External"/><Relationship Id="rId32" Type="http://schemas.openxmlformats.org/officeDocument/2006/relationships/hyperlink" Target="http://apps.ecy.wa.gov/eimreporting/search.asp" TargetMode="External"/><Relationship Id="rId33" Type="http://schemas.openxmlformats.org/officeDocument/2006/relationships/hyperlink" Target="mailto:kese461@ecy.wa.gov" TargetMode="External"/><Relationship Id="rId34" Type="http://schemas.openxmlformats.org/officeDocument/2006/relationships/hyperlink" Target="http://apps.ecy.wa.gov/eimreporting/search.asp" TargetMode="External"/><Relationship Id="rId35" Type="http://schemas.openxmlformats.org/officeDocument/2006/relationships/hyperlink" Target="mailto:Molly_Webb@fws.gov" TargetMode="External"/><Relationship Id="rId36" Type="http://schemas.openxmlformats.org/officeDocument/2006/relationships/hyperlink" Target="http://www.uppercolumbiasturgeon.org/Research/UCWScontamEval.pdf" TargetMode="External"/><Relationship Id="rId37" Type="http://schemas.openxmlformats.org/officeDocument/2006/relationships/hyperlink" Target="mailto:kese461@ecy.wa.gov" TargetMode="External"/><Relationship Id="rId38" Type="http://schemas.openxmlformats.org/officeDocument/2006/relationships/hyperlink" Target="http://apps.ecy.wa.gov/eimreporting/search.asp" TargetMode="External"/><Relationship Id="rId39" Type="http://schemas.openxmlformats.org/officeDocument/2006/relationships/hyperlink" Target="http://www.ecy.wa.gov/biblio/070302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477"/>
  <sheetViews>
    <sheetView showFormulas="false" showGridLines="true" showRowColHeaders="true" showZeros="true" rightToLeft="false" tabSelected="true" showOutlineSymbols="true" defaultGridColor="true" view="normal" topLeftCell="AT1" colorId="64" zoomScale="100" zoomScaleNormal="100" zoomScalePageLayoutView="100" workbookViewId="0">
      <pane xSplit="0" ySplit="2" topLeftCell="BM116" activePane="bottomLeft" state="frozen"/>
      <selection pane="topLeft" activeCell="AT1" activeCellId="0" sqref="AT1"/>
      <selection pane="bottomLeft" activeCell="BA142" activeCellId="0" sqref="BA142:BA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4.41"/>
    <col collapsed="false" customWidth="true" hidden="false" outlineLevel="0" max="3" min="3" style="1" width="9.56"/>
    <col collapsed="false" customWidth="true" hidden="false" outlineLevel="0" max="4" min="4" style="1" width="13.28"/>
    <col collapsed="false" customWidth="true" hidden="false" outlineLevel="0" max="5" min="5" style="1" width="38.14"/>
    <col collapsed="false" customWidth="true" hidden="false" outlineLevel="0" max="6" min="6" style="1" width="17.85"/>
    <col collapsed="false" customWidth="true" hidden="false" outlineLevel="0" max="7" min="7" style="2" width="13.28"/>
    <col collapsed="false" customWidth="true" hidden="false" outlineLevel="0" max="8" min="8" style="1" width="18.99"/>
    <col collapsed="false" customWidth="true" hidden="false" outlineLevel="0" max="9" min="9" style="1" width="9.85"/>
    <col collapsed="false" customWidth="true" hidden="false" outlineLevel="0" max="10" min="10" style="1" width="2.99"/>
    <col collapsed="false" customWidth="true" hidden="false" outlineLevel="0" max="11" min="11" style="1" width="13.28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4.28"/>
    <col collapsed="false" customWidth="false" hidden="false" outlineLevel="0" max="15" min="15" style="3" width="9.14"/>
    <col collapsed="false" customWidth="true" hidden="false" outlineLevel="0" max="16" min="16" style="3" width="9.56"/>
    <col collapsed="false" customWidth="false" hidden="false" outlineLevel="0" max="17" min="17" style="3" width="9.14"/>
    <col collapsed="false" customWidth="true" hidden="false" outlineLevel="0" max="18" min="18" style="3" width="9.56"/>
    <col collapsed="false" customWidth="false" hidden="false" outlineLevel="0" max="19" min="19" style="3" width="9.14"/>
    <col collapsed="false" customWidth="true" hidden="false" outlineLevel="0" max="20" min="20" style="3" width="9.56"/>
    <col collapsed="false" customWidth="true" hidden="false" outlineLevel="0" max="21" min="21" style="3" width="10.13"/>
    <col collapsed="false" customWidth="true" hidden="false" outlineLevel="0" max="22" min="22" style="3" width="9.56"/>
    <col collapsed="false" customWidth="false" hidden="false" outlineLevel="0" max="23" min="23" style="3" width="9.14"/>
    <col collapsed="false" customWidth="true" hidden="false" outlineLevel="0" max="24" min="24" style="3" width="12.56"/>
    <col collapsed="false" customWidth="true" hidden="false" outlineLevel="0" max="25" min="25" style="3" width="10.13"/>
    <col collapsed="false" customWidth="true" hidden="false" outlineLevel="0" max="26" min="26" style="3" width="10.56"/>
    <col collapsed="false" customWidth="true" hidden="false" outlineLevel="0" max="27" min="27" style="3" width="10.13"/>
    <col collapsed="false" customWidth="true" hidden="false" outlineLevel="0" max="28" min="28" style="3" width="10.56"/>
    <col collapsed="false" customWidth="false" hidden="false" outlineLevel="0" max="29" min="29" style="3" width="9.14"/>
    <col collapsed="false" customWidth="true" hidden="false" outlineLevel="0" max="30" min="30" style="3" width="13.7"/>
    <col collapsed="false" customWidth="false" hidden="false" outlineLevel="0" max="31" min="31" style="3" width="9.14"/>
    <col collapsed="false" customWidth="true" hidden="false" outlineLevel="0" max="32" min="32" style="3" width="10.56"/>
    <col collapsed="false" customWidth="true" hidden="false" outlineLevel="0" max="33" min="33" style="3" width="8.14"/>
    <col collapsed="false" customWidth="true" hidden="false" outlineLevel="0" max="34" min="34" style="3" width="10.56"/>
    <col collapsed="false" customWidth="true" hidden="false" outlineLevel="0" max="35" min="35" style="3" width="8.14"/>
    <col collapsed="false" customWidth="true" hidden="false" outlineLevel="0" max="36" min="36" style="3" width="10.56"/>
    <col collapsed="false" customWidth="false" hidden="false" outlineLevel="0" max="37" min="37" style="3" width="9.14"/>
    <col collapsed="false" customWidth="true" hidden="false" outlineLevel="0" max="38" min="38" style="3" width="13.85"/>
    <col collapsed="false" customWidth="true" hidden="false" outlineLevel="0" max="39" min="39" style="3" width="8.14"/>
    <col collapsed="false" customWidth="true" hidden="false" outlineLevel="0" max="40" min="40" style="3" width="10.56"/>
    <col collapsed="false" customWidth="true" hidden="false" outlineLevel="0" max="41" min="41" style="3" width="6.13"/>
    <col collapsed="false" customWidth="true" hidden="false" outlineLevel="0" max="42" min="42" style="3" width="10.56"/>
    <col collapsed="false" customWidth="false" hidden="false" outlineLevel="0" max="43" min="43" style="3" width="9.14"/>
    <col collapsed="false" customWidth="true" hidden="false" outlineLevel="0" max="44" min="44" style="3" width="13.7"/>
    <col collapsed="false" customWidth="true" hidden="false" outlineLevel="0" max="45" min="45" style="3" width="10.13"/>
    <col collapsed="false" customWidth="true" hidden="false" outlineLevel="0" max="46" min="46" style="3" width="10.56"/>
    <col collapsed="false" customWidth="true" hidden="false" outlineLevel="0" max="47" min="47" style="3" width="10.13"/>
    <col collapsed="false" customWidth="true" hidden="false" outlineLevel="0" max="48" min="48" style="3" width="10.56"/>
    <col collapsed="false" customWidth="true" hidden="false" outlineLevel="0" max="49" min="49" style="3" width="8.14"/>
    <col collapsed="false" customWidth="true" hidden="false" outlineLevel="0" max="50" min="50" style="3" width="10.56"/>
    <col collapsed="false" customWidth="false" hidden="false" outlineLevel="0" max="51" min="51" style="3" width="9.14"/>
    <col collapsed="false" customWidth="true" hidden="false" outlineLevel="0" max="53" min="52" style="3" width="10.56"/>
    <col collapsed="false" customWidth="true" hidden="false" outlineLevel="0" max="54" min="54" style="3" width="8.56"/>
    <col collapsed="false" customWidth="true" hidden="false" outlineLevel="0" max="55" min="55" style="3" width="10.56"/>
    <col collapsed="false" customWidth="true" hidden="false" outlineLevel="0" max="56" min="56" style="3" width="7.14"/>
    <col collapsed="false" customWidth="true" hidden="false" outlineLevel="0" max="57" min="57" style="3" width="10.56"/>
    <col collapsed="false" customWidth="true" hidden="false" outlineLevel="0" max="58" min="58" style="3" width="8.14"/>
    <col collapsed="false" customWidth="true" hidden="false" outlineLevel="0" max="59" min="59" style="3" width="10.56"/>
    <col collapsed="false" customWidth="true" hidden="false" outlineLevel="0" max="60" min="60" style="3" width="8.14"/>
    <col collapsed="false" customWidth="true" hidden="false" outlineLevel="0" max="61" min="61" style="3" width="10.56"/>
    <col collapsed="false" customWidth="true" hidden="false" outlineLevel="0" max="62" min="62" style="3" width="11.13"/>
    <col collapsed="false" customWidth="true" hidden="false" outlineLevel="0" max="63" min="63" style="3" width="10.56"/>
    <col collapsed="false" customWidth="true" hidden="false" outlineLevel="0" max="64" min="64" style="3" width="8.14"/>
    <col collapsed="false" customWidth="true" hidden="false" outlineLevel="0" max="65" min="65" style="3" width="10.56"/>
    <col collapsed="false" customWidth="false" hidden="false" outlineLevel="0" max="66" min="66" style="3" width="9.14"/>
    <col collapsed="false" customWidth="true" hidden="false" outlineLevel="0" max="67" min="67" style="3" width="10.56"/>
    <col collapsed="false" customWidth="true" hidden="false" outlineLevel="0" max="68" min="68" style="3" width="8.14"/>
    <col collapsed="false" customWidth="true" hidden="false" outlineLevel="0" max="69" min="69" style="3" width="10.56"/>
    <col collapsed="false" customWidth="true" hidden="false" outlineLevel="0" max="70" min="70" style="3" width="10.13"/>
    <col collapsed="false" customWidth="true" hidden="false" outlineLevel="0" max="71" min="71" style="3" width="10.56"/>
    <col collapsed="false" customWidth="true" hidden="false" outlineLevel="0" max="72" min="72" style="3" width="8.56"/>
    <col collapsed="false" customWidth="true" hidden="false" outlineLevel="0" max="73" min="73" style="3" width="10.56"/>
    <col collapsed="false" customWidth="true" hidden="false" outlineLevel="0" max="74" min="74" style="3" width="8.14"/>
    <col collapsed="false" customWidth="true" hidden="false" outlineLevel="0" max="75" min="75" style="3" width="11.56"/>
    <col collapsed="false" customWidth="true" hidden="false" outlineLevel="0" max="76" min="76" style="3" width="9.7"/>
    <col collapsed="false" customWidth="true" hidden="false" outlineLevel="0" max="77" min="77" style="3" width="14.28"/>
    <col collapsed="false" customWidth="true" hidden="false" outlineLevel="0" max="78" min="78" style="3" width="10.13"/>
    <col collapsed="false" customWidth="true" hidden="false" outlineLevel="0" max="79" min="79" style="3" width="11.56"/>
    <col collapsed="false" customWidth="true" hidden="false" outlineLevel="0" max="80" min="80" style="3" width="10.13"/>
    <col collapsed="false" customWidth="true" hidden="false" outlineLevel="0" max="81" min="81" style="3" width="11.56"/>
    <col collapsed="false" customWidth="true" hidden="false" outlineLevel="0" max="82" min="82" style="3" width="8.14"/>
    <col collapsed="false" customWidth="true" hidden="false" outlineLevel="0" max="83" min="83" style="3" width="11.56"/>
    <col collapsed="false" customWidth="true" hidden="false" outlineLevel="0" max="84" min="84" style="3" width="11.13"/>
    <col collapsed="false" customWidth="true" hidden="false" outlineLevel="0" max="85" min="85" style="3" width="15.7"/>
    <col collapsed="false" customWidth="true" hidden="false" outlineLevel="0" max="86" min="86" style="3" width="10.13"/>
    <col collapsed="false" customWidth="true" hidden="false" outlineLevel="0" max="87" min="87" style="3" width="11.56"/>
    <col collapsed="false" customWidth="true" hidden="false" outlineLevel="0" max="88" min="88" style="3" width="10.13"/>
    <col collapsed="false" customWidth="true" hidden="false" outlineLevel="0" max="89" min="89" style="3" width="11.56"/>
    <col collapsed="false" customWidth="true" hidden="false" outlineLevel="0" max="90" min="90" style="3" width="7.14"/>
    <col collapsed="false" customWidth="true" hidden="false" outlineLevel="0" max="91" min="91" style="3" width="11.56"/>
    <col collapsed="false" customWidth="true" hidden="false" outlineLevel="0" max="92" min="92" style="3" width="11.13"/>
    <col collapsed="false" customWidth="true" hidden="false" outlineLevel="0" max="93" min="93" style="3" width="15.7"/>
    <col collapsed="false" customWidth="false" hidden="false" outlineLevel="0" max="94" min="94" style="3" width="9.14"/>
    <col collapsed="false" customWidth="true" hidden="false" outlineLevel="0" max="95" min="95" style="3" width="11.56"/>
    <col collapsed="false" customWidth="true" hidden="false" outlineLevel="0" max="96" min="96" style="3" width="8.56"/>
    <col collapsed="false" customWidth="true" hidden="false" outlineLevel="0" max="97" min="97" style="3" width="11.56"/>
    <col collapsed="false" customWidth="true" hidden="false" outlineLevel="0" max="98" min="98" style="3" width="7.14"/>
    <col collapsed="false" customWidth="true" hidden="false" outlineLevel="0" max="99" min="99" style="3" width="11.56"/>
    <col collapsed="false" customWidth="true" hidden="false" outlineLevel="0" max="100" min="100" style="3" width="10.56"/>
    <col collapsed="false" customWidth="true" hidden="false" outlineLevel="0" max="101" min="101" style="3" width="15.28"/>
    <col collapsed="false" customWidth="true" hidden="false" outlineLevel="0" max="102" min="102" style="3" width="8.14"/>
    <col collapsed="false" customWidth="true" hidden="false" outlineLevel="0" max="103" min="103" style="3" width="11.56"/>
    <col collapsed="false" customWidth="true" hidden="false" outlineLevel="0" max="104" min="104" style="3" width="11.13"/>
    <col collapsed="false" customWidth="true" hidden="false" outlineLevel="0" max="105" min="105" style="3" width="11.56"/>
    <col collapsed="false" customWidth="true" hidden="false" outlineLevel="0" max="106" min="106" style="3" width="8.14"/>
    <col collapsed="false" customWidth="true" hidden="false" outlineLevel="0" max="107" min="107" style="3" width="11.56"/>
    <col collapsed="false" customWidth="true" hidden="false" outlineLevel="0" max="108" min="108" style="3" width="7.14"/>
    <col collapsed="false" customWidth="true" hidden="false" outlineLevel="0" max="109" min="109" style="3" width="11.56"/>
    <col collapsed="false" customWidth="true" hidden="false" outlineLevel="0" max="110" min="110" style="3" width="11.13"/>
    <col collapsed="false" customWidth="true" hidden="false" outlineLevel="0" max="111" min="111" style="3" width="11.56"/>
    <col collapsed="false" customWidth="true" hidden="false" outlineLevel="0" max="112" min="112" style="3" width="7.14"/>
    <col collapsed="false" customWidth="true" hidden="false" outlineLevel="0" max="113" min="113" style="3" width="11.56"/>
    <col collapsed="false" customWidth="false" hidden="false" outlineLevel="0" max="114" min="114" style="3" width="9.14"/>
    <col collapsed="false" customWidth="true" hidden="false" outlineLevel="0" max="115" min="115" style="3" width="11.56"/>
    <col collapsed="false" customWidth="true" hidden="false" outlineLevel="0" max="116" min="116" style="3" width="10.13"/>
    <col collapsed="false" customWidth="true" hidden="false" outlineLevel="0" max="117" min="117" style="3" width="11.56"/>
    <col collapsed="false" customWidth="true" hidden="false" outlineLevel="0" max="118" min="118" style="3" width="11.13"/>
    <col collapsed="false" customWidth="true" hidden="false" outlineLevel="0" max="119" min="119" style="3" width="11.56"/>
    <col collapsed="false" customWidth="true" hidden="false" outlineLevel="0" max="120" min="120" style="3" width="10.13"/>
    <col collapsed="false" customWidth="true" hidden="false" outlineLevel="0" max="121" min="121" style="3" width="11.56"/>
    <col collapsed="false" customWidth="false" hidden="false" outlineLevel="0" max="122" min="122" style="3" width="9.14"/>
    <col collapsed="false" customWidth="true" hidden="false" outlineLevel="0" max="123" min="123" style="3" width="11.56"/>
    <col collapsed="false" customWidth="true" hidden="false" outlineLevel="0" max="124" min="124" style="3" width="12.7"/>
    <col collapsed="false" customWidth="true" hidden="false" outlineLevel="0" max="125" min="125" style="4" width="11.56"/>
    <col collapsed="false" customWidth="true" hidden="false" outlineLevel="0" max="126" min="126" style="4" width="13.28"/>
    <col collapsed="false" customWidth="true" hidden="false" outlineLevel="0" max="127" min="127" style="1" width="126.41"/>
    <col collapsed="false" customWidth="true" hidden="false" outlineLevel="0" max="128" min="128" style="1" width="13.28"/>
    <col collapsed="false" customWidth="false" hidden="false" outlineLevel="0" max="257" min="129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/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8" t="s">
        <v>93</v>
      </c>
      <c r="CQ2" s="8" t="s">
        <v>94</v>
      </c>
      <c r="CR2" s="8" t="s">
        <v>95</v>
      </c>
      <c r="CS2" s="8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  <c r="DF2" s="8" t="s">
        <v>109</v>
      </c>
      <c r="DG2" s="8" t="s">
        <v>110</v>
      </c>
      <c r="DH2" s="8" t="s">
        <v>111</v>
      </c>
      <c r="DI2" s="8" t="s">
        <v>112</v>
      </c>
      <c r="DJ2" s="8" t="s">
        <v>113</v>
      </c>
      <c r="DK2" s="8" t="s">
        <v>114</v>
      </c>
      <c r="DL2" s="8" t="s">
        <v>115</v>
      </c>
      <c r="DM2" s="8" t="s">
        <v>116</v>
      </c>
      <c r="DN2" s="8" t="s">
        <v>117</v>
      </c>
      <c r="DO2" s="8" t="s">
        <v>118</v>
      </c>
      <c r="DP2" s="8" t="s">
        <v>119</v>
      </c>
      <c r="DQ2" s="8" t="s">
        <v>120</v>
      </c>
      <c r="DR2" s="8" t="s">
        <v>121</v>
      </c>
      <c r="DS2" s="8" t="s">
        <v>122</v>
      </c>
      <c r="DT2" s="8" t="s">
        <v>123</v>
      </c>
      <c r="DU2" s="9" t="s">
        <v>124</v>
      </c>
      <c r="DV2" s="9" t="s">
        <v>125</v>
      </c>
      <c r="DW2" s="1" t="s">
        <v>126</v>
      </c>
    </row>
    <row r="3" s="14" customFormat="true" ht="12.75" hidden="false" customHeight="false" outlineLevel="0" collapsed="false">
      <c r="A3" s="10" t="s">
        <v>127</v>
      </c>
      <c r="B3" s="10" t="s">
        <v>128</v>
      </c>
      <c r="C3" s="10" t="s">
        <v>129</v>
      </c>
      <c r="D3" s="10" t="s">
        <v>130</v>
      </c>
      <c r="E3" s="10" t="s">
        <v>131</v>
      </c>
      <c r="F3" s="10" t="n">
        <v>6024739</v>
      </c>
      <c r="G3" s="11" t="n">
        <v>38594</v>
      </c>
      <c r="H3" s="10" t="s">
        <v>132</v>
      </c>
      <c r="I3" s="10" t="s">
        <v>133</v>
      </c>
      <c r="J3" s="10"/>
      <c r="K3" s="10" t="s">
        <v>134</v>
      </c>
      <c r="L3" s="10" t="s">
        <v>10</v>
      </c>
      <c r="M3" s="10"/>
      <c r="N3" s="10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 t="n">
        <v>63.2999999999999</v>
      </c>
      <c r="BC3" s="12"/>
      <c r="BD3" s="12" t="n">
        <v>4.09999999999999</v>
      </c>
      <c r="BE3" s="12" t="s">
        <v>135</v>
      </c>
      <c r="BF3" s="12"/>
      <c r="BG3" s="12"/>
      <c r="BH3" s="12" t="n">
        <v>0</v>
      </c>
      <c r="BI3" s="12" t="s">
        <v>136</v>
      </c>
      <c r="BJ3" s="12" t="n">
        <v>0</v>
      </c>
      <c r="BK3" s="12" t="s">
        <v>136</v>
      </c>
      <c r="BL3" s="12"/>
      <c r="BM3" s="12"/>
      <c r="BN3" s="12"/>
      <c r="BO3" s="12"/>
      <c r="BP3" s="12"/>
      <c r="BQ3" s="12"/>
      <c r="BR3" s="12"/>
      <c r="BS3" s="12"/>
      <c r="BT3" s="12" t="n">
        <v>0</v>
      </c>
      <c r="BU3" s="12" t="s">
        <v>136</v>
      </c>
      <c r="BV3" s="12" t="n">
        <v>10.6999999999999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 t="n">
        <v>0</v>
      </c>
      <c r="CM3" s="12" t="s">
        <v>136</v>
      </c>
      <c r="CN3" s="12"/>
      <c r="CO3" s="12"/>
      <c r="CP3" s="12"/>
      <c r="CQ3" s="12"/>
      <c r="CR3" s="12" t="n">
        <v>0.959999999999999</v>
      </c>
      <c r="CS3" s="12"/>
      <c r="CT3" s="12" t="n">
        <v>1.3</v>
      </c>
      <c r="CU3" s="12"/>
      <c r="CV3" s="12"/>
      <c r="CW3" s="12"/>
      <c r="CX3" s="12"/>
      <c r="CY3" s="12"/>
      <c r="CZ3" s="12"/>
      <c r="DA3" s="12"/>
      <c r="DB3" s="12" t="n">
        <v>0</v>
      </c>
      <c r="DC3" s="12" t="s">
        <v>136</v>
      </c>
      <c r="DD3" s="12"/>
      <c r="DE3" s="12"/>
      <c r="DF3" s="12"/>
      <c r="DG3" s="12"/>
      <c r="DH3" s="12" t="n">
        <v>0</v>
      </c>
      <c r="DI3" s="12" t="s">
        <v>136</v>
      </c>
      <c r="DJ3" s="12"/>
      <c r="DK3" s="12"/>
      <c r="DL3" s="12"/>
      <c r="DM3" s="12"/>
      <c r="DN3" s="12"/>
      <c r="DO3" s="12"/>
      <c r="DP3" s="12"/>
      <c r="DQ3" s="12"/>
      <c r="DR3" s="12" t="n">
        <v>0</v>
      </c>
      <c r="DS3" s="12" t="s">
        <v>136</v>
      </c>
      <c r="DT3" s="12" t="n">
        <v>80.3599999999998</v>
      </c>
      <c r="DU3" s="13" t="n">
        <v>46.1784</v>
      </c>
      <c r="DV3" s="13" t="n">
        <v>-123.3531</v>
      </c>
    </row>
    <row r="4" s="14" customFormat="true" ht="12.75" hidden="false" customHeight="false" outlineLevel="0" collapsed="false">
      <c r="A4" s="10" t="s">
        <v>127</v>
      </c>
      <c r="B4" s="10" t="s">
        <v>128</v>
      </c>
      <c r="C4" s="10" t="s">
        <v>129</v>
      </c>
      <c r="D4" s="10" t="s">
        <v>137</v>
      </c>
      <c r="E4" s="10" t="s">
        <v>138</v>
      </c>
      <c r="F4" s="10" t="n">
        <v>5514714</v>
      </c>
      <c r="G4" s="11" t="n">
        <v>38496</v>
      </c>
      <c r="H4" s="10" t="s">
        <v>132</v>
      </c>
      <c r="I4" s="10" t="s">
        <v>133</v>
      </c>
      <c r="J4" s="10"/>
      <c r="K4" s="10" t="s">
        <v>139</v>
      </c>
      <c r="L4" s="10" t="s">
        <v>10</v>
      </c>
      <c r="M4" s="10" t="n">
        <v>9.8</v>
      </c>
      <c r="N4" s="10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 t="n">
        <v>31.5</v>
      </c>
      <c r="BC4" s="12"/>
      <c r="BD4" s="12" t="n">
        <v>1.1</v>
      </c>
      <c r="BE4" s="12" t="s">
        <v>135</v>
      </c>
      <c r="BF4" s="12"/>
      <c r="BG4" s="12"/>
      <c r="BH4" s="12" t="n">
        <v>0</v>
      </c>
      <c r="BI4" s="12" t="s">
        <v>136</v>
      </c>
      <c r="BJ4" s="12" t="n">
        <v>0</v>
      </c>
      <c r="BK4" s="12" t="s">
        <v>136</v>
      </c>
      <c r="BL4" s="12"/>
      <c r="BM4" s="12"/>
      <c r="BN4" s="12"/>
      <c r="BO4" s="12"/>
      <c r="BP4" s="12"/>
      <c r="BQ4" s="12"/>
      <c r="BR4" s="12"/>
      <c r="BS4" s="12"/>
      <c r="BT4" s="12" t="n">
        <v>0</v>
      </c>
      <c r="BU4" s="12" t="s">
        <v>136</v>
      </c>
      <c r="BV4" s="12" t="n">
        <v>8.19999999999999</v>
      </c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 t="n">
        <v>0</v>
      </c>
      <c r="CM4" s="12" t="s">
        <v>136</v>
      </c>
      <c r="CN4" s="12"/>
      <c r="CO4" s="12"/>
      <c r="CP4" s="12"/>
      <c r="CQ4" s="12"/>
      <c r="CR4" s="12" t="n">
        <v>0.479999999999999</v>
      </c>
      <c r="CS4" s="12" t="s">
        <v>135</v>
      </c>
      <c r="CT4" s="12" t="n">
        <v>1.1</v>
      </c>
      <c r="CU4" s="12"/>
      <c r="CV4" s="12"/>
      <c r="CW4" s="12"/>
      <c r="CX4" s="12"/>
      <c r="CY4" s="12"/>
      <c r="CZ4" s="12"/>
      <c r="DA4" s="12"/>
      <c r="DB4" s="12" t="n">
        <v>0</v>
      </c>
      <c r="DC4" s="12" t="s">
        <v>136</v>
      </c>
      <c r="DD4" s="12"/>
      <c r="DE4" s="12"/>
      <c r="DF4" s="12"/>
      <c r="DG4" s="12"/>
      <c r="DH4" s="12" t="n">
        <v>0</v>
      </c>
      <c r="DI4" s="12" t="s">
        <v>136</v>
      </c>
      <c r="DJ4" s="12"/>
      <c r="DK4" s="12"/>
      <c r="DL4" s="12"/>
      <c r="DM4" s="12"/>
      <c r="DN4" s="12"/>
      <c r="DO4" s="12"/>
      <c r="DP4" s="12"/>
      <c r="DQ4" s="12"/>
      <c r="DR4" s="12" t="n">
        <v>0</v>
      </c>
      <c r="DS4" s="12" t="s">
        <v>136</v>
      </c>
      <c r="DT4" s="12" t="n">
        <v>42.38</v>
      </c>
      <c r="DU4" s="13" t="n">
        <v>46.8108333333333</v>
      </c>
      <c r="DV4" s="13" t="n">
        <v>-117.258333333333</v>
      </c>
    </row>
    <row r="5" s="14" customFormat="true" ht="12.75" hidden="false" customHeight="false" outlineLevel="0" collapsed="false">
      <c r="A5" s="10" t="s">
        <v>127</v>
      </c>
      <c r="B5" s="10" t="s">
        <v>128</v>
      </c>
      <c r="C5" s="10" t="s">
        <v>129</v>
      </c>
      <c r="D5" s="10" t="s">
        <v>140</v>
      </c>
      <c r="E5" s="10" t="s">
        <v>141</v>
      </c>
      <c r="F5" s="10" t="n">
        <v>6024751</v>
      </c>
      <c r="G5" s="11" t="n">
        <v>38670</v>
      </c>
      <c r="H5" s="10" t="s">
        <v>142</v>
      </c>
      <c r="I5" s="10" t="s">
        <v>133</v>
      </c>
      <c r="J5" s="10"/>
      <c r="K5" s="10" t="s">
        <v>139</v>
      </c>
      <c r="L5" s="10" t="s">
        <v>10</v>
      </c>
      <c r="M5" s="10" t="n">
        <v>13.6</v>
      </c>
      <c r="N5" s="10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 t="n">
        <v>21.6999999999999</v>
      </c>
      <c r="BC5" s="12"/>
      <c r="BD5" s="12" t="n">
        <v>2.6</v>
      </c>
      <c r="BE5" s="12" t="s">
        <v>135</v>
      </c>
      <c r="BF5" s="12"/>
      <c r="BG5" s="12"/>
      <c r="BH5" s="12" t="n">
        <v>0</v>
      </c>
      <c r="BI5" s="12" t="s">
        <v>136</v>
      </c>
      <c r="BJ5" s="12" t="n">
        <v>0</v>
      </c>
      <c r="BK5" s="12" t="s">
        <v>136</v>
      </c>
      <c r="BL5" s="12"/>
      <c r="BM5" s="12"/>
      <c r="BN5" s="12"/>
      <c r="BO5" s="12"/>
      <c r="BP5" s="12"/>
      <c r="BQ5" s="12"/>
      <c r="BR5" s="12"/>
      <c r="BS5" s="12"/>
      <c r="BT5" s="12" t="n">
        <v>0</v>
      </c>
      <c r="BU5" s="12" t="s">
        <v>136</v>
      </c>
      <c r="BV5" s="12" t="n">
        <v>5.5</v>
      </c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 t="n">
        <v>0</v>
      </c>
      <c r="CM5" s="12" t="s">
        <v>136</v>
      </c>
      <c r="CN5" s="12"/>
      <c r="CO5" s="12"/>
      <c r="CP5" s="12"/>
      <c r="CQ5" s="12"/>
      <c r="CR5" s="12" t="n">
        <v>0</v>
      </c>
      <c r="CS5" s="12" t="s">
        <v>136</v>
      </c>
      <c r="CT5" s="12" t="n">
        <v>0.429999999999999</v>
      </c>
      <c r="CU5" s="12" t="s">
        <v>135</v>
      </c>
      <c r="CV5" s="12"/>
      <c r="CW5" s="12"/>
      <c r="CX5" s="12"/>
      <c r="CY5" s="12"/>
      <c r="CZ5" s="12"/>
      <c r="DA5" s="12"/>
      <c r="DB5" s="12" t="n">
        <v>0</v>
      </c>
      <c r="DC5" s="12" t="s">
        <v>136</v>
      </c>
      <c r="DD5" s="12"/>
      <c r="DE5" s="12"/>
      <c r="DF5" s="12"/>
      <c r="DG5" s="12"/>
      <c r="DH5" s="12" t="n">
        <v>0</v>
      </c>
      <c r="DI5" s="12" t="s">
        <v>136</v>
      </c>
      <c r="DJ5" s="12"/>
      <c r="DK5" s="12"/>
      <c r="DL5" s="12"/>
      <c r="DM5" s="12"/>
      <c r="DN5" s="12"/>
      <c r="DO5" s="12"/>
      <c r="DP5" s="12"/>
      <c r="DQ5" s="12"/>
      <c r="DR5" s="12" t="n">
        <v>0</v>
      </c>
      <c r="DS5" s="12" t="s">
        <v>136</v>
      </c>
      <c r="DT5" s="12" t="n">
        <v>30.2299999999999</v>
      </c>
      <c r="DU5" s="13" t="n">
        <v>46.2627</v>
      </c>
      <c r="DV5" s="13" t="n">
        <v>-118.849</v>
      </c>
    </row>
    <row r="6" s="14" customFormat="true" ht="12.75" hidden="false" customHeight="false" outlineLevel="0" collapsed="false">
      <c r="A6" s="10" t="s">
        <v>127</v>
      </c>
      <c r="B6" s="10" t="s">
        <v>128</v>
      </c>
      <c r="C6" s="10" t="s">
        <v>129</v>
      </c>
      <c r="D6" s="10" t="s">
        <v>143</v>
      </c>
      <c r="E6" s="10" t="s">
        <v>144</v>
      </c>
      <c r="F6" s="10" t="n">
        <v>5514707</v>
      </c>
      <c r="G6" s="11" t="n">
        <v>38593</v>
      </c>
      <c r="H6" s="10" t="s">
        <v>132</v>
      </c>
      <c r="I6" s="10" t="s">
        <v>133</v>
      </c>
      <c r="J6" s="10"/>
      <c r="K6" s="10" t="s">
        <v>139</v>
      </c>
      <c r="L6" s="10" t="s">
        <v>10</v>
      </c>
      <c r="M6" s="10" t="n">
        <v>10.6</v>
      </c>
      <c r="N6" s="10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 t="n">
        <v>14</v>
      </c>
      <c r="BC6" s="12"/>
      <c r="BD6" s="12" t="n">
        <v>0.959999999999999</v>
      </c>
      <c r="BE6" s="12" t="s">
        <v>135</v>
      </c>
      <c r="BF6" s="12"/>
      <c r="BG6" s="12"/>
      <c r="BH6" s="12" t="n">
        <v>0</v>
      </c>
      <c r="BI6" s="12" t="s">
        <v>136</v>
      </c>
      <c r="BJ6" s="12" t="n">
        <v>0</v>
      </c>
      <c r="BK6" s="12" t="s">
        <v>136</v>
      </c>
      <c r="BL6" s="12"/>
      <c r="BM6" s="12"/>
      <c r="BN6" s="12"/>
      <c r="BO6" s="12"/>
      <c r="BP6" s="12"/>
      <c r="BQ6" s="12"/>
      <c r="BR6" s="12"/>
      <c r="BS6" s="12"/>
      <c r="BT6" s="12" t="n">
        <v>0</v>
      </c>
      <c r="BU6" s="12" t="s">
        <v>136</v>
      </c>
      <c r="BV6" s="12" t="n">
        <v>2.5</v>
      </c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 t="n">
        <v>0</v>
      </c>
      <c r="CM6" s="12" t="s">
        <v>136</v>
      </c>
      <c r="CN6" s="12"/>
      <c r="CO6" s="12"/>
      <c r="CP6" s="12"/>
      <c r="CQ6" s="12"/>
      <c r="CR6" s="12" t="n">
        <v>0.25</v>
      </c>
      <c r="CS6" s="12" t="s">
        <v>135</v>
      </c>
      <c r="CT6" s="12" t="n">
        <v>0.37</v>
      </c>
      <c r="CU6" s="12" t="s">
        <v>135</v>
      </c>
      <c r="CV6" s="12"/>
      <c r="CW6" s="12"/>
      <c r="CX6" s="12"/>
      <c r="CY6" s="12"/>
      <c r="CZ6" s="12"/>
      <c r="DA6" s="12"/>
      <c r="DB6" s="12" t="n">
        <v>0</v>
      </c>
      <c r="DC6" s="12" t="s">
        <v>136</v>
      </c>
      <c r="DD6" s="12"/>
      <c r="DE6" s="12"/>
      <c r="DF6" s="12"/>
      <c r="DG6" s="12"/>
      <c r="DH6" s="12" t="n">
        <v>0</v>
      </c>
      <c r="DI6" s="12" t="s">
        <v>136</v>
      </c>
      <c r="DJ6" s="12"/>
      <c r="DK6" s="12"/>
      <c r="DL6" s="12"/>
      <c r="DM6" s="12"/>
      <c r="DN6" s="12"/>
      <c r="DO6" s="12"/>
      <c r="DP6" s="12"/>
      <c r="DQ6" s="12"/>
      <c r="DR6" s="12" t="n">
        <v>0</v>
      </c>
      <c r="DS6" s="12" t="s">
        <v>136</v>
      </c>
      <c r="DT6" s="12" t="n">
        <v>18.08</v>
      </c>
      <c r="DU6" s="13" t="n">
        <v>46.3836</v>
      </c>
      <c r="DV6" s="13" t="n">
        <v>-122.9323</v>
      </c>
    </row>
    <row r="7" s="14" customFormat="true" ht="12.75" hidden="false" customHeight="false" outlineLevel="0" collapsed="false">
      <c r="A7" s="10" t="s">
        <v>127</v>
      </c>
      <c r="B7" s="10" t="s">
        <v>128</v>
      </c>
      <c r="C7" s="10" t="s">
        <v>129</v>
      </c>
      <c r="D7" s="10" t="s">
        <v>130</v>
      </c>
      <c r="E7" s="10" t="s">
        <v>131</v>
      </c>
      <c r="F7" s="10" t="n">
        <v>6024738</v>
      </c>
      <c r="G7" s="11" t="n">
        <v>38594</v>
      </c>
      <c r="H7" s="10" t="s">
        <v>132</v>
      </c>
      <c r="I7" s="10" t="s">
        <v>133</v>
      </c>
      <c r="J7" s="10"/>
      <c r="K7" s="10" t="s">
        <v>139</v>
      </c>
      <c r="L7" s="10" t="s">
        <v>10</v>
      </c>
      <c r="M7" s="10" t="n">
        <v>2</v>
      </c>
      <c r="N7" s="10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 t="n">
        <v>13.1999999999999</v>
      </c>
      <c r="BC7" s="12"/>
      <c r="BD7" s="12" t="n">
        <v>0.709999999999999</v>
      </c>
      <c r="BE7" s="12" t="s">
        <v>135</v>
      </c>
      <c r="BF7" s="12"/>
      <c r="BG7" s="12"/>
      <c r="BH7" s="12" t="n">
        <v>0</v>
      </c>
      <c r="BI7" s="12" t="s">
        <v>136</v>
      </c>
      <c r="BJ7" s="12" t="n">
        <v>0</v>
      </c>
      <c r="BK7" s="12" t="s">
        <v>136</v>
      </c>
      <c r="BL7" s="12"/>
      <c r="BM7" s="12"/>
      <c r="BN7" s="12"/>
      <c r="BO7" s="12"/>
      <c r="BP7" s="12"/>
      <c r="BQ7" s="12"/>
      <c r="BR7" s="12"/>
      <c r="BS7" s="12"/>
      <c r="BT7" s="12" t="n">
        <v>0</v>
      </c>
      <c r="BU7" s="12" t="s">
        <v>136</v>
      </c>
      <c r="BV7" s="12" t="n">
        <v>2.6</v>
      </c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 t="n">
        <v>0</v>
      </c>
      <c r="CM7" s="12" t="s">
        <v>136</v>
      </c>
      <c r="CN7" s="12"/>
      <c r="CO7" s="12"/>
      <c r="CP7" s="12"/>
      <c r="CQ7" s="12"/>
      <c r="CR7" s="12" t="n">
        <v>0.19</v>
      </c>
      <c r="CS7" s="12" t="s">
        <v>135</v>
      </c>
      <c r="CT7" s="12" t="n">
        <v>0.25</v>
      </c>
      <c r="CU7" s="12" t="s">
        <v>135</v>
      </c>
      <c r="CV7" s="12"/>
      <c r="CW7" s="12"/>
      <c r="CX7" s="12"/>
      <c r="CY7" s="12"/>
      <c r="CZ7" s="12"/>
      <c r="DA7" s="12"/>
      <c r="DB7" s="12" t="n">
        <v>0</v>
      </c>
      <c r="DC7" s="12" t="s">
        <v>136</v>
      </c>
      <c r="DD7" s="12"/>
      <c r="DE7" s="12"/>
      <c r="DF7" s="12"/>
      <c r="DG7" s="12"/>
      <c r="DH7" s="12" t="n">
        <v>0</v>
      </c>
      <c r="DI7" s="12" t="s">
        <v>136</v>
      </c>
      <c r="DJ7" s="12"/>
      <c r="DK7" s="12"/>
      <c r="DL7" s="12"/>
      <c r="DM7" s="12"/>
      <c r="DN7" s="12"/>
      <c r="DO7" s="12"/>
      <c r="DP7" s="12"/>
      <c r="DQ7" s="12"/>
      <c r="DR7" s="12" t="n">
        <v>0</v>
      </c>
      <c r="DS7" s="12" t="s">
        <v>136</v>
      </c>
      <c r="DT7" s="12" t="n">
        <v>16.9499999999999</v>
      </c>
      <c r="DU7" s="13" t="n">
        <v>46.1784</v>
      </c>
      <c r="DV7" s="13" t="n">
        <v>-123.3531</v>
      </c>
    </row>
    <row r="8" s="14" customFormat="true" ht="12.75" hidden="false" customHeight="false" outlineLevel="0" collapsed="false">
      <c r="A8" s="10" t="s">
        <v>127</v>
      </c>
      <c r="B8" s="10" t="s">
        <v>128</v>
      </c>
      <c r="C8" s="10" t="s">
        <v>129</v>
      </c>
      <c r="D8" s="10" t="s">
        <v>143</v>
      </c>
      <c r="E8" s="10" t="s">
        <v>144</v>
      </c>
      <c r="F8" s="10" t="n">
        <v>5514706</v>
      </c>
      <c r="G8" s="11" t="n">
        <v>38593</v>
      </c>
      <c r="H8" s="10" t="s">
        <v>145</v>
      </c>
      <c r="I8" s="10" t="s">
        <v>133</v>
      </c>
      <c r="J8" s="10"/>
      <c r="K8" s="10" t="s">
        <v>139</v>
      </c>
      <c r="L8" s="10" t="s">
        <v>10</v>
      </c>
      <c r="M8" s="10" t="n">
        <v>5.6</v>
      </c>
      <c r="N8" s="10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 t="n">
        <v>10</v>
      </c>
      <c r="BC8" s="12"/>
      <c r="BD8" s="12" t="n">
        <v>0.819999999999999</v>
      </c>
      <c r="BE8" s="12" t="s">
        <v>135</v>
      </c>
      <c r="BF8" s="12"/>
      <c r="BG8" s="12"/>
      <c r="BH8" s="12" t="n">
        <v>0.38</v>
      </c>
      <c r="BI8" s="12" t="s">
        <v>135</v>
      </c>
      <c r="BJ8" s="12" t="n">
        <v>0</v>
      </c>
      <c r="BK8" s="12" t="s">
        <v>136</v>
      </c>
      <c r="BL8" s="12"/>
      <c r="BM8" s="12"/>
      <c r="BN8" s="12"/>
      <c r="BO8" s="12"/>
      <c r="BP8" s="12"/>
      <c r="BQ8" s="12"/>
      <c r="BR8" s="12"/>
      <c r="BS8" s="12"/>
      <c r="BT8" s="12" t="n">
        <v>7.9</v>
      </c>
      <c r="BU8" s="12"/>
      <c r="BV8" s="12" t="n">
        <v>3.7</v>
      </c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 t="n">
        <v>0</v>
      </c>
      <c r="CM8" s="12" t="s">
        <v>136</v>
      </c>
      <c r="CN8" s="12"/>
      <c r="CO8" s="12"/>
      <c r="CP8" s="12"/>
      <c r="CQ8" s="12"/>
      <c r="CR8" s="12" t="n">
        <v>0.819999999999999</v>
      </c>
      <c r="CS8" s="12"/>
      <c r="CT8" s="12" t="n">
        <v>0.599999999999999</v>
      </c>
      <c r="CU8" s="12"/>
      <c r="CV8" s="12"/>
      <c r="CW8" s="12"/>
      <c r="CX8" s="12"/>
      <c r="CY8" s="12"/>
      <c r="CZ8" s="12"/>
      <c r="DA8" s="12"/>
      <c r="DB8" s="12" t="n">
        <v>0</v>
      </c>
      <c r="DC8" s="12" t="s">
        <v>136</v>
      </c>
      <c r="DD8" s="12"/>
      <c r="DE8" s="12"/>
      <c r="DF8" s="12"/>
      <c r="DG8" s="12"/>
      <c r="DH8" s="12" t="n">
        <v>0</v>
      </c>
      <c r="DI8" s="12" t="s">
        <v>136</v>
      </c>
      <c r="DJ8" s="12"/>
      <c r="DK8" s="12"/>
      <c r="DL8" s="12"/>
      <c r="DM8" s="12"/>
      <c r="DN8" s="12"/>
      <c r="DO8" s="12"/>
      <c r="DP8" s="12"/>
      <c r="DQ8" s="12"/>
      <c r="DR8" s="12" t="n">
        <v>0</v>
      </c>
      <c r="DS8" s="12" t="s">
        <v>136</v>
      </c>
      <c r="DT8" s="12" t="n">
        <v>24.22</v>
      </c>
      <c r="DU8" s="13" t="n">
        <v>46.3836</v>
      </c>
      <c r="DV8" s="13" t="n">
        <v>-122.9323</v>
      </c>
    </row>
    <row r="9" s="14" customFormat="true" ht="12.75" hidden="false" customHeight="false" outlineLevel="0" collapsed="false">
      <c r="A9" s="10" t="s">
        <v>127</v>
      </c>
      <c r="B9" s="10" t="s">
        <v>128</v>
      </c>
      <c r="C9" s="10" t="s">
        <v>129</v>
      </c>
      <c r="D9" s="10" t="s">
        <v>130</v>
      </c>
      <c r="E9" s="10" t="s">
        <v>131</v>
      </c>
      <c r="F9" s="10" t="n">
        <v>5524720</v>
      </c>
      <c r="G9" s="11" t="n">
        <v>38594</v>
      </c>
      <c r="H9" s="10" t="s">
        <v>146</v>
      </c>
      <c r="I9" s="10" t="s">
        <v>133</v>
      </c>
      <c r="J9" s="10"/>
      <c r="K9" s="10" t="s">
        <v>139</v>
      </c>
      <c r="L9" s="10" t="s">
        <v>10</v>
      </c>
      <c r="M9" s="10" t="n">
        <v>1.6</v>
      </c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 t="n">
        <v>7.09999999999999</v>
      </c>
      <c r="BC9" s="12"/>
      <c r="BD9" s="12" t="n">
        <v>0.78</v>
      </c>
      <c r="BE9" s="12" t="s">
        <v>135</v>
      </c>
      <c r="BF9" s="12"/>
      <c r="BG9" s="12"/>
      <c r="BH9" s="12" t="n">
        <v>0</v>
      </c>
      <c r="BI9" s="12" t="s">
        <v>136</v>
      </c>
      <c r="BJ9" s="12" t="n">
        <v>0</v>
      </c>
      <c r="BK9" s="12" t="s">
        <v>136</v>
      </c>
      <c r="BL9" s="12"/>
      <c r="BM9" s="12"/>
      <c r="BN9" s="12"/>
      <c r="BO9" s="12"/>
      <c r="BP9" s="12"/>
      <c r="BQ9" s="12"/>
      <c r="BR9" s="12"/>
      <c r="BS9" s="12"/>
      <c r="BT9" s="12" t="n">
        <v>0.5</v>
      </c>
      <c r="BU9" s="12" t="s">
        <v>136</v>
      </c>
      <c r="BV9" s="12" t="n">
        <v>4.2</v>
      </c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 t="n">
        <v>0</v>
      </c>
      <c r="CM9" s="12" t="s">
        <v>136</v>
      </c>
      <c r="CN9" s="12"/>
      <c r="CO9" s="12"/>
      <c r="CP9" s="12"/>
      <c r="CQ9" s="12"/>
      <c r="CR9" s="12" t="n">
        <v>0.32</v>
      </c>
      <c r="CS9" s="12" t="s">
        <v>135</v>
      </c>
      <c r="CT9" s="12" t="n">
        <v>0.23</v>
      </c>
      <c r="CU9" s="12" t="s">
        <v>135</v>
      </c>
      <c r="CV9" s="12"/>
      <c r="CW9" s="12"/>
      <c r="CX9" s="12"/>
      <c r="CY9" s="12"/>
      <c r="CZ9" s="12"/>
      <c r="DA9" s="12"/>
      <c r="DB9" s="12" t="n">
        <v>0</v>
      </c>
      <c r="DC9" s="12" t="s">
        <v>136</v>
      </c>
      <c r="DD9" s="12"/>
      <c r="DE9" s="12"/>
      <c r="DF9" s="12"/>
      <c r="DG9" s="12"/>
      <c r="DH9" s="12" t="n">
        <v>0</v>
      </c>
      <c r="DI9" s="12" t="s">
        <v>136</v>
      </c>
      <c r="DJ9" s="12"/>
      <c r="DK9" s="12"/>
      <c r="DL9" s="12"/>
      <c r="DM9" s="12"/>
      <c r="DN9" s="12"/>
      <c r="DO9" s="12"/>
      <c r="DP9" s="12"/>
      <c r="DQ9" s="12"/>
      <c r="DR9" s="12" t="n">
        <v>0</v>
      </c>
      <c r="DS9" s="12" t="s">
        <v>136</v>
      </c>
      <c r="DT9" s="12" t="n">
        <v>13.13</v>
      </c>
      <c r="DU9" s="13" t="n">
        <v>46.1784</v>
      </c>
      <c r="DV9" s="13" t="n">
        <v>-123.3531</v>
      </c>
    </row>
    <row r="10" s="14" customFormat="true" ht="12.75" hidden="false" customHeight="false" outlineLevel="0" collapsed="false">
      <c r="A10" s="10" t="s">
        <v>127</v>
      </c>
      <c r="B10" s="10" t="s">
        <v>128</v>
      </c>
      <c r="C10" s="10" t="s">
        <v>129</v>
      </c>
      <c r="D10" s="10" t="s">
        <v>147</v>
      </c>
      <c r="E10" s="10" t="s">
        <v>148</v>
      </c>
      <c r="F10" s="10" t="n">
        <v>5514713</v>
      </c>
      <c r="G10" s="11" t="n">
        <v>38512</v>
      </c>
      <c r="H10" s="10" t="s">
        <v>132</v>
      </c>
      <c r="I10" s="10" t="s">
        <v>133</v>
      </c>
      <c r="J10" s="10"/>
      <c r="K10" s="10" t="s">
        <v>139</v>
      </c>
      <c r="L10" s="10" t="s">
        <v>10</v>
      </c>
      <c r="M10" s="10" t="n">
        <v>7.1</v>
      </c>
      <c r="N10" s="1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 t="n">
        <v>5.2</v>
      </c>
      <c r="BC10" s="12"/>
      <c r="BD10" s="12" t="n">
        <v>0.359999999999999</v>
      </c>
      <c r="BE10" s="12" t="s">
        <v>135</v>
      </c>
      <c r="BF10" s="12"/>
      <c r="BG10" s="12"/>
      <c r="BH10" s="12" t="n">
        <v>0</v>
      </c>
      <c r="BI10" s="12" t="s">
        <v>136</v>
      </c>
      <c r="BJ10" s="12" t="n">
        <v>0</v>
      </c>
      <c r="BK10" s="12" t="s">
        <v>136</v>
      </c>
      <c r="BL10" s="12"/>
      <c r="BM10" s="12"/>
      <c r="BN10" s="12"/>
      <c r="BO10" s="12"/>
      <c r="BP10" s="12"/>
      <c r="BQ10" s="12"/>
      <c r="BR10" s="12"/>
      <c r="BS10" s="12"/>
      <c r="BT10" s="12" t="n">
        <v>0</v>
      </c>
      <c r="BU10" s="12" t="s">
        <v>136</v>
      </c>
      <c r="BV10" s="12" t="n">
        <v>1.3</v>
      </c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n">
        <v>0</v>
      </c>
      <c r="CM10" s="12" t="s">
        <v>136</v>
      </c>
      <c r="CN10" s="12"/>
      <c r="CO10" s="12"/>
      <c r="CP10" s="12"/>
      <c r="CQ10" s="12"/>
      <c r="CR10" s="12" t="n">
        <v>0</v>
      </c>
      <c r="CS10" s="12" t="s">
        <v>136</v>
      </c>
      <c r="CT10" s="12" t="n">
        <v>0</v>
      </c>
      <c r="CU10" s="12" t="s">
        <v>136</v>
      </c>
      <c r="CV10" s="12"/>
      <c r="CW10" s="12"/>
      <c r="CX10" s="12"/>
      <c r="CY10" s="12"/>
      <c r="CZ10" s="12"/>
      <c r="DA10" s="12"/>
      <c r="DB10" s="12" t="n">
        <v>0</v>
      </c>
      <c r="DC10" s="12" t="s">
        <v>136</v>
      </c>
      <c r="DD10" s="12"/>
      <c r="DE10" s="12"/>
      <c r="DF10" s="12"/>
      <c r="DG10" s="12"/>
      <c r="DH10" s="12" t="n">
        <v>0</v>
      </c>
      <c r="DI10" s="12" t="s">
        <v>136</v>
      </c>
      <c r="DJ10" s="12"/>
      <c r="DK10" s="12"/>
      <c r="DL10" s="12"/>
      <c r="DM10" s="12"/>
      <c r="DN10" s="12"/>
      <c r="DO10" s="12"/>
      <c r="DP10" s="12"/>
      <c r="DQ10" s="12"/>
      <c r="DR10" s="12" t="n">
        <v>0</v>
      </c>
      <c r="DS10" s="12" t="s">
        <v>136</v>
      </c>
      <c r="DT10" s="12" t="n">
        <v>6.86</v>
      </c>
      <c r="DU10" s="13" t="n">
        <v>46.975</v>
      </c>
      <c r="DV10" s="13" t="n">
        <v>-117.210833333333</v>
      </c>
    </row>
    <row r="11" s="14" customFormat="true" ht="12.75" hidden="false" customHeight="false" outlineLevel="0" collapsed="false">
      <c r="A11" s="10" t="s">
        <v>127</v>
      </c>
      <c r="B11" s="10" t="s">
        <v>128</v>
      </c>
      <c r="C11" s="10" t="s">
        <v>129</v>
      </c>
      <c r="D11" s="10" t="s">
        <v>149</v>
      </c>
      <c r="E11" s="10" t="s">
        <v>150</v>
      </c>
      <c r="F11" s="10" t="n">
        <v>5514711</v>
      </c>
      <c r="G11" s="11" t="n">
        <v>38526</v>
      </c>
      <c r="H11" s="10" t="s">
        <v>132</v>
      </c>
      <c r="I11" s="10" t="s">
        <v>133</v>
      </c>
      <c r="J11" s="10"/>
      <c r="K11" s="10" t="s">
        <v>139</v>
      </c>
      <c r="L11" s="10" t="s">
        <v>10</v>
      </c>
      <c r="M11" s="10" t="n">
        <v>7</v>
      </c>
      <c r="N11" s="10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 t="n">
        <v>5.09999999999999</v>
      </c>
      <c r="BC11" s="12"/>
      <c r="BD11" s="12" t="n">
        <v>0.46</v>
      </c>
      <c r="BE11" s="12" t="s">
        <v>135</v>
      </c>
      <c r="BF11" s="12"/>
      <c r="BG11" s="12"/>
      <c r="BH11" s="12" t="n">
        <v>0</v>
      </c>
      <c r="BI11" s="12" t="s">
        <v>136</v>
      </c>
      <c r="BJ11" s="12" t="n">
        <v>0</v>
      </c>
      <c r="BK11" s="12" t="s">
        <v>136</v>
      </c>
      <c r="BL11" s="12"/>
      <c r="BM11" s="12"/>
      <c r="BN11" s="12"/>
      <c r="BO11" s="12"/>
      <c r="BP11" s="12"/>
      <c r="BQ11" s="12"/>
      <c r="BR11" s="12"/>
      <c r="BS11" s="12"/>
      <c r="BT11" s="12" t="n">
        <v>0</v>
      </c>
      <c r="BU11" s="12" t="s">
        <v>136</v>
      </c>
      <c r="BV11" s="12" t="n">
        <v>1.7</v>
      </c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n">
        <v>0</v>
      </c>
      <c r="CM11" s="12" t="s">
        <v>136</v>
      </c>
      <c r="CN11" s="12"/>
      <c r="CO11" s="12"/>
      <c r="CP11" s="12"/>
      <c r="CQ11" s="12"/>
      <c r="CR11" s="12" t="n">
        <v>0</v>
      </c>
      <c r="CS11" s="12" t="s">
        <v>136</v>
      </c>
      <c r="CT11" s="12" t="n">
        <v>0.26</v>
      </c>
      <c r="CU11" s="12" t="s">
        <v>135</v>
      </c>
      <c r="CV11" s="12"/>
      <c r="CW11" s="12"/>
      <c r="CX11" s="12"/>
      <c r="CY11" s="12"/>
      <c r="CZ11" s="12"/>
      <c r="DA11" s="12"/>
      <c r="DB11" s="12" t="n">
        <v>0</v>
      </c>
      <c r="DC11" s="12" t="s">
        <v>136</v>
      </c>
      <c r="DD11" s="12"/>
      <c r="DE11" s="12"/>
      <c r="DF11" s="12"/>
      <c r="DG11" s="12"/>
      <c r="DH11" s="12" t="n">
        <v>0</v>
      </c>
      <c r="DI11" s="12" t="s">
        <v>136</v>
      </c>
      <c r="DJ11" s="12"/>
      <c r="DK11" s="12"/>
      <c r="DL11" s="12"/>
      <c r="DM11" s="12"/>
      <c r="DN11" s="12"/>
      <c r="DO11" s="12"/>
      <c r="DP11" s="12"/>
      <c r="DQ11" s="12"/>
      <c r="DR11" s="12" t="n">
        <v>0</v>
      </c>
      <c r="DS11" s="12" t="s">
        <v>136</v>
      </c>
      <c r="DT11" s="12" t="n">
        <v>7.51999999999999</v>
      </c>
      <c r="DU11" s="13" t="n">
        <v>46.758991</v>
      </c>
      <c r="DV11" s="13" t="n">
        <v>-118.147875</v>
      </c>
    </row>
    <row r="12" s="14" customFormat="true" ht="12.75" hidden="false" customHeight="false" outlineLevel="0" collapsed="false">
      <c r="A12" s="10" t="s">
        <v>127</v>
      </c>
      <c r="B12" s="10" t="s">
        <v>128</v>
      </c>
      <c r="C12" s="10" t="s">
        <v>129</v>
      </c>
      <c r="D12" s="10" t="s">
        <v>151</v>
      </c>
      <c r="E12" s="10" t="s">
        <v>152</v>
      </c>
      <c r="F12" s="10" t="n">
        <v>6024740</v>
      </c>
      <c r="G12" s="11" t="n">
        <v>38645</v>
      </c>
      <c r="H12" s="10" t="s">
        <v>145</v>
      </c>
      <c r="I12" s="10" t="s">
        <v>133</v>
      </c>
      <c r="J12" s="10"/>
      <c r="K12" s="10" t="s">
        <v>139</v>
      </c>
      <c r="L12" s="10" t="s">
        <v>10</v>
      </c>
      <c r="M12" s="10" t="n">
        <v>4.8</v>
      </c>
      <c r="N12" s="1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 t="n">
        <v>4.2</v>
      </c>
      <c r="BC12" s="12"/>
      <c r="BD12" s="12" t="n">
        <v>0</v>
      </c>
      <c r="BE12" s="12" t="s">
        <v>136</v>
      </c>
      <c r="BF12" s="12"/>
      <c r="BG12" s="12"/>
      <c r="BH12" s="12" t="n">
        <v>0.289999999999999</v>
      </c>
      <c r="BI12" s="12" t="s">
        <v>135</v>
      </c>
      <c r="BJ12" s="12" t="n">
        <v>0</v>
      </c>
      <c r="BK12" s="12" t="s">
        <v>136</v>
      </c>
      <c r="BL12" s="12"/>
      <c r="BM12" s="12"/>
      <c r="BN12" s="12"/>
      <c r="BO12" s="12"/>
      <c r="BP12" s="12"/>
      <c r="BQ12" s="12"/>
      <c r="BR12" s="12"/>
      <c r="BS12" s="12"/>
      <c r="BT12" s="12" t="n">
        <v>5.2</v>
      </c>
      <c r="BU12" s="12"/>
      <c r="BV12" s="12" t="n">
        <v>1.39999999999999</v>
      </c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 t="n">
        <v>0</v>
      </c>
      <c r="CM12" s="12" t="s">
        <v>136</v>
      </c>
      <c r="CN12" s="12"/>
      <c r="CO12" s="12"/>
      <c r="CP12" s="12"/>
      <c r="CQ12" s="12"/>
      <c r="CR12" s="12" t="n">
        <v>0.209999999999999</v>
      </c>
      <c r="CS12" s="12" t="s">
        <v>135</v>
      </c>
      <c r="CT12" s="12" t="n">
        <v>0.179999999999999</v>
      </c>
      <c r="CU12" s="12" t="s">
        <v>135</v>
      </c>
      <c r="CV12" s="12"/>
      <c r="CW12" s="12"/>
      <c r="CX12" s="12"/>
      <c r="CY12" s="12"/>
      <c r="CZ12" s="12"/>
      <c r="DA12" s="12"/>
      <c r="DB12" s="12" t="n">
        <v>0</v>
      </c>
      <c r="DC12" s="12" t="s">
        <v>136</v>
      </c>
      <c r="DD12" s="12"/>
      <c r="DE12" s="12"/>
      <c r="DF12" s="12"/>
      <c r="DG12" s="12"/>
      <c r="DH12" s="12" t="n">
        <v>0</v>
      </c>
      <c r="DI12" s="12" t="s">
        <v>136</v>
      </c>
      <c r="DJ12" s="12"/>
      <c r="DK12" s="12"/>
      <c r="DL12" s="12"/>
      <c r="DM12" s="12"/>
      <c r="DN12" s="12"/>
      <c r="DO12" s="12"/>
      <c r="DP12" s="12"/>
      <c r="DQ12" s="12"/>
      <c r="DR12" s="12" t="n">
        <v>0</v>
      </c>
      <c r="DS12" s="12" t="s">
        <v>136</v>
      </c>
      <c r="DT12" s="12" t="n">
        <v>11.48</v>
      </c>
      <c r="DU12" s="13" t="n">
        <v>48.4429999999999</v>
      </c>
      <c r="DV12" s="13" t="n">
        <v>-120.1639</v>
      </c>
    </row>
    <row r="13" s="14" customFormat="true" ht="12.75" hidden="false" customHeight="false" outlineLevel="0" collapsed="false">
      <c r="A13" s="10" t="s">
        <v>127</v>
      </c>
      <c r="B13" s="10" t="s">
        <v>128</v>
      </c>
      <c r="C13" s="10" t="s">
        <v>129</v>
      </c>
      <c r="D13" s="10" t="s">
        <v>143</v>
      </c>
      <c r="E13" s="10" t="s">
        <v>153</v>
      </c>
      <c r="F13" s="10" t="n">
        <v>6054759</v>
      </c>
      <c r="G13" s="11" t="n">
        <v>38657</v>
      </c>
      <c r="H13" s="10" t="s">
        <v>132</v>
      </c>
      <c r="I13" s="10" t="s">
        <v>133</v>
      </c>
      <c r="J13" s="10"/>
      <c r="K13" s="10" t="s">
        <v>139</v>
      </c>
      <c r="L13" s="10" t="s">
        <v>10</v>
      </c>
      <c r="M13" s="10" t="n">
        <v>6.8</v>
      </c>
      <c r="N13" s="10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 t="n">
        <v>4</v>
      </c>
      <c r="BC13" s="12"/>
      <c r="BD13" s="12" t="n">
        <v>0.45</v>
      </c>
      <c r="BE13" s="12" t="s">
        <v>135</v>
      </c>
      <c r="BF13" s="12"/>
      <c r="BG13" s="12"/>
      <c r="BH13" s="12" t="n">
        <v>0</v>
      </c>
      <c r="BI13" s="12" t="s">
        <v>136</v>
      </c>
      <c r="BJ13" s="12" t="n">
        <v>0</v>
      </c>
      <c r="BK13" s="12" t="s">
        <v>136</v>
      </c>
      <c r="BL13" s="12"/>
      <c r="BM13" s="12"/>
      <c r="BN13" s="12"/>
      <c r="BO13" s="12"/>
      <c r="BP13" s="12"/>
      <c r="BQ13" s="12"/>
      <c r="BR13" s="12"/>
      <c r="BS13" s="12"/>
      <c r="BT13" s="12" t="n">
        <v>0</v>
      </c>
      <c r="BU13" s="12" t="s">
        <v>136</v>
      </c>
      <c r="BV13" s="12" t="n">
        <v>0.68</v>
      </c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 t="n">
        <v>0</v>
      </c>
      <c r="CM13" s="12" t="s">
        <v>136</v>
      </c>
      <c r="CN13" s="12"/>
      <c r="CO13" s="12"/>
      <c r="CP13" s="12"/>
      <c r="CQ13" s="12"/>
      <c r="CR13" s="12" t="n">
        <v>0.179999999999999</v>
      </c>
      <c r="CS13" s="12" t="s">
        <v>135</v>
      </c>
      <c r="CT13" s="12" t="n">
        <v>0.25</v>
      </c>
      <c r="CU13" s="12" t="s">
        <v>135</v>
      </c>
      <c r="CV13" s="12"/>
      <c r="CW13" s="12"/>
      <c r="CX13" s="12"/>
      <c r="CY13" s="12"/>
      <c r="CZ13" s="12"/>
      <c r="DA13" s="12"/>
      <c r="DB13" s="12" t="n">
        <v>0</v>
      </c>
      <c r="DC13" s="12" t="s">
        <v>136</v>
      </c>
      <c r="DD13" s="12"/>
      <c r="DE13" s="12"/>
      <c r="DF13" s="12"/>
      <c r="DG13" s="12"/>
      <c r="DH13" s="12" t="n">
        <v>0</v>
      </c>
      <c r="DI13" s="12" t="s">
        <v>136</v>
      </c>
      <c r="DJ13" s="12"/>
      <c r="DK13" s="12"/>
      <c r="DL13" s="12"/>
      <c r="DM13" s="12"/>
      <c r="DN13" s="12"/>
      <c r="DO13" s="12"/>
      <c r="DP13" s="12"/>
      <c r="DQ13" s="12"/>
      <c r="DR13" s="12" t="n">
        <v>0</v>
      </c>
      <c r="DS13" s="12" t="s">
        <v>136</v>
      </c>
      <c r="DT13" s="12" t="n">
        <v>5.56</v>
      </c>
      <c r="DU13" s="13" t="n">
        <v>45.9707999999999</v>
      </c>
      <c r="DV13" s="13" t="n">
        <v>-122.3893</v>
      </c>
    </row>
    <row r="14" s="14" customFormat="true" ht="12.75" hidden="false" customHeight="false" outlineLevel="0" collapsed="false">
      <c r="A14" s="10" t="s">
        <v>127</v>
      </c>
      <c r="B14" s="10" t="s">
        <v>128</v>
      </c>
      <c r="C14" s="10" t="s">
        <v>129</v>
      </c>
      <c r="D14" s="10" t="s">
        <v>154</v>
      </c>
      <c r="E14" s="10" t="s">
        <v>155</v>
      </c>
      <c r="F14" s="10" t="n">
        <v>5514702</v>
      </c>
      <c r="G14" s="11" t="n">
        <v>38651</v>
      </c>
      <c r="H14" s="10" t="s">
        <v>132</v>
      </c>
      <c r="I14" s="10" t="s">
        <v>133</v>
      </c>
      <c r="J14" s="10"/>
      <c r="K14" s="10" t="s">
        <v>139</v>
      </c>
      <c r="L14" s="10" t="s">
        <v>10</v>
      </c>
      <c r="M14" s="10" t="n">
        <v>8.2</v>
      </c>
      <c r="N14" s="10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 t="n">
        <v>3.1</v>
      </c>
      <c r="BC14" s="12"/>
      <c r="BD14" s="12" t="n">
        <v>0.479999999999999</v>
      </c>
      <c r="BE14" s="12" t="s">
        <v>135</v>
      </c>
      <c r="BF14" s="12"/>
      <c r="BG14" s="12"/>
      <c r="BH14" s="12" t="n">
        <v>0</v>
      </c>
      <c r="BI14" s="12" t="s">
        <v>136</v>
      </c>
      <c r="BJ14" s="12" t="n">
        <v>0</v>
      </c>
      <c r="BK14" s="12" t="s">
        <v>136</v>
      </c>
      <c r="BL14" s="12"/>
      <c r="BM14" s="12"/>
      <c r="BN14" s="12"/>
      <c r="BO14" s="12"/>
      <c r="BP14" s="12"/>
      <c r="BQ14" s="12"/>
      <c r="BR14" s="12"/>
      <c r="BS14" s="12"/>
      <c r="BT14" s="12" t="n">
        <v>0</v>
      </c>
      <c r="BU14" s="12" t="s">
        <v>136</v>
      </c>
      <c r="BV14" s="12" t="n">
        <v>0.5</v>
      </c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 t="n">
        <v>0</v>
      </c>
      <c r="CM14" s="12" t="s">
        <v>136</v>
      </c>
      <c r="CN14" s="12"/>
      <c r="CO14" s="12"/>
      <c r="CP14" s="12"/>
      <c r="CQ14" s="12"/>
      <c r="CR14" s="12" t="n">
        <v>0</v>
      </c>
      <c r="CS14" s="12" t="s">
        <v>136</v>
      </c>
      <c r="CT14" s="12" t="n">
        <v>0</v>
      </c>
      <c r="CU14" s="12" t="s">
        <v>136</v>
      </c>
      <c r="CV14" s="12"/>
      <c r="CW14" s="12"/>
      <c r="CX14" s="12"/>
      <c r="CY14" s="12"/>
      <c r="CZ14" s="12"/>
      <c r="DA14" s="12"/>
      <c r="DB14" s="12" t="n">
        <v>0</v>
      </c>
      <c r="DC14" s="12" t="s">
        <v>136</v>
      </c>
      <c r="DD14" s="12"/>
      <c r="DE14" s="12"/>
      <c r="DF14" s="12"/>
      <c r="DG14" s="12"/>
      <c r="DH14" s="12" t="n">
        <v>0</v>
      </c>
      <c r="DI14" s="12" t="s">
        <v>136</v>
      </c>
      <c r="DJ14" s="12"/>
      <c r="DK14" s="12"/>
      <c r="DL14" s="12"/>
      <c r="DM14" s="12"/>
      <c r="DN14" s="12"/>
      <c r="DO14" s="12"/>
      <c r="DP14" s="12"/>
      <c r="DQ14" s="12"/>
      <c r="DR14" s="12" t="n">
        <v>0</v>
      </c>
      <c r="DS14" s="12" t="s">
        <v>136</v>
      </c>
      <c r="DT14" s="12" t="n">
        <v>4.08</v>
      </c>
      <c r="DU14" s="13" t="n">
        <v>48.2989999999999</v>
      </c>
      <c r="DV14" s="13" t="n">
        <v>-117.1126</v>
      </c>
    </row>
    <row r="15" s="14" customFormat="true" ht="12.75" hidden="false" customHeight="false" outlineLevel="0" collapsed="false">
      <c r="A15" s="10" t="s">
        <v>127</v>
      </c>
      <c r="B15" s="10" t="s">
        <v>128</v>
      </c>
      <c r="C15" s="10" t="s">
        <v>129</v>
      </c>
      <c r="D15" s="10" t="s">
        <v>143</v>
      </c>
      <c r="E15" s="10" t="s">
        <v>144</v>
      </c>
      <c r="F15" s="10" t="n">
        <v>5514705</v>
      </c>
      <c r="G15" s="11" t="n">
        <v>38593</v>
      </c>
      <c r="H15" s="10" t="s">
        <v>156</v>
      </c>
      <c r="I15" s="10" t="s">
        <v>133</v>
      </c>
      <c r="J15" s="10"/>
      <c r="K15" s="10" t="s">
        <v>139</v>
      </c>
      <c r="L15" s="10" t="s">
        <v>133</v>
      </c>
      <c r="M15" s="10" t="n">
        <v>3</v>
      </c>
      <c r="N15" s="10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 t="n">
        <v>2.79999999999999</v>
      </c>
      <c r="BC15" s="12"/>
      <c r="BD15" s="12" t="n">
        <v>0.409999999999999</v>
      </c>
      <c r="BE15" s="12" t="s">
        <v>135</v>
      </c>
      <c r="BF15" s="12"/>
      <c r="BG15" s="12"/>
      <c r="BH15" s="12" t="n">
        <v>0</v>
      </c>
      <c r="BI15" s="12" t="s">
        <v>136</v>
      </c>
      <c r="BJ15" s="12" t="n">
        <v>0</v>
      </c>
      <c r="BK15" s="12" t="s">
        <v>136</v>
      </c>
      <c r="BL15" s="12"/>
      <c r="BM15" s="12"/>
      <c r="BN15" s="12"/>
      <c r="BO15" s="12"/>
      <c r="BP15" s="12"/>
      <c r="BQ15" s="12"/>
      <c r="BR15" s="12"/>
      <c r="BS15" s="12"/>
      <c r="BT15" s="12" t="n">
        <v>1.6</v>
      </c>
      <c r="BU15" s="12" t="s">
        <v>135</v>
      </c>
      <c r="BV15" s="12" t="n">
        <v>0.9</v>
      </c>
      <c r="BW15" s="12" t="s">
        <v>135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 t="n">
        <v>0</v>
      </c>
      <c r="CM15" s="12" t="s">
        <v>136</v>
      </c>
      <c r="CN15" s="12"/>
      <c r="CO15" s="12"/>
      <c r="CP15" s="12"/>
      <c r="CQ15" s="12"/>
      <c r="CR15" s="12" t="n">
        <v>0</v>
      </c>
      <c r="CS15" s="12" t="s">
        <v>136</v>
      </c>
      <c r="CT15" s="12" t="n">
        <v>0</v>
      </c>
      <c r="CU15" s="12" t="s">
        <v>136</v>
      </c>
      <c r="CV15" s="12"/>
      <c r="CW15" s="12"/>
      <c r="CX15" s="12"/>
      <c r="CY15" s="12"/>
      <c r="CZ15" s="12"/>
      <c r="DA15" s="12"/>
      <c r="DB15" s="12" t="n">
        <v>0</v>
      </c>
      <c r="DC15" s="12" t="s">
        <v>136</v>
      </c>
      <c r="DD15" s="12"/>
      <c r="DE15" s="12"/>
      <c r="DF15" s="12"/>
      <c r="DG15" s="12"/>
      <c r="DH15" s="12" t="n">
        <v>0</v>
      </c>
      <c r="DI15" s="12" t="s">
        <v>136</v>
      </c>
      <c r="DJ15" s="12"/>
      <c r="DK15" s="12"/>
      <c r="DL15" s="12"/>
      <c r="DM15" s="12"/>
      <c r="DN15" s="12"/>
      <c r="DO15" s="12"/>
      <c r="DP15" s="12"/>
      <c r="DQ15" s="12"/>
      <c r="DR15" s="12" t="n">
        <v>0</v>
      </c>
      <c r="DS15" s="12" t="s">
        <v>136</v>
      </c>
      <c r="DT15" s="12" t="n">
        <v>5.70999999999999</v>
      </c>
      <c r="DU15" s="13" t="n">
        <v>46.3836</v>
      </c>
      <c r="DV15" s="13" t="n">
        <v>-122.9323</v>
      </c>
    </row>
    <row r="16" s="14" customFormat="true" ht="12.75" hidden="false" customHeight="false" outlineLevel="0" collapsed="false">
      <c r="A16" s="10" t="s">
        <v>127</v>
      </c>
      <c r="B16" s="10" t="s">
        <v>128</v>
      </c>
      <c r="C16" s="10" t="s">
        <v>129</v>
      </c>
      <c r="D16" s="10" t="s">
        <v>143</v>
      </c>
      <c r="E16" s="10" t="s">
        <v>144</v>
      </c>
      <c r="F16" s="10" t="n">
        <v>5514704</v>
      </c>
      <c r="G16" s="11" t="n">
        <v>38593</v>
      </c>
      <c r="H16" s="10" t="s">
        <v>156</v>
      </c>
      <c r="I16" s="10" t="s">
        <v>133</v>
      </c>
      <c r="J16" s="10"/>
      <c r="K16" s="10" t="s">
        <v>139</v>
      </c>
      <c r="L16" s="10" t="s">
        <v>10</v>
      </c>
      <c r="M16" s="10" t="n">
        <v>3</v>
      </c>
      <c r="N16" s="10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 t="n">
        <v>2.2</v>
      </c>
      <c r="BC16" s="12"/>
      <c r="BD16" s="12" t="n">
        <v>0.289999999999999</v>
      </c>
      <c r="BE16" s="12" t="s">
        <v>135</v>
      </c>
      <c r="BF16" s="12"/>
      <c r="BG16" s="12"/>
      <c r="BH16" s="12" t="n">
        <v>0</v>
      </c>
      <c r="BI16" s="12" t="s">
        <v>136</v>
      </c>
      <c r="BJ16" s="12" t="n">
        <v>0</v>
      </c>
      <c r="BK16" s="12" t="s">
        <v>136</v>
      </c>
      <c r="BL16" s="12"/>
      <c r="BM16" s="12"/>
      <c r="BN16" s="12"/>
      <c r="BO16" s="12"/>
      <c r="BP16" s="12"/>
      <c r="BQ16" s="12"/>
      <c r="BR16" s="12"/>
      <c r="BS16" s="12"/>
      <c r="BT16" s="12" t="n">
        <v>1</v>
      </c>
      <c r="BU16" s="12"/>
      <c r="BV16" s="12" t="n">
        <v>0.719999999999999</v>
      </c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 t="n">
        <v>0</v>
      </c>
      <c r="CM16" s="12" t="s">
        <v>136</v>
      </c>
      <c r="CN16" s="12"/>
      <c r="CO16" s="12"/>
      <c r="CP16" s="12"/>
      <c r="CQ16" s="12"/>
      <c r="CR16" s="12" t="n">
        <v>0</v>
      </c>
      <c r="CS16" s="12" t="s">
        <v>136</v>
      </c>
      <c r="CT16" s="12" t="n">
        <v>0</v>
      </c>
      <c r="CU16" s="12" t="s">
        <v>136</v>
      </c>
      <c r="CV16" s="12"/>
      <c r="CW16" s="12"/>
      <c r="CX16" s="12"/>
      <c r="CY16" s="12"/>
      <c r="CZ16" s="12"/>
      <c r="DA16" s="12"/>
      <c r="DB16" s="12" t="n">
        <v>0</v>
      </c>
      <c r="DC16" s="12" t="s">
        <v>136</v>
      </c>
      <c r="DD16" s="12"/>
      <c r="DE16" s="12"/>
      <c r="DF16" s="12"/>
      <c r="DG16" s="12"/>
      <c r="DH16" s="12" t="n">
        <v>0</v>
      </c>
      <c r="DI16" s="12" t="s">
        <v>136</v>
      </c>
      <c r="DJ16" s="12"/>
      <c r="DK16" s="12"/>
      <c r="DL16" s="12"/>
      <c r="DM16" s="12"/>
      <c r="DN16" s="12"/>
      <c r="DO16" s="12"/>
      <c r="DP16" s="12"/>
      <c r="DQ16" s="12"/>
      <c r="DR16" s="12" t="n">
        <v>0</v>
      </c>
      <c r="DS16" s="12" t="s">
        <v>136</v>
      </c>
      <c r="DT16" s="12" t="n">
        <v>4.21</v>
      </c>
      <c r="DU16" s="13" t="n">
        <v>46.3836</v>
      </c>
      <c r="DV16" s="13" t="n">
        <v>-122.9323</v>
      </c>
    </row>
    <row r="17" s="14" customFormat="true" ht="12.75" hidden="false" customHeight="false" outlineLevel="0" collapsed="false">
      <c r="A17" s="10" t="s">
        <v>127</v>
      </c>
      <c r="B17" s="10" t="s">
        <v>128</v>
      </c>
      <c r="C17" s="10" t="s">
        <v>129</v>
      </c>
      <c r="D17" s="10" t="s">
        <v>149</v>
      </c>
      <c r="E17" s="10" t="s">
        <v>157</v>
      </c>
      <c r="F17" s="10" t="n">
        <v>5514712</v>
      </c>
      <c r="G17" s="11" t="n">
        <v>38509</v>
      </c>
      <c r="H17" s="10" t="s">
        <v>158</v>
      </c>
      <c r="I17" s="10" t="s">
        <v>133</v>
      </c>
      <c r="J17" s="10"/>
      <c r="K17" s="10" t="s">
        <v>139</v>
      </c>
      <c r="L17" s="10" t="s">
        <v>10</v>
      </c>
      <c r="M17" s="10" t="n">
        <v>2</v>
      </c>
      <c r="N17" s="10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 t="n">
        <v>2</v>
      </c>
      <c r="BC17" s="12"/>
      <c r="BD17" s="12" t="n">
        <v>0</v>
      </c>
      <c r="BE17" s="12" t="s">
        <v>136</v>
      </c>
      <c r="BF17" s="12"/>
      <c r="BG17" s="12"/>
      <c r="BH17" s="12" t="n">
        <v>0</v>
      </c>
      <c r="BI17" s="12" t="s">
        <v>136</v>
      </c>
      <c r="BJ17" s="12" t="n">
        <v>0</v>
      </c>
      <c r="BK17" s="12" t="s">
        <v>136</v>
      </c>
      <c r="BL17" s="12"/>
      <c r="BM17" s="12"/>
      <c r="BN17" s="12"/>
      <c r="BO17" s="12"/>
      <c r="BP17" s="12"/>
      <c r="BQ17" s="12"/>
      <c r="BR17" s="12"/>
      <c r="BS17" s="12"/>
      <c r="BT17" s="12" t="n">
        <v>1.2</v>
      </c>
      <c r="BU17" s="12"/>
      <c r="BV17" s="12" t="n">
        <v>0.599999999999999</v>
      </c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 t="n">
        <v>0</v>
      </c>
      <c r="CM17" s="12" t="s">
        <v>136</v>
      </c>
      <c r="CN17" s="12"/>
      <c r="CO17" s="12"/>
      <c r="CP17" s="12"/>
      <c r="CQ17" s="12"/>
      <c r="CR17" s="12" t="n">
        <v>0</v>
      </c>
      <c r="CS17" s="12" t="s">
        <v>136</v>
      </c>
      <c r="CT17" s="12" t="n">
        <v>0</v>
      </c>
      <c r="CU17" s="12" t="s">
        <v>136</v>
      </c>
      <c r="CV17" s="12"/>
      <c r="CW17" s="12"/>
      <c r="CX17" s="12"/>
      <c r="CY17" s="12"/>
      <c r="CZ17" s="12"/>
      <c r="DA17" s="12"/>
      <c r="DB17" s="12" t="n">
        <v>0</v>
      </c>
      <c r="DC17" s="12" t="s">
        <v>136</v>
      </c>
      <c r="DD17" s="12"/>
      <c r="DE17" s="12"/>
      <c r="DF17" s="12"/>
      <c r="DG17" s="12"/>
      <c r="DH17" s="12" t="n">
        <v>0</v>
      </c>
      <c r="DI17" s="12" t="s">
        <v>136</v>
      </c>
      <c r="DJ17" s="12"/>
      <c r="DK17" s="12"/>
      <c r="DL17" s="12"/>
      <c r="DM17" s="12"/>
      <c r="DN17" s="12"/>
      <c r="DO17" s="12"/>
      <c r="DP17" s="12"/>
      <c r="DQ17" s="12"/>
      <c r="DR17" s="12" t="n">
        <v>0</v>
      </c>
      <c r="DS17" s="12" t="s">
        <v>136</v>
      </c>
      <c r="DT17" s="12" t="n">
        <v>3.8</v>
      </c>
      <c r="DU17" s="13" t="n">
        <v>46.9527777777777</v>
      </c>
      <c r="DV17" s="13" t="n">
        <v>-117.504166666666</v>
      </c>
    </row>
    <row r="18" s="14" customFormat="true" ht="12.75" hidden="false" customHeight="false" outlineLevel="0" collapsed="false">
      <c r="A18" s="10" t="s">
        <v>127</v>
      </c>
      <c r="B18" s="10" t="s">
        <v>128</v>
      </c>
      <c r="C18" s="10" t="s">
        <v>129</v>
      </c>
      <c r="D18" s="10" t="s">
        <v>159</v>
      </c>
      <c r="E18" s="10" t="s">
        <v>160</v>
      </c>
      <c r="F18" s="10" t="n">
        <v>6054755</v>
      </c>
      <c r="G18" s="11" t="n">
        <v>38636</v>
      </c>
      <c r="H18" s="10" t="s">
        <v>158</v>
      </c>
      <c r="I18" s="10" t="s">
        <v>133</v>
      </c>
      <c r="J18" s="10"/>
      <c r="K18" s="10" t="s">
        <v>139</v>
      </c>
      <c r="L18" s="10" t="s">
        <v>10</v>
      </c>
      <c r="M18" s="10" t="n">
        <v>3.8</v>
      </c>
      <c r="N18" s="10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 t="n">
        <v>2</v>
      </c>
      <c r="BC18" s="12"/>
      <c r="BD18" s="12" t="n">
        <v>0.479999999999999</v>
      </c>
      <c r="BE18" s="12" t="s">
        <v>135</v>
      </c>
      <c r="BF18" s="12"/>
      <c r="BG18" s="12"/>
      <c r="BH18" s="12" t="n">
        <v>0</v>
      </c>
      <c r="BI18" s="12" t="s">
        <v>136</v>
      </c>
      <c r="BJ18" s="12" t="n">
        <v>0</v>
      </c>
      <c r="BK18" s="12" t="s">
        <v>136</v>
      </c>
      <c r="BL18" s="12"/>
      <c r="BM18" s="12"/>
      <c r="BN18" s="12"/>
      <c r="BO18" s="12"/>
      <c r="BP18" s="12"/>
      <c r="BQ18" s="12"/>
      <c r="BR18" s="12"/>
      <c r="BS18" s="12"/>
      <c r="BT18" s="12" t="n">
        <v>1</v>
      </c>
      <c r="BU18" s="12"/>
      <c r="BV18" s="12" t="n">
        <v>0.44</v>
      </c>
      <c r="BW18" s="12" t="s">
        <v>135</v>
      </c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 t="n">
        <v>0</v>
      </c>
      <c r="CM18" s="12" t="s">
        <v>136</v>
      </c>
      <c r="CN18" s="12"/>
      <c r="CO18" s="12"/>
      <c r="CP18" s="12"/>
      <c r="CQ18" s="12"/>
      <c r="CR18" s="12" t="n">
        <v>0.1</v>
      </c>
      <c r="CS18" s="12" t="s">
        <v>135</v>
      </c>
      <c r="CT18" s="12" t="n">
        <v>0.14</v>
      </c>
      <c r="CU18" s="12" t="s">
        <v>135</v>
      </c>
      <c r="CV18" s="12"/>
      <c r="CW18" s="12"/>
      <c r="CX18" s="12"/>
      <c r="CY18" s="12"/>
      <c r="CZ18" s="12"/>
      <c r="DA18" s="12"/>
      <c r="DB18" s="12" t="n">
        <v>0</v>
      </c>
      <c r="DC18" s="12" t="s">
        <v>136</v>
      </c>
      <c r="DD18" s="12"/>
      <c r="DE18" s="12"/>
      <c r="DF18" s="12"/>
      <c r="DG18" s="12"/>
      <c r="DH18" s="12" t="n">
        <v>0</v>
      </c>
      <c r="DI18" s="12" t="s">
        <v>136</v>
      </c>
      <c r="DJ18" s="12"/>
      <c r="DK18" s="12"/>
      <c r="DL18" s="12"/>
      <c r="DM18" s="12"/>
      <c r="DN18" s="12"/>
      <c r="DO18" s="12"/>
      <c r="DP18" s="12"/>
      <c r="DQ18" s="12"/>
      <c r="DR18" s="12" t="n">
        <v>0</v>
      </c>
      <c r="DS18" s="12" t="s">
        <v>136</v>
      </c>
      <c r="DT18" s="12" t="n">
        <v>4.16</v>
      </c>
      <c r="DU18" s="13" t="n">
        <v>47.6457975643374</v>
      </c>
      <c r="DV18" s="13" t="n">
        <v>-117.078635248315</v>
      </c>
    </row>
    <row r="19" s="14" customFormat="true" ht="12.75" hidden="false" customHeight="false" outlineLevel="0" collapsed="false">
      <c r="A19" s="10" t="s">
        <v>127</v>
      </c>
      <c r="B19" s="10" t="s">
        <v>128</v>
      </c>
      <c r="C19" s="10" t="s">
        <v>129</v>
      </c>
      <c r="D19" s="10" t="s">
        <v>143</v>
      </c>
      <c r="E19" s="10" t="s">
        <v>161</v>
      </c>
      <c r="F19" s="10" t="n">
        <v>5524722</v>
      </c>
      <c r="G19" s="11" t="n">
        <v>38610</v>
      </c>
      <c r="H19" s="10" t="s">
        <v>132</v>
      </c>
      <c r="I19" s="10" t="s">
        <v>133</v>
      </c>
      <c r="J19" s="10"/>
      <c r="K19" s="10" t="s">
        <v>139</v>
      </c>
      <c r="L19" s="10" t="s">
        <v>10</v>
      </c>
      <c r="M19" s="10" t="n">
        <v>6.4</v>
      </c>
      <c r="N19" s="10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 t="n">
        <v>1.89999999999999</v>
      </c>
      <c r="BC19" s="12"/>
      <c r="BD19" s="12" t="n">
        <v>0</v>
      </c>
      <c r="BE19" s="12" t="s">
        <v>136</v>
      </c>
      <c r="BF19" s="12"/>
      <c r="BG19" s="12"/>
      <c r="BH19" s="12" t="n">
        <v>0</v>
      </c>
      <c r="BI19" s="12" t="s">
        <v>136</v>
      </c>
      <c r="BJ19" s="12" t="n">
        <v>0</v>
      </c>
      <c r="BK19" s="12" t="s">
        <v>136</v>
      </c>
      <c r="BL19" s="12"/>
      <c r="BM19" s="12"/>
      <c r="BN19" s="12"/>
      <c r="BO19" s="12"/>
      <c r="BP19" s="12"/>
      <c r="BQ19" s="12"/>
      <c r="BR19" s="12"/>
      <c r="BS19" s="12"/>
      <c r="BT19" s="12" t="n">
        <v>0</v>
      </c>
      <c r="BU19" s="12" t="s">
        <v>136</v>
      </c>
      <c r="BV19" s="12" t="n">
        <v>0.409999999999999</v>
      </c>
      <c r="BW19" s="12" t="s">
        <v>135</v>
      </c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 t="n">
        <v>0</v>
      </c>
      <c r="CM19" s="12" t="s">
        <v>136</v>
      </c>
      <c r="CN19" s="12"/>
      <c r="CO19" s="12"/>
      <c r="CP19" s="12"/>
      <c r="CQ19" s="12"/>
      <c r="CR19" s="12" t="n">
        <v>0</v>
      </c>
      <c r="CS19" s="12" t="s">
        <v>136</v>
      </c>
      <c r="CT19" s="12" t="n">
        <v>0</v>
      </c>
      <c r="CU19" s="12" t="s">
        <v>136</v>
      </c>
      <c r="CV19" s="12"/>
      <c r="CW19" s="12"/>
      <c r="CX19" s="12"/>
      <c r="CY19" s="12"/>
      <c r="CZ19" s="12"/>
      <c r="DA19" s="12"/>
      <c r="DB19" s="12" t="n">
        <v>0</v>
      </c>
      <c r="DC19" s="12" t="s">
        <v>136</v>
      </c>
      <c r="DD19" s="12"/>
      <c r="DE19" s="12"/>
      <c r="DF19" s="12"/>
      <c r="DG19" s="12"/>
      <c r="DH19" s="12" t="n">
        <v>0</v>
      </c>
      <c r="DI19" s="12" t="s">
        <v>136</v>
      </c>
      <c r="DJ19" s="12"/>
      <c r="DK19" s="12"/>
      <c r="DL19" s="12"/>
      <c r="DM19" s="12"/>
      <c r="DN19" s="12"/>
      <c r="DO19" s="12"/>
      <c r="DP19" s="12"/>
      <c r="DQ19" s="12"/>
      <c r="DR19" s="12" t="n">
        <v>0</v>
      </c>
      <c r="DS19" s="12" t="s">
        <v>136</v>
      </c>
      <c r="DT19" s="12" t="n">
        <v>2.30999999999999</v>
      </c>
      <c r="DU19" s="13" t="n">
        <v>46.5446999999999</v>
      </c>
      <c r="DV19" s="13" t="n">
        <v>-122.539299999999</v>
      </c>
    </row>
    <row r="20" s="14" customFormat="true" ht="12.75" hidden="false" customHeight="false" outlineLevel="0" collapsed="false">
      <c r="A20" s="10" t="s">
        <v>127</v>
      </c>
      <c r="B20" s="10" t="s">
        <v>128</v>
      </c>
      <c r="C20" s="10" t="s">
        <v>129</v>
      </c>
      <c r="D20" s="10" t="s">
        <v>140</v>
      </c>
      <c r="E20" s="10" t="s">
        <v>141</v>
      </c>
      <c r="F20" s="10" t="n">
        <v>5524731</v>
      </c>
      <c r="G20" s="11" t="n">
        <v>38670</v>
      </c>
      <c r="H20" s="10" t="s">
        <v>146</v>
      </c>
      <c r="I20" s="10" t="s">
        <v>133</v>
      </c>
      <c r="J20" s="10"/>
      <c r="K20" s="10" t="s">
        <v>139</v>
      </c>
      <c r="L20" s="10" t="s">
        <v>10</v>
      </c>
      <c r="M20" s="10" t="n">
        <v>5.4</v>
      </c>
      <c r="N20" s="10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 t="n">
        <v>1.7</v>
      </c>
      <c r="BC20" s="12"/>
      <c r="BD20" s="12" t="n">
        <v>0</v>
      </c>
      <c r="BE20" s="12" t="s">
        <v>136</v>
      </c>
      <c r="BF20" s="12"/>
      <c r="BG20" s="12"/>
      <c r="BH20" s="12" t="n">
        <v>0</v>
      </c>
      <c r="BI20" s="12" t="s">
        <v>136</v>
      </c>
      <c r="BJ20" s="12" t="n">
        <v>0</v>
      </c>
      <c r="BK20" s="12" t="s">
        <v>136</v>
      </c>
      <c r="BL20" s="12"/>
      <c r="BM20" s="12"/>
      <c r="BN20" s="12"/>
      <c r="BO20" s="12"/>
      <c r="BP20" s="12"/>
      <c r="BQ20" s="12"/>
      <c r="BR20" s="12"/>
      <c r="BS20" s="12"/>
      <c r="BT20" s="12" t="n">
        <v>0</v>
      </c>
      <c r="BU20" s="12" t="s">
        <v>136</v>
      </c>
      <c r="BV20" s="12" t="n">
        <v>0.78</v>
      </c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 t="n">
        <v>0</v>
      </c>
      <c r="CM20" s="12" t="s">
        <v>136</v>
      </c>
      <c r="CN20" s="12"/>
      <c r="CO20" s="12"/>
      <c r="CP20" s="12"/>
      <c r="CQ20" s="12"/>
      <c r="CR20" s="12" t="n">
        <v>0</v>
      </c>
      <c r="CS20" s="12" t="s">
        <v>136</v>
      </c>
      <c r="CT20" s="12" t="n">
        <v>0</v>
      </c>
      <c r="CU20" s="12" t="s">
        <v>136</v>
      </c>
      <c r="CV20" s="12"/>
      <c r="CW20" s="12"/>
      <c r="CX20" s="12"/>
      <c r="CY20" s="12"/>
      <c r="CZ20" s="12"/>
      <c r="DA20" s="12"/>
      <c r="DB20" s="12" t="n">
        <v>0</v>
      </c>
      <c r="DC20" s="12" t="s">
        <v>136</v>
      </c>
      <c r="DD20" s="12"/>
      <c r="DE20" s="12"/>
      <c r="DF20" s="12"/>
      <c r="DG20" s="12"/>
      <c r="DH20" s="12" t="n">
        <v>0</v>
      </c>
      <c r="DI20" s="12" t="s">
        <v>136</v>
      </c>
      <c r="DJ20" s="12"/>
      <c r="DK20" s="12"/>
      <c r="DL20" s="12"/>
      <c r="DM20" s="12"/>
      <c r="DN20" s="12"/>
      <c r="DO20" s="12"/>
      <c r="DP20" s="12"/>
      <c r="DQ20" s="12"/>
      <c r="DR20" s="12" t="n">
        <v>0</v>
      </c>
      <c r="DS20" s="12" t="s">
        <v>136</v>
      </c>
      <c r="DT20" s="12" t="n">
        <v>2.48</v>
      </c>
      <c r="DU20" s="13" t="n">
        <v>46.2627</v>
      </c>
      <c r="DV20" s="13" t="n">
        <v>-118.849</v>
      </c>
    </row>
    <row r="21" s="14" customFormat="true" ht="12.75" hidden="false" customHeight="false" outlineLevel="0" collapsed="false">
      <c r="A21" s="10" t="s">
        <v>127</v>
      </c>
      <c r="B21" s="10" t="s">
        <v>128</v>
      </c>
      <c r="C21" s="10" t="s">
        <v>129</v>
      </c>
      <c r="D21" s="10" t="s">
        <v>143</v>
      </c>
      <c r="E21" s="10" t="s">
        <v>153</v>
      </c>
      <c r="F21" s="10" t="n">
        <v>6054758</v>
      </c>
      <c r="G21" s="11" t="n">
        <v>38657</v>
      </c>
      <c r="H21" s="10" t="s">
        <v>162</v>
      </c>
      <c r="I21" s="10" t="s">
        <v>133</v>
      </c>
      <c r="J21" s="10"/>
      <c r="K21" s="10" t="s">
        <v>139</v>
      </c>
      <c r="L21" s="10" t="s">
        <v>10</v>
      </c>
      <c r="M21" s="10" t="n">
        <v>2</v>
      </c>
      <c r="N21" s="10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 t="n">
        <v>1.6</v>
      </c>
      <c r="BC21" s="12"/>
      <c r="BD21" s="12" t="n">
        <v>0.239999999999999</v>
      </c>
      <c r="BE21" s="12" t="s">
        <v>135</v>
      </c>
      <c r="BF21" s="12"/>
      <c r="BG21" s="12"/>
      <c r="BH21" s="12" t="n">
        <v>0</v>
      </c>
      <c r="BI21" s="12" t="s">
        <v>136</v>
      </c>
      <c r="BJ21" s="12" t="n">
        <v>0</v>
      </c>
      <c r="BK21" s="12" t="s">
        <v>136</v>
      </c>
      <c r="BL21" s="12"/>
      <c r="BM21" s="12"/>
      <c r="BN21" s="12"/>
      <c r="BO21" s="12"/>
      <c r="BP21" s="12"/>
      <c r="BQ21" s="12"/>
      <c r="BR21" s="12"/>
      <c r="BS21" s="12"/>
      <c r="BT21" s="12" t="n">
        <v>2.79999999999999</v>
      </c>
      <c r="BU21" s="12"/>
      <c r="BV21" s="12" t="n">
        <v>0.56</v>
      </c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 t="n">
        <v>0</v>
      </c>
      <c r="CM21" s="12" t="s">
        <v>136</v>
      </c>
      <c r="CN21" s="12"/>
      <c r="CO21" s="12"/>
      <c r="CP21" s="12"/>
      <c r="CQ21" s="12"/>
      <c r="CR21" s="12" t="n">
        <v>0.28</v>
      </c>
      <c r="CS21" s="12" t="s">
        <v>135</v>
      </c>
      <c r="CT21" s="12" t="n">
        <v>0.22</v>
      </c>
      <c r="CU21" s="12" t="s">
        <v>135</v>
      </c>
      <c r="CV21" s="12"/>
      <c r="CW21" s="12"/>
      <c r="CX21" s="12"/>
      <c r="CY21" s="12"/>
      <c r="CZ21" s="12"/>
      <c r="DA21" s="12"/>
      <c r="DB21" s="12" t="n">
        <v>0</v>
      </c>
      <c r="DC21" s="12" t="s">
        <v>136</v>
      </c>
      <c r="DD21" s="12"/>
      <c r="DE21" s="12"/>
      <c r="DF21" s="12"/>
      <c r="DG21" s="12"/>
      <c r="DH21" s="12" t="n">
        <v>0</v>
      </c>
      <c r="DI21" s="12" t="s">
        <v>136</v>
      </c>
      <c r="DJ21" s="12"/>
      <c r="DK21" s="12"/>
      <c r="DL21" s="12"/>
      <c r="DM21" s="12"/>
      <c r="DN21" s="12"/>
      <c r="DO21" s="12"/>
      <c r="DP21" s="12"/>
      <c r="DQ21" s="12"/>
      <c r="DR21" s="12" t="n">
        <v>0</v>
      </c>
      <c r="DS21" s="12" t="s">
        <v>136</v>
      </c>
      <c r="DT21" s="12" t="n">
        <v>5.69999999999999</v>
      </c>
      <c r="DU21" s="13" t="n">
        <v>45.9707999999999</v>
      </c>
      <c r="DV21" s="13" t="n">
        <v>-122.3893</v>
      </c>
    </row>
    <row r="22" s="14" customFormat="true" ht="12.75" hidden="false" customHeight="false" outlineLevel="0" collapsed="false">
      <c r="A22" s="10" t="s">
        <v>127</v>
      </c>
      <c r="B22" s="10" t="s">
        <v>128</v>
      </c>
      <c r="C22" s="10" t="s">
        <v>129</v>
      </c>
      <c r="D22" s="10" t="s">
        <v>143</v>
      </c>
      <c r="E22" s="10" t="s">
        <v>161</v>
      </c>
      <c r="F22" s="10" t="n">
        <v>5524721</v>
      </c>
      <c r="G22" s="11" t="n">
        <v>38610</v>
      </c>
      <c r="H22" s="10" t="s">
        <v>163</v>
      </c>
      <c r="I22" s="10" t="s">
        <v>133</v>
      </c>
      <c r="J22" s="10"/>
      <c r="K22" s="10" t="s">
        <v>139</v>
      </c>
      <c r="L22" s="10" t="s">
        <v>10</v>
      </c>
      <c r="M22" s="10" t="n">
        <v>4.2</v>
      </c>
      <c r="N22" s="10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 t="n">
        <v>1.5</v>
      </c>
      <c r="BC22" s="12"/>
      <c r="BD22" s="12" t="n">
        <v>0</v>
      </c>
      <c r="BE22" s="12" t="s">
        <v>136</v>
      </c>
      <c r="BF22" s="12"/>
      <c r="BG22" s="12"/>
      <c r="BH22" s="12" t="n">
        <v>0</v>
      </c>
      <c r="BI22" s="12" t="s">
        <v>136</v>
      </c>
      <c r="BJ22" s="12" t="n">
        <v>0</v>
      </c>
      <c r="BK22" s="12" t="s">
        <v>136</v>
      </c>
      <c r="BL22" s="12"/>
      <c r="BM22" s="12"/>
      <c r="BN22" s="12"/>
      <c r="BO22" s="12"/>
      <c r="BP22" s="12"/>
      <c r="BQ22" s="12"/>
      <c r="BR22" s="12"/>
      <c r="BS22" s="12"/>
      <c r="BT22" s="12" t="n">
        <v>0.52</v>
      </c>
      <c r="BU22" s="12"/>
      <c r="BV22" s="12" t="n">
        <v>0</v>
      </c>
      <c r="BW22" s="12" t="s">
        <v>136</v>
      </c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 t="n">
        <v>0</v>
      </c>
      <c r="CM22" s="12" t="s">
        <v>136</v>
      </c>
      <c r="CN22" s="12"/>
      <c r="CO22" s="12"/>
      <c r="CP22" s="12"/>
      <c r="CQ22" s="12"/>
      <c r="CR22" s="12" t="n">
        <v>0</v>
      </c>
      <c r="CS22" s="12" t="s">
        <v>136</v>
      </c>
      <c r="CT22" s="12" t="n">
        <v>0</v>
      </c>
      <c r="CU22" s="12" t="s">
        <v>136</v>
      </c>
      <c r="CV22" s="12"/>
      <c r="CW22" s="12"/>
      <c r="CX22" s="12"/>
      <c r="CY22" s="12"/>
      <c r="CZ22" s="12"/>
      <c r="DA22" s="12"/>
      <c r="DB22" s="12" t="n">
        <v>0</v>
      </c>
      <c r="DC22" s="12" t="s">
        <v>136</v>
      </c>
      <c r="DD22" s="12"/>
      <c r="DE22" s="12"/>
      <c r="DF22" s="12"/>
      <c r="DG22" s="12"/>
      <c r="DH22" s="12" t="n">
        <v>0</v>
      </c>
      <c r="DI22" s="12" t="s">
        <v>136</v>
      </c>
      <c r="DJ22" s="12"/>
      <c r="DK22" s="12"/>
      <c r="DL22" s="12"/>
      <c r="DM22" s="12"/>
      <c r="DN22" s="12"/>
      <c r="DO22" s="12"/>
      <c r="DP22" s="12"/>
      <c r="DQ22" s="12"/>
      <c r="DR22" s="12" t="n">
        <v>0</v>
      </c>
      <c r="DS22" s="12" t="s">
        <v>136</v>
      </c>
      <c r="DT22" s="12" t="n">
        <v>2.02</v>
      </c>
      <c r="DU22" s="13" t="n">
        <v>46.5446999999999</v>
      </c>
      <c r="DV22" s="13" t="n">
        <v>-122.539299999999</v>
      </c>
    </row>
    <row r="23" s="14" customFormat="true" ht="12.75" hidden="false" customHeight="false" outlineLevel="0" collapsed="false">
      <c r="A23" s="10" t="s">
        <v>127</v>
      </c>
      <c r="B23" s="10" t="s">
        <v>128</v>
      </c>
      <c r="C23" s="10" t="s">
        <v>129</v>
      </c>
      <c r="D23" s="10" t="s">
        <v>151</v>
      </c>
      <c r="E23" s="10" t="s">
        <v>152</v>
      </c>
      <c r="F23" s="10" t="n">
        <v>5524724</v>
      </c>
      <c r="G23" s="11" t="n">
        <v>38645</v>
      </c>
      <c r="H23" s="10" t="s">
        <v>156</v>
      </c>
      <c r="I23" s="10" t="s">
        <v>133</v>
      </c>
      <c r="J23" s="10"/>
      <c r="K23" s="10" t="s">
        <v>139</v>
      </c>
      <c r="L23" s="10" t="s">
        <v>10</v>
      </c>
      <c r="M23" s="10" t="n">
        <v>4.2</v>
      </c>
      <c r="N23" s="1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 t="n">
        <v>1.39999999999999</v>
      </c>
      <c r="BC23" s="12"/>
      <c r="BD23" s="12" t="n">
        <v>0</v>
      </c>
      <c r="BE23" s="12" t="s">
        <v>136</v>
      </c>
      <c r="BF23" s="12"/>
      <c r="BG23" s="12"/>
      <c r="BH23" s="12" t="n">
        <v>0</v>
      </c>
      <c r="BI23" s="12" t="s">
        <v>136</v>
      </c>
      <c r="BJ23" s="12" t="n">
        <v>0</v>
      </c>
      <c r="BK23" s="12" t="s">
        <v>136</v>
      </c>
      <c r="BL23" s="12"/>
      <c r="BM23" s="12"/>
      <c r="BN23" s="12"/>
      <c r="BO23" s="12"/>
      <c r="BP23" s="12"/>
      <c r="BQ23" s="12"/>
      <c r="BR23" s="12"/>
      <c r="BS23" s="12"/>
      <c r="BT23" s="12" t="n">
        <v>0.709999999999999</v>
      </c>
      <c r="BU23" s="12"/>
      <c r="BV23" s="12" t="n">
        <v>0.225</v>
      </c>
      <c r="BW23" s="12" t="s">
        <v>135</v>
      </c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 t="n">
        <v>0</v>
      </c>
      <c r="CM23" s="12" t="s">
        <v>136</v>
      </c>
      <c r="CN23" s="12"/>
      <c r="CO23" s="12"/>
      <c r="CP23" s="12"/>
      <c r="CQ23" s="12"/>
      <c r="CR23" s="12" t="n">
        <v>0</v>
      </c>
      <c r="CS23" s="12" t="s">
        <v>136</v>
      </c>
      <c r="CT23" s="12" t="n">
        <v>0</v>
      </c>
      <c r="CU23" s="12" t="s">
        <v>136</v>
      </c>
      <c r="CV23" s="12"/>
      <c r="CW23" s="12"/>
      <c r="CX23" s="12"/>
      <c r="CY23" s="12"/>
      <c r="CZ23" s="12"/>
      <c r="DA23" s="12"/>
      <c r="DB23" s="12" t="n">
        <v>0</v>
      </c>
      <c r="DC23" s="12" t="s">
        <v>136</v>
      </c>
      <c r="DD23" s="12"/>
      <c r="DE23" s="12"/>
      <c r="DF23" s="12"/>
      <c r="DG23" s="12"/>
      <c r="DH23" s="12" t="n">
        <v>0</v>
      </c>
      <c r="DI23" s="12" t="s">
        <v>136</v>
      </c>
      <c r="DJ23" s="12"/>
      <c r="DK23" s="12"/>
      <c r="DL23" s="12"/>
      <c r="DM23" s="12"/>
      <c r="DN23" s="12"/>
      <c r="DO23" s="12"/>
      <c r="DP23" s="12"/>
      <c r="DQ23" s="12"/>
      <c r="DR23" s="12" t="n">
        <v>0</v>
      </c>
      <c r="DS23" s="12" t="s">
        <v>136</v>
      </c>
      <c r="DT23" s="12" t="n">
        <v>2.33499999999999</v>
      </c>
      <c r="DU23" s="13" t="n">
        <v>48.4429999999999</v>
      </c>
      <c r="DV23" s="13" t="n">
        <v>-120.1639</v>
      </c>
    </row>
    <row r="24" s="14" customFormat="true" ht="12.75" hidden="false" customHeight="false" outlineLevel="0" collapsed="false">
      <c r="A24" s="10" t="s">
        <v>127</v>
      </c>
      <c r="B24" s="10" t="s">
        <v>128</v>
      </c>
      <c r="C24" s="10" t="s">
        <v>129</v>
      </c>
      <c r="D24" s="10" t="s">
        <v>164</v>
      </c>
      <c r="E24" s="10" t="s">
        <v>165</v>
      </c>
      <c r="F24" s="10" t="n">
        <v>6024741</v>
      </c>
      <c r="G24" s="11" t="n">
        <v>38650</v>
      </c>
      <c r="H24" s="10" t="s">
        <v>166</v>
      </c>
      <c r="I24" s="10" t="s">
        <v>133</v>
      </c>
      <c r="J24" s="10"/>
      <c r="K24" s="10" t="s">
        <v>139</v>
      </c>
      <c r="L24" s="10" t="s">
        <v>10</v>
      </c>
      <c r="M24" s="10" t="n">
        <v>6.2</v>
      </c>
      <c r="N24" s="1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 t="n">
        <v>1.2</v>
      </c>
      <c r="BC24" s="12" t="s">
        <v>135</v>
      </c>
      <c r="BD24" s="12" t="n">
        <v>0</v>
      </c>
      <c r="BE24" s="12" t="s">
        <v>136</v>
      </c>
      <c r="BF24" s="12"/>
      <c r="BG24" s="12"/>
      <c r="BH24" s="12" t="n">
        <v>0</v>
      </c>
      <c r="BI24" s="12" t="s">
        <v>136</v>
      </c>
      <c r="BJ24" s="12" t="n">
        <v>0</v>
      </c>
      <c r="BK24" s="12" t="s">
        <v>136</v>
      </c>
      <c r="BL24" s="12"/>
      <c r="BM24" s="12"/>
      <c r="BN24" s="12"/>
      <c r="BO24" s="12"/>
      <c r="BP24" s="12"/>
      <c r="BQ24" s="12"/>
      <c r="BR24" s="12"/>
      <c r="BS24" s="12"/>
      <c r="BT24" s="12" t="n">
        <v>0.67</v>
      </c>
      <c r="BU24" s="12" t="s">
        <v>135</v>
      </c>
      <c r="BV24" s="12" t="n">
        <v>0</v>
      </c>
      <c r="BW24" s="12" t="s">
        <v>136</v>
      </c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 t="n">
        <v>0</v>
      </c>
      <c r="CM24" s="12" t="s">
        <v>136</v>
      </c>
      <c r="CN24" s="12"/>
      <c r="CO24" s="12"/>
      <c r="CP24" s="12"/>
      <c r="CQ24" s="12"/>
      <c r="CR24" s="12" t="n">
        <v>0</v>
      </c>
      <c r="CS24" s="12" t="s">
        <v>136</v>
      </c>
      <c r="CT24" s="12" t="n">
        <v>0</v>
      </c>
      <c r="CU24" s="12" t="s">
        <v>136</v>
      </c>
      <c r="CV24" s="12"/>
      <c r="CW24" s="12"/>
      <c r="CX24" s="12"/>
      <c r="CY24" s="12"/>
      <c r="CZ24" s="12"/>
      <c r="DA24" s="12"/>
      <c r="DB24" s="12" t="n">
        <v>0</v>
      </c>
      <c r="DC24" s="12" t="s">
        <v>136</v>
      </c>
      <c r="DD24" s="12"/>
      <c r="DE24" s="12"/>
      <c r="DF24" s="12"/>
      <c r="DG24" s="12"/>
      <c r="DH24" s="12" t="n">
        <v>0</v>
      </c>
      <c r="DI24" s="12" t="s">
        <v>136</v>
      </c>
      <c r="DJ24" s="12"/>
      <c r="DK24" s="12"/>
      <c r="DL24" s="12"/>
      <c r="DM24" s="12"/>
      <c r="DN24" s="12"/>
      <c r="DO24" s="12"/>
      <c r="DP24" s="12"/>
      <c r="DQ24" s="12"/>
      <c r="DR24" s="12" t="n">
        <v>0</v>
      </c>
      <c r="DS24" s="12" t="s">
        <v>136</v>
      </c>
      <c r="DT24" s="12" t="n">
        <v>1.87</v>
      </c>
      <c r="DU24" s="13" t="n">
        <v>46.9812999999999</v>
      </c>
      <c r="DV24" s="13" t="n">
        <v>-119.3144</v>
      </c>
    </row>
    <row r="25" s="14" customFormat="true" ht="12.75" hidden="false" customHeight="false" outlineLevel="0" collapsed="false">
      <c r="A25" s="10" t="s">
        <v>127</v>
      </c>
      <c r="B25" s="10" t="s">
        <v>128</v>
      </c>
      <c r="C25" s="10" t="s">
        <v>129</v>
      </c>
      <c r="D25" s="10" t="s">
        <v>159</v>
      </c>
      <c r="E25" s="10" t="s">
        <v>160</v>
      </c>
      <c r="F25" s="10" t="n">
        <v>6054756</v>
      </c>
      <c r="G25" s="11" t="n">
        <v>38636</v>
      </c>
      <c r="H25" s="10" t="s">
        <v>158</v>
      </c>
      <c r="I25" s="10" t="s">
        <v>133</v>
      </c>
      <c r="J25" s="10"/>
      <c r="K25" s="10" t="s">
        <v>139</v>
      </c>
      <c r="L25" s="10" t="s">
        <v>133</v>
      </c>
      <c r="M25" s="10" t="n">
        <v>3.8</v>
      </c>
      <c r="N25" s="1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 t="n">
        <v>1.2</v>
      </c>
      <c r="BC25" s="12"/>
      <c r="BD25" s="12" t="n">
        <v>0.299999999999999</v>
      </c>
      <c r="BE25" s="12" t="s">
        <v>135</v>
      </c>
      <c r="BF25" s="12"/>
      <c r="BG25" s="12"/>
      <c r="BH25" s="12" t="n">
        <v>0</v>
      </c>
      <c r="BI25" s="12" t="s">
        <v>136</v>
      </c>
      <c r="BJ25" s="12" t="n">
        <v>0</v>
      </c>
      <c r="BK25" s="12" t="s">
        <v>136</v>
      </c>
      <c r="BL25" s="12"/>
      <c r="BM25" s="12"/>
      <c r="BN25" s="12"/>
      <c r="BO25" s="12"/>
      <c r="BP25" s="12"/>
      <c r="BQ25" s="12"/>
      <c r="BR25" s="12"/>
      <c r="BS25" s="12"/>
      <c r="BT25" s="12" t="n">
        <v>0.569999999999999</v>
      </c>
      <c r="BU25" s="12"/>
      <c r="BV25" s="12" t="n">
        <v>0.26</v>
      </c>
      <c r="BW25" s="12" t="s">
        <v>135</v>
      </c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 t="n">
        <v>0</v>
      </c>
      <c r="CM25" s="12" t="s">
        <v>136</v>
      </c>
      <c r="CN25" s="12"/>
      <c r="CO25" s="12"/>
      <c r="CP25" s="12"/>
      <c r="CQ25" s="12"/>
      <c r="CR25" s="12" t="n">
        <v>0</v>
      </c>
      <c r="CS25" s="12" t="s">
        <v>136</v>
      </c>
      <c r="CT25" s="12" t="n">
        <v>0</v>
      </c>
      <c r="CU25" s="12" t="s">
        <v>136</v>
      </c>
      <c r="CV25" s="12"/>
      <c r="CW25" s="12"/>
      <c r="CX25" s="12"/>
      <c r="CY25" s="12"/>
      <c r="CZ25" s="12"/>
      <c r="DA25" s="12"/>
      <c r="DB25" s="12" t="n">
        <v>0</v>
      </c>
      <c r="DC25" s="12" t="s">
        <v>136</v>
      </c>
      <c r="DD25" s="12"/>
      <c r="DE25" s="12"/>
      <c r="DF25" s="12"/>
      <c r="DG25" s="12"/>
      <c r="DH25" s="12" t="n">
        <v>0</v>
      </c>
      <c r="DI25" s="12" t="s">
        <v>136</v>
      </c>
      <c r="DJ25" s="12"/>
      <c r="DK25" s="12"/>
      <c r="DL25" s="12"/>
      <c r="DM25" s="12"/>
      <c r="DN25" s="12"/>
      <c r="DO25" s="12"/>
      <c r="DP25" s="12"/>
      <c r="DQ25" s="12"/>
      <c r="DR25" s="12" t="n">
        <v>0</v>
      </c>
      <c r="DS25" s="12" t="s">
        <v>136</v>
      </c>
      <c r="DT25" s="12" t="n">
        <v>2.33</v>
      </c>
      <c r="DU25" s="13" t="n">
        <v>47.6457975643374</v>
      </c>
      <c r="DV25" s="13" t="n">
        <v>-117.078635248315</v>
      </c>
    </row>
    <row r="26" s="14" customFormat="true" ht="12.75" hidden="false" customHeight="false" outlineLevel="0" collapsed="false">
      <c r="A26" s="10" t="s">
        <v>127</v>
      </c>
      <c r="B26" s="10" t="s">
        <v>128</v>
      </c>
      <c r="C26" s="10" t="s">
        <v>129</v>
      </c>
      <c r="D26" s="10" t="s">
        <v>154</v>
      </c>
      <c r="E26" s="10" t="s">
        <v>155</v>
      </c>
      <c r="F26" s="10" t="n">
        <v>5514701</v>
      </c>
      <c r="G26" s="11" t="n">
        <v>38651</v>
      </c>
      <c r="H26" s="10" t="s">
        <v>162</v>
      </c>
      <c r="I26" s="10" t="s">
        <v>133</v>
      </c>
      <c r="J26" s="10"/>
      <c r="K26" s="10" t="s">
        <v>139</v>
      </c>
      <c r="L26" s="10" t="s">
        <v>10</v>
      </c>
      <c r="M26" s="10" t="n">
        <v>1.7</v>
      </c>
      <c r="N26" s="10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 t="n">
        <v>1.1</v>
      </c>
      <c r="BC26" s="12"/>
      <c r="BD26" s="12" t="n">
        <v>0.27</v>
      </c>
      <c r="BE26" s="12" t="s">
        <v>135</v>
      </c>
      <c r="BF26" s="12"/>
      <c r="BG26" s="12"/>
      <c r="BH26" s="12" t="n">
        <v>0</v>
      </c>
      <c r="BI26" s="12" t="s">
        <v>136</v>
      </c>
      <c r="BJ26" s="12" t="n">
        <v>0</v>
      </c>
      <c r="BK26" s="12" t="s">
        <v>136</v>
      </c>
      <c r="BL26" s="12"/>
      <c r="BM26" s="12"/>
      <c r="BN26" s="12"/>
      <c r="BO26" s="12"/>
      <c r="BP26" s="12"/>
      <c r="BQ26" s="12"/>
      <c r="BR26" s="12"/>
      <c r="BS26" s="12"/>
      <c r="BT26" s="12" t="n">
        <v>1</v>
      </c>
      <c r="BU26" s="12"/>
      <c r="BV26" s="12" t="n">
        <v>0.25</v>
      </c>
      <c r="BW26" s="12" t="s">
        <v>135</v>
      </c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 t="n">
        <v>0</v>
      </c>
      <c r="CM26" s="12" t="s">
        <v>136</v>
      </c>
      <c r="CN26" s="12"/>
      <c r="CO26" s="12"/>
      <c r="CP26" s="12"/>
      <c r="CQ26" s="12"/>
      <c r="CR26" s="12" t="n">
        <v>0</v>
      </c>
      <c r="CS26" s="12" t="s">
        <v>136</v>
      </c>
      <c r="CT26" s="12" t="n">
        <v>0</v>
      </c>
      <c r="CU26" s="12" t="s">
        <v>136</v>
      </c>
      <c r="CV26" s="12"/>
      <c r="CW26" s="12"/>
      <c r="CX26" s="12"/>
      <c r="CY26" s="12"/>
      <c r="CZ26" s="12"/>
      <c r="DA26" s="12"/>
      <c r="DB26" s="12" t="n">
        <v>0</v>
      </c>
      <c r="DC26" s="12" t="s">
        <v>136</v>
      </c>
      <c r="DD26" s="12"/>
      <c r="DE26" s="12"/>
      <c r="DF26" s="12"/>
      <c r="DG26" s="12"/>
      <c r="DH26" s="12" t="n">
        <v>0</v>
      </c>
      <c r="DI26" s="12" t="s">
        <v>136</v>
      </c>
      <c r="DJ26" s="12"/>
      <c r="DK26" s="12"/>
      <c r="DL26" s="12"/>
      <c r="DM26" s="12"/>
      <c r="DN26" s="12"/>
      <c r="DO26" s="12"/>
      <c r="DP26" s="12"/>
      <c r="DQ26" s="12"/>
      <c r="DR26" s="12" t="n">
        <v>0</v>
      </c>
      <c r="DS26" s="12" t="s">
        <v>136</v>
      </c>
      <c r="DT26" s="12" t="n">
        <v>2.62</v>
      </c>
      <c r="DU26" s="13" t="n">
        <v>48.2989999999999</v>
      </c>
      <c r="DV26" s="13" t="n">
        <v>-117.1126</v>
      </c>
    </row>
    <row r="27" s="14" customFormat="true" ht="12.75" hidden="false" customHeight="false" outlineLevel="0" collapsed="false">
      <c r="A27" s="10" t="s">
        <v>127</v>
      </c>
      <c r="B27" s="10" t="s">
        <v>128</v>
      </c>
      <c r="C27" s="10" t="s">
        <v>129</v>
      </c>
      <c r="D27" s="10" t="s">
        <v>167</v>
      </c>
      <c r="E27" s="10" t="s">
        <v>168</v>
      </c>
      <c r="F27" s="10" t="n">
        <v>6054762</v>
      </c>
      <c r="G27" s="11" t="n">
        <v>38602</v>
      </c>
      <c r="H27" s="10" t="s">
        <v>163</v>
      </c>
      <c r="I27" s="10" t="s">
        <v>133</v>
      </c>
      <c r="J27" s="10"/>
      <c r="K27" s="10" t="s">
        <v>139</v>
      </c>
      <c r="L27" s="10" t="s">
        <v>10</v>
      </c>
      <c r="M27" s="10" t="n">
        <v>3.6</v>
      </c>
      <c r="N27" s="10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 t="n">
        <v>0.89</v>
      </c>
      <c r="BC27" s="12"/>
      <c r="BD27" s="12" t="n">
        <v>0</v>
      </c>
      <c r="BE27" s="12" t="s">
        <v>136</v>
      </c>
      <c r="BF27" s="12"/>
      <c r="BG27" s="12"/>
      <c r="BH27" s="12" t="n">
        <v>0</v>
      </c>
      <c r="BI27" s="12" t="s">
        <v>136</v>
      </c>
      <c r="BJ27" s="12" t="n">
        <v>0</v>
      </c>
      <c r="BK27" s="12" t="s">
        <v>136</v>
      </c>
      <c r="BL27" s="12"/>
      <c r="BM27" s="12"/>
      <c r="BN27" s="12"/>
      <c r="BO27" s="12"/>
      <c r="BP27" s="12"/>
      <c r="BQ27" s="12"/>
      <c r="BR27" s="12"/>
      <c r="BS27" s="12"/>
      <c r="BT27" s="12" t="n">
        <v>0.17</v>
      </c>
      <c r="BU27" s="12" t="s">
        <v>135</v>
      </c>
      <c r="BV27" s="12" t="n">
        <v>0</v>
      </c>
      <c r="BW27" s="12" t="s">
        <v>136</v>
      </c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 t="n">
        <v>0</v>
      </c>
      <c r="CM27" s="12" t="s">
        <v>136</v>
      </c>
      <c r="CN27" s="12"/>
      <c r="CO27" s="12"/>
      <c r="CP27" s="12"/>
      <c r="CQ27" s="12"/>
      <c r="CR27" s="12" t="n">
        <v>0</v>
      </c>
      <c r="CS27" s="12" t="s">
        <v>136</v>
      </c>
      <c r="CT27" s="12" t="n">
        <v>0</v>
      </c>
      <c r="CU27" s="12" t="s">
        <v>136</v>
      </c>
      <c r="CV27" s="12"/>
      <c r="CW27" s="12"/>
      <c r="CX27" s="12"/>
      <c r="CY27" s="12"/>
      <c r="CZ27" s="12"/>
      <c r="DA27" s="12"/>
      <c r="DB27" s="12" t="n">
        <v>0</v>
      </c>
      <c r="DC27" s="12" t="s">
        <v>136</v>
      </c>
      <c r="DD27" s="12"/>
      <c r="DE27" s="12"/>
      <c r="DF27" s="12"/>
      <c r="DG27" s="12"/>
      <c r="DH27" s="12" t="n">
        <v>0</v>
      </c>
      <c r="DI27" s="12" t="s">
        <v>136</v>
      </c>
      <c r="DJ27" s="12"/>
      <c r="DK27" s="12"/>
      <c r="DL27" s="12"/>
      <c r="DM27" s="12"/>
      <c r="DN27" s="12"/>
      <c r="DO27" s="12"/>
      <c r="DP27" s="12"/>
      <c r="DQ27" s="12"/>
      <c r="DR27" s="12" t="n">
        <v>0</v>
      </c>
      <c r="DS27" s="12" t="s">
        <v>136</v>
      </c>
      <c r="DT27" s="12" t="n">
        <v>1.06</v>
      </c>
      <c r="DU27" s="13" t="n">
        <v>45.7081999999999</v>
      </c>
      <c r="DV27" s="13" t="n">
        <v>-121.3812</v>
      </c>
    </row>
    <row r="28" s="14" customFormat="true" ht="12.75" hidden="false" customHeight="false" outlineLevel="0" collapsed="false">
      <c r="A28" s="10" t="s">
        <v>127</v>
      </c>
      <c r="B28" s="10" t="s">
        <v>128</v>
      </c>
      <c r="C28" s="10" t="s">
        <v>129</v>
      </c>
      <c r="D28" s="10" t="s">
        <v>169</v>
      </c>
      <c r="E28" s="10" t="s">
        <v>170</v>
      </c>
      <c r="F28" s="10" t="n">
        <v>6054757</v>
      </c>
      <c r="G28" s="11" t="n">
        <v>38651</v>
      </c>
      <c r="H28" s="10" t="s">
        <v>163</v>
      </c>
      <c r="I28" s="10" t="s">
        <v>133</v>
      </c>
      <c r="J28" s="10"/>
      <c r="K28" s="10" t="s">
        <v>139</v>
      </c>
      <c r="L28" s="10" t="s">
        <v>10</v>
      </c>
      <c r="M28" s="10" t="n">
        <v>10.2</v>
      </c>
      <c r="N28" s="10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 t="n">
        <v>0.88</v>
      </c>
      <c r="BC28" s="12"/>
      <c r="BD28" s="12" t="n">
        <v>0</v>
      </c>
      <c r="BE28" s="12" t="s">
        <v>136</v>
      </c>
      <c r="BF28" s="12"/>
      <c r="BG28" s="12"/>
      <c r="BH28" s="12" t="n">
        <v>0</v>
      </c>
      <c r="BI28" s="12" t="s">
        <v>136</v>
      </c>
      <c r="BJ28" s="12" t="n">
        <v>0</v>
      </c>
      <c r="BK28" s="12" t="s">
        <v>136</v>
      </c>
      <c r="BL28" s="12"/>
      <c r="BM28" s="12"/>
      <c r="BN28" s="12"/>
      <c r="BO28" s="12"/>
      <c r="BP28" s="12"/>
      <c r="BQ28" s="12"/>
      <c r="BR28" s="12"/>
      <c r="BS28" s="12"/>
      <c r="BT28" s="12" t="n">
        <v>0.52</v>
      </c>
      <c r="BU28" s="12"/>
      <c r="BV28" s="12" t="n">
        <v>0.25</v>
      </c>
      <c r="BW28" s="12" t="s">
        <v>135</v>
      </c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 t="n">
        <v>0</v>
      </c>
      <c r="CM28" s="12" t="s">
        <v>136</v>
      </c>
      <c r="CN28" s="12"/>
      <c r="CO28" s="12"/>
      <c r="CP28" s="12"/>
      <c r="CQ28" s="12"/>
      <c r="CR28" s="12" t="n">
        <v>0</v>
      </c>
      <c r="CS28" s="12" t="s">
        <v>136</v>
      </c>
      <c r="CT28" s="12" t="n">
        <v>0</v>
      </c>
      <c r="CU28" s="12" t="s">
        <v>136</v>
      </c>
      <c r="CV28" s="12"/>
      <c r="CW28" s="12"/>
      <c r="CX28" s="12"/>
      <c r="CY28" s="12"/>
      <c r="CZ28" s="12"/>
      <c r="DA28" s="12"/>
      <c r="DB28" s="12" t="n">
        <v>0</v>
      </c>
      <c r="DC28" s="12" t="s">
        <v>136</v>
      </c>
      <c r="DD28" s="12"/>
      <c r="DE28" s="12"/>
      <c r="DF28" s="12"/>
      <c r="DG28" s="12"/>
      <c r="DH28" s="12" t="n">
        <v>0</v>
      </c>
      <c r="DI28" s="12" t="s">
        <v>136</v>
      </c>
      <c r="DJ28" s="12"/>
      <c r="DK28" s="12"/>
      <c r="DL28" s="12"/>
      <c r="DM28" s="12"/>
      <c r="DN28" s="12"/>
      <c r="DO28" s="12"/>
      <c r="DP28" s="12"/>
      <c r="DQ28" s="12"/>
      <c r="DR28" s="12" t="n">
        <v>0</v>
      </c>
      <c r="DS28" s="12" t="s">
        <v>136</v>
      </c>
      <c r="DT28" s="12" t="n">
        <v>1.65</v>
      </c>
      <c r="DU28" s="13" t="n">
        <v>48.0536</v>
      </c>
      <c r="DV28" s="13" t="n">
        <v>-117.6319</v>
      </c>
    </row>
    <row r="29" s="14" customFormat="true" ht="12.75" hidden="false" customHeight="false" outlineLevel="0" collapsed="false">
      <c r="A29" s="10" t="s">
        <v>127</v>
      </c>
      <c r="B29" s="10" t="s">
        <v>128</v>
      </c>
      <c r="C29" s="10" t="s">
        <v>129</v>
      </c>
      <c r="D29" s="10" t="s">
        <v>171</v>
      </c>
      <c r="E29" s="10" t="s">
        <v>172</v>
      </c>
      <c r="F29" s="10" t="n">
        <v>6024744</v>
      </c>
      <c r="G29" s="11" t="n">
        <v>38609</v>
      </c>
      <c r="H29" s="10" t="s">
        <v>163</v>
      </c>
      <c r="I29" s="10" t="s">
        <v>133</v>
      </c>
      <c r="J29" s="10"/>
      <c r="K29" s="10" t="s">
        <v>139</v>
      </c>
      <c r="L29" s="10" t="s">
        <v>10</v>
      </c>
      <c r="M29" s="10" t="n">
        <v>2</v>
      </c>
      <c r="N29" s="10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 t="n">
        <v>0.709999999999999</v>
      </c>
      <c r="BC29" s="12"/>
      <c r="BD29" s="12" t="n">
        <v>0</v>
      </c>
      <c r="BE29" s="12" t="s">
        <v>136</v>
      </c>
      <c r="BF29" s="12"/>
      <c r="BG29" s="12"/>
      <c r="BH29" s="12" t="n">
        <v>0</v>
      </c>
      <c r="BI29" s="12" t="s">
        <v>136</v>
      </c>
      <c r="BJ29" s="12" t="n">
        <v>0</v>
      </c>
      <c r="BK29" s="12" t="s">
        <v>136</v>
      </c>
      <c r="BL29" s="12"/>
      <c r="BM29" s="12"/>
      <c r="BN29" s="12"/>
      <c r="BO29" s="12"/>
      <c r="BP29" s="12"/>
      <c r="BQ29" s="12"/>
      <c r="BR29" s="12"/>
      <c r="BS29" s="12"/>
      <c r="BT29" s="12" t="n">
        <v>0.149999999999999</v>
      </c>
      <c r="BU29" s="12" t="s">
        <v>135</v>
      </c>
      <c r="BV29" s="12" t="n">
        <v>0</v>
      </c>
      <c r="BW29" s="12" t="s">
        <v>136</v>
      </c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 t="n">
        <v>0</v>
      </c>
      <c r="CM29" s="12" t="s">
        <v>136</v>
      </c>
      <c r="CN29" s="12"/>
      <c r="CO29" s="12"/>
      <c r="CP29" s="12"/>
      <c r="CQ29" s="12"/>
      <c r="CR29" s="12" t="n">
        <v>0</v>
      </c>
      <c r="CS29" s="12" t="s">
        <v>136</v>
      </c>
      <c r="CT29" s="12" t="n">
        <v>0</v>
      </c>
      <c r="CU29" s="12" t="s">
        <v>136</v>
      </c>
      <c r="CV29" s="12"/>
      <c r="CW29" s="12"/>
      <c r="CX29" s="12"/>
      <c r="CY29" s="12"/>
      <c r="CZ29" s="12"/>
      <c r="DA29" s="12"/>
      <c r="DB29" s="12" t="n">
        <v>0</v>
      </c>
      <c r="DC29" s="12" t="s">
        <v>136</v>
      </c>
      <c r="DD29" s="12"/>
      <c r="DE29" s="12"/>
      <c r="DF29" s="12"/>
      <c r="DG29" s="12"/>
      <c r="DH29" s="12" t="n">
        <v>0</v>
      </c>
      <c r="DI29" s="12" t="s">
        <v>136</v>
      </c>
      <c r="DJ29" s="12"/>
      <c r="DK29" s="12"/>
      <c r="DL29" s="12"/>
      <c r="DM29" s="12"/>
      <c r="DN29" s="12"/>
      <c r="DO29" s="12"/>
      <c r="DP29" s="12"/>
      <c r="DQ29" s="12"/>
      <c r="DR29" s="12" t="n">
        <v>0</v>
      </c>
      <c r="DS29" s="12" t="s">
        <v>136</v>
      </c>
      <c r="DT29" s="12" t="n">
        <v>0.859999999999998</v>
      </c>
      <c r="DU29" s="13" t="n">
        <v>46.1364999999999</v>
      </c>
      <c r="DV29" s="13" t="n">
        <v>-122.9518</v>
      </c>
    </row>
    <row r="30" s="14" customFormat="true" ht="12.75" hidden="false" customHeight="false" outlineLevel="0" collapsed="false">
      <c r="A30" s="10" t="s">
        <v>127</v>
      </c>
      <c r="B30" s="10" t="s">
        <v>128</v>
      </c>
      <c r="C30" s="10" t="s">
        <v>129</v>
      </c>
      <c r="D30" s="10" t="s">
        <v>171</v>
      </c>
      <c r="E30" s="10" t="s">
        <v>172</v>
      </c>
      <c r="F30" s="10" t="n">
        <v>5514715</v>
      </c>
      <c r="G30" s="11" t="n">
        <v>38609</v>
      </c>
      <c r="H30" s="10" t="s">
        <v>173</v>
      </c>
      <c r="I30" s="10" t="s">
        <v>133</v>
      </c>
      <c r="J30" s="10"/>
      <c r="K30" s="10" t="s">
        <v>139</v>
      </c>
      <c r="L30" s="10" t="s">
        <v>10</v>
      </c>
      <c r="M30" s="10" t="n">
        <v>1</v>
      </c>
      <c r="N30" s="10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 t="n">
        <v>0.56</v>
      </c>
      <c r="BC30" s="12"/>
      <c r="BD30" s="12" t="n">
        <v>0</v>
      </c>
      <c r="BE30" s="12" t="s">
        <v>136</v>
      </c>
      <c r="BF30" s="12"/>
      <c r="BG30" s="12"/>
      <c r="BH30" s="12" t="n">
        <v>0</v>
      </c>
      <c r="BI30" s="12" t="s">
        <v>136</v>
      </c>
      <c r="BJ30" s="12" t="n">
        <v>0</v>
      </c>
      <c r="BK30" s="12" t="s">
        <v>136</v>
      </c>
      <c r="BL30" s="12"/>
      <c r="BM30" s="12"/>
      <c r="BN30" s="12"/>
      <c r="BO30" s="12"/>
      <c r="BP30" s="12"/>
      <c r="BQ30" s="12"/>
      <c r="BR30" s="12"/>
      <c r="BS30" s="12"/>
      <c r="BT30" s="12" t="n">
        <v>0</v>
      </c>
      <c r="BU30" s="12" t="s">
        <v>136</v>
      </c>
      <c r="BV30" s="12" t="n">
        <v>0</v>
      </c>
      <c r="BW30" s="12" t="s">
        <v>136</v>
      </c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 t="n">
        <v>0</v>
      </c>
      <c r="CM30" s="12" t="s">
        <v>136</v>
      </c>
      <c r="CN30" s="12"/>
      <c r="CO30" s="12"/>
      <c r="CP30" s="12"/>
      <c r="CQ30" s="12"/>
      <c r="CR30" s="12" t="n">
        <v>0</v>
      </c>
      <c r="CS30" s="12" t="s">
        <v>136</v>
      </c>
      <c r="CT30" s="12" t="n">
        <v>0</v>
      </c>
      <c r="CU30" s="12" t="s">
        <v>136</v>
      </c>
      <c r="CV30" s="12"/>
      <c r="CW30" s="12"/>
      <c r="CX30" s="12"/>
      <c r="CY30" s="12"/>
      <c r="CZ30" s="12"/>
      <c r="DA30" s="12"/>
      <c r="DB30" s="12" t="n">
        <v>0</v>
      </c>
      <c r="DC30" s="12" t="s">
        <v>136</v>
      </c>
      <c r="DD30" s="12"/>
      <c r="DE30" s="12"/>
      <c r="DF30" s="12"/>
      <c r="DG30" s="12"/>
      <c r="DH30" s="12" t="n">
        <v>0</v>
      </c>
      <c r="DI30" s="12" t="s">
        <v>136</v>
      </c>
      <c r="DJ30" s="12"/>
      <c r="DK30" s="12"/>
      <c r="DL30" s="12"/>
      <c r="DM30" s="12"/>
      <c r="DN30" s="12"/>
      <c r="DO30" s="12"/>
      <c r="DP30" s="12"/>
      <c r="DQ30" s="12"/>
      <c r="DR30" s="12" t="n">
        <v>0</v>
      </c>
      <c r="DS30" s="12" t="s">
        <v>136</v>
      </c>
      <c r="DT30" s="12" t="n">
        <v>0.56</v>
      </c>
      <c r="DU30" s="13" t="n">
        <v>46.1364999999999</v>
      </c>
      <c r="DV30" s="13" t="n">
        <v>-122.9518</v>
      </c>
    </row>
    <row r="31" s="14" customFormat="true" ht="12.75" hidden="false" customHeight="false" outlineLevel="0" collapsed="false">
      <c r="A31" s="10" t="s">
        <v>127</v>
      </c>
      <c r="B31" s="10" t="s">
        <v>128</v>
      </c>
      <c r="C31" s="10" t="s">
        <v>129</v>
      </c>
      <c r="D31" s="10" t="s">
        <v>164</v>
      </c>
      <c r="E31" s="10" t="s">
        <v>165</v>
      </c>
      <c r="F31" s="10" t="n">
        <v>6024743</v>
      </c>
      <c r="G31" s="11" t="n">
        <v>38650</v>
      </c>
      <c r="H31" s="10" t="s">
        <v>174</v>
      </c>
      <c r="I31" s="10" t="s">
        <v>133</v>
      </c>
      <c r="J31" s="10"/>
      <c r="K31" s="10" t="s">
        <v>139</v>
      </c>
      <c r="L31" s="10" t="s">
        <v>10</v>
      </c>
      <c r="M31" s="10" t="n">
        <v>4.2</v>
      </c>
      <c r="N31" s="10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 t="n">
        <v>0.46</v>
      </c>
      <c r="BC31" s="12" t="s">
        <v>135</v>
      </c>
      <c r="BD31" s="12" t="n">
        <v>0</v>
      </c>
      <c r="BE31" s="12" t="s">
        <v>136</v>
      </c>
      <c r="BF31" s="12"/>
      <c r="BG31" s="12"/>
      <c r="BH31" s="12" t="n">
        <v>0</v>
      </c>
      <c r="BI31" s="12" t="s">
        <v>136</v>
      </c>
      <c r="BJ31" s="12" t="n">
        <v>0</v>
      </c>
      <c r="BK31" s="12" t="s">
        <v>136</v>
      </c>
      <c r="BL31" s="12"/>
      <c r="BM31" s="12"/>
      <c r="BN31" s="12"/>
      <c r="BO31" s="12"/>
      <c r="BP31" s="12"/>
      <c r="BQ31" s="12"/>
      <c r="BR31" s="12"/>
      <c r="BS31" s="12"/>
      <c r="BT31" s="12" t="n">
        <v>0</v>
      </c>
      <c r="BU31" s="12" t="s">
        <v>136</v>
      </c>
      <c r="BV31" s="12" t="n">
        <v>0</v>
      </c>
      <c r="BW31" s="12" t="s">
        <v>136</v>
      </c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 t="n">
        <v>0</v>
      </c>
      <c r="CM31" s="12" t="s">
        <v>136</v>
      </c>
      <c r="CN31" s="12"/>
      <c r="CO31" s="12"/>
      <c r="CP31" s="12"/>
      <c r="CQ31" s="12"/>
      <c r="CR31" s="12" t="n">
        <v>0</v>
      </c>
      <c r="CS31" s="12" t="s">
        <v>136</v>
      </c>
      <c r="CT31" s="12" t="n">
        <v>0</v>
      </c>
      <c r="CU31" s="12" t="s">
        <v>136</v>
      </c>
      <c r="CV31" s="12"/>
      <c r="CW31" s="12"/>
      <c r="CX31" s="12"/>
      <c r="CY31" s="12"/>
      <c r="CZ31" s="12"/>
      <c r="DA31" s="12"/>
      <c r="DB31" s="12" t="n">
        <v>0</v>
      </c>
      <c r="DC31" s="12" t="s">
        <v>136</v>
      </c>
      <c r="DD31" s="12"/>
      <c r="DE31" s="12"/>
      <c r="DF31" s="12"/>
      <c r="DG31" s="12"/>
      <c r="DH31" s="12" t="n">
        <v>0</v>
      </c>
      <c r="DI31" s="12" t="s">
        <v>136</v>
      </c>
      <c r="DJ31" s="12"/>
      <c r="DK31" s="12"/>
      <c r="DL31" s="12"/>
      <c r="DM31" s="12"/>
      <c r="DN31" s="12"/>
      <c r="DO31" s="12"/>
      <c r="DP31" s="12"/>
      <c r="DQ31" s="12"/>
      <c r="DR31" s="12" t="n">
        <v>0</v>
      </c>
      <c r="DS31" s="12" t="s">
        <v>136</v>
      </c>
      <c r="DT31" s="12" t="n">
        <v>0.46</v>
      </c>
      <c r="DU31" s="13" t="n">
        <v>46.9812999999999</v>
      </c>
      <c r="DV31" s="13" t="n">
        <v>-119.3144</v>
      </c>
    </row>
    <row r="32" s="14" customFormat="true" ht="12.75" hidden="false" customHeight="false" outlineLevel="0" collapsed="false">
      <c r="A32" s="10" t="s">
        <v>127</v>
      </c>
      <c r="B32" s="10" t="s">
        <v>128</v>
      </c>
      <c r="C32" s="10" t="s">
        <v>129</v>
      </c>
      <c r="D32" s="10" t="s">
        <v>175</v>
      </c>
      <c r="E32" s="10" t="s">
        <v>176</v>
      </c>
      <c r="F32" s="10" t="n">
        <v>5524727</v>
      </c>
      <c r="G32" s="11" t="n">
        <v>38588</v>
      </c>
      <c r="H32" s="10" t="s">
        <v>177</v>
      </c>
      <c r="I32" s="10" t="s">
        <v>133</v>
      </c>
      <c r="J32" s="10"/>
      <c r="K32" s="10" t="s">
        <v>139</v>
      </c>
      <c r="L32" s="10" t="s">
        <v>10</v>
      </c>
      <c r="M32" s="10" t="n">
        <v>6</v>
      </c>
      <c r="N32" s="1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 t="n">
        <v>0.44</v>
      </c>
      <c r="BC32" s="12" t="s">
        <v>135</v>
      </c>
      <c r="BD32" s="12" t="n">
        <v>0</v>
      </c>
      <c r="BE32" s="12" t="s">
        <v>136</v>
      </c>
      <c r="BF32" s="12"/>
      <c r="BG32" s="12"/>
      <c r="BH32" s="12" t="n">
        <v>0</v>
      </c>
      <c r="BI32" s="12" t="s">
        <v>136</v>
      </c>
      <c r="BJ32" s="12" t="n">
        <v>0</v>
      </c>
      <c r="BK32" s="12" t="s">
        <v>136</v>
      </c>
      <c r="BL32" s="12"/>
      <c r="BM32" s="12"/>
      <c r="BN32" s="12"/>
      <c r="BO32" s="12"/>
      <c r="BP32" s="12"/>
      <c r="BQ32" s="12"/>
      <c r="BR32" s="12"/>
      <c r="BS32" s="12"/>
      <c r="BT32" s="12" t="n">
        <v>0</v>
      </c>
      <c r="BU32" s="12" t="s">
        <v>136</v>
      </c>
      <c r="BV32" s="12" t="n">
        <v>0</v>
      </c>
      <c r="BW32" s="12" t="s">
        <v>136</v>
      </c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 t="n">
        <v>0</v>
      </c>
      <c r="CM32" s="12" t="s">
        <v>136</v>
      </c>
      <c r="CN32" s="12"/>
      <c r="CO32" s="12"/>
      <c r="CP32" s="12"/>
      <c r="CQ32" s="12"/>
      <c r="CR32" s="12" t="n">
        <v>0</v>
      </c>
      <c r="CS32" s="12" t="s">
        <v>136</v>
      </c>
      <c r="CT32" s="12" t="n">
        <v>0</v>
      </c>
      <c r="CU32" s="12" t="s">
        <v>136</v>
      </c>
      <c r="CV32" s="12"/>
      <c r="CW32" s="12"/>
      <c r="CX32" s="12"/>
      <c r="CY32" s="12"/>
      <c r="CZ32" s="12"/>
      <c r="DA32" s="12"/>
      <c r="DB32" s="12" t="n">
        <v>0</v>
      </c>
      <c r="DC32" s="12" t="s">
        <v>136</v>
      </c>
      <c r="DD32" s="12"/>
      <c r="DE32" s="12"/>
      <c r="DF32" s="12"/>
      <c r="DG32" s="12"/>
      <c r="DH32" s="12" t="n">
        <v>0</v>
      </c>
      <c r="DI32" s="12" t="s">
        <v>136</v>
      </c>
      <c r="DJ32" s="12"/>
      <c r="DK32" s="12"/>
      <c r="DL32" s="12"/>
      <c r="DM32" s="12"/>
      <c r="DN32" s="12"/>
      <c r="DO32" s="12"/>
      <c r="DP32" s="12"/>
      <c r="DQ32" s="12"/>
      <c r="DR32" s="12" t="n">
        <v>0</v>
      </c>
      <c r="DS32" s="12" t="s">
        <v>136</v>
      </c>
      <c r="DT32" s="12" t="n">
        <v>0.44</v>
      </c>
      <c r="DU32" s="13" t="n">
        <v>47.1678</v>
      </c>
      <c r="DV32" s="13" t="n">
        <v>-117.6915</v>
      </c>
    </row>
    <row r="33" s="14" customFormat="true" ht="12.75" hidden="false" customHeight="false" outlineLevel="0" collapsed="false">
      <c r="A33" s="10" t="s">
        <v>127</v>
      </c>
      <c r="B33" s="10" t="s">
        <v>128</v>
      </c>
      <c r="C33" s="10" t="s">
        <v>129</v>
      </c>
      <c r="D33" s="10" t="s">
        <v>164</v>
      </c>
      <c r="E33" s="10" t="s">
        <v>165</v>
      </c>
      <c r="F33" s="10" t="n">
        <v>6024742</v>
      </c>
      <c r="G33" s="11" t="n">
        <v>38651</v>
      </c>
      <c r="H33" s="10" t="s">
        <v>158</v>
      </c>
      <c r="I33" s="10" t="s">
        <v>133</v>
      </c>
      <c r="J33" s="10"/>
      <c r="K33" s="10" t="s">
        <v>139</v>
      </c>
      <c r="L33" s="10" t="s">
        <v>10</v>
      </c>
      <c r="M33" s="10" t="n">
        <v>5.8</v>
      </c>
      <c r="N33" s="1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 t="n">
        <v>0.409999999999999</v>
      </c>
      <c r="BC33" s="12" t="s">
        <v>135</v>
      </c>
      <c r="BD33" s="12" t="n">
        <v>0</v>
      </c>
      <c r="BE33" s="12" t="s">
        <v>136</v>
      </c>
      <c r="BF33" s="12"/>
      <c r="BG33" s="12"/>
      <c r="BH33" s="12" t="n">
        <v>0</v>
      </c>
      <c r="BI33" s="12" t="s">
        <v>136</v>
      </c>
      <c r="BJ33" s="12" t="n">
        <v>0</v>
      </c>
      <c r="BK33" s="12" t="s">
        <v>136</v>
      </c>
      <c r="BL33" s="12"/>
      <c r="BM33" s="12"/>
      <c r="BN33" s="12"/>
      <c r="BO33" s="12"/>
      <c r="BP33" s="12"/>
      <c r="BQ33" s="12"/>
      <c r="BR33" s="12"/>
      <c r="BS33" s="12"/>
      <c r="BT33" s="12" t="n">
        <v>0.209999999999999</v>
      </c>
      <c r="BU33" s="12" t="s">
        <v>135</v>
      </c>
      <c r="BV33" s="12" t="n">
        <v>0</v>
      </c>
      <c r="BW33" s="12" t="s">
        <v>136</v>
      </c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 t="n">
        <v>0</v>
      </c>
      <c r="CM33" s="12" t="s">
        <v>136</v>
      </c>
      <c r="CN33" s="12"/>
      <c r="CO33" s="12"/>
      <c r="CP33" s="12"/>
      <c r="CQ33" s="12"/>
      <c r="CR33" s="12" t="n">
        <v>0</v>
      </c>
      <c r="CS33" s="12" t="s">
        <v>136</v>
      </c>
      <c r="CT33" s="12" t="n">
        <v>0</v>
      </c>
      <c r="CU33" s="12" t="s">
        <v>136</v>
      </c>
      <c r="CV33" s="12"/>
      <c r="CW33" s="12"/>
      <c r="CX33" s="12"/>
      <c r="CY33" s="12"/>
      <c r="CZ33" s="12"/>
      <c r="DA33" s="12"/>
      <c r="DB33" s="12" t="n">
        <v>0</v>
      </c>
      <c r="DC33" s="12" t="s">
        <v>136</v>
      </c>
      <c r="DD33" s="12"/>
      <c r="DE33" s="12"/>
      <c r="DF33" s="12"/>
      <c r="DG33" s="12"/>
      <c r="DH33" s="12" t="n">
        <v>0</v>
      </c>
      <c r="DI33" s="12" t="s">
        <v>136</v>
      </c>
      <c r="DJ33" s="12"/>
      <c r="DK33" s="12"/>
      <c r="DL33" s="12"/>
      <c r="DM33" s="12"/>
      <c r="DN33" s="12"/>
      <c r="DO33" s="12"/>
      <c r="DP33" s="12"/>
      <c r="DQ33" s="12"/>
      <c r="DR33" s="12" t="n">
        <v>0</v>
      </c>
      <c r="DS33" s="12" t="s">
        <v>136</v>
      </c>
      <c r="DT33" s="12" t="n">
        <v>0.619999999999998</v>
      </c>
      <c r="DU33" s="13" t="n">
        <v>46.9812999999999</v>
      </c>
      <c r="DV33" s="13" t="n">
        <v>-119.3144</v>
      </c>
    </row>
    <row r="34" s="14" customFormat="true" ht="12.75" hidden="false" customHeight="false" outlineLevel="0" collapsed="false">
      <c r="A34" s="10" t="s">
        <v>127</v>
      </c>
      <c r="B34" s="10" t="s">
        <v>128</v>
      </c>
      <c r="C34" s="10" t="s">
        <v>129</v>
      </c>
      <c r="D34" s="10" t="s">
        <v>178</v>
      </c>
      <c r="E34" s="10" t="s">
        <v>179</v>
      </c>
      <c r="F34" s="10" t="n">
        <v>6054760</v>
      </c>
      <c r="G34" s="11" t="n">
        <v>38658</v>
      </c>
      <c r="H34" s="10" t="s">
        <v>180</v>
      </c>
      <c r="I34" s="10" t="s">
        <v>133</v>
      </c>
      <c r="J34" s="10"/>
      <c r="K34" s="10" t="s">
        <v>139</v>
      </c>
      <c r="L34" s="10" t="s">
        <v>10</v>
      </c>
      <c r="M34" s="10" t="n">
        <v>2.4</v>
      </c>
      <c r="N34" s="1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 t="n">
        <v>0.4</v>
      </c>
      <c r="BC34" s="12" t="s">
        <v>135</v>
      </c>
      <c r="BD34" s="12" t="n">
        <v>0</v>
      </c>
      <c r="BE34" s="12" t="s">
        <v>136</v>
      </c>
      <c r="BF34" s="12"/>
      <c r="BG34" s="12"/>
      <c r="BH34" s="12" t="n">
        <v>0</v>
      </c>
      <c r="BI34" s="12" t="s">
        <v>136</v>
      </c>
      <c r="BJ34" s="12" t="n">
        <v>0</v>
      </c>
      <c r="BK34" s="12" t="s">
        <v>136</v>
      </c>
      <c r="BL34" s="12"/>
      <c r="BM34" s="12"/>
      <c r="BN34" s="12"/>
      <c r="BO34" s="12"/>
      <c r="BP34" s="12"/>
      <c r="BQ34" s="12"/>
      <c r="BR34" s="12"/>
      <c r="BS34" s="12"/>
      <c r="BT34" s="12" t="n">
        <v>0.359999999999999</v>
      </c>
      <c r="BU34" s="12" t="s">
        <v>135</v>
      </c>
      <c r="BV34" s="12" t="n">
        <v>0</v>
      </c>
      <c r="BW34" s="12" t="s">
        <v>136</v>
      </c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 t="n">
        <v>0</v>
      </c>
      <c r="CM34" s="12" t="s">
        <v>136</v>
      </c>
      <c r="CN34" s="12"/>
      <c r="CO34" s="12"/>
      <c r="CP34" s="12"/>
      <c r="CQ34" s="12"/>
      <c r="CR34" s="12" t="n">
        <v>0</v>
      </c>
      <c r="CS34" s="12" t="s">
        <v>136</v>
      </c>
      <c r="CT34" s="12" t="n">
        <v>0</v>
      </c>
      <c r="CU34" s="12" t="s">
        <v>136</v>
      </c>
      <c r="CV34" s="12"/>
      <c r="CW34" s="12"/>
      <c r="CX34" s="12"/>
      <c r="CY34" s="12"/>
      <c r="CZ34" s="12"/>
      <c r="DA34" s="12"/>
      <c r="DB34" s="12" t="n">
        <v>0</v>
      </c>
      <c r="DC34" s="12" t="s">
        <v>136</v>
      </c>
      <c r="DD34" s="12"/>
      <c r="DE34" s="12"/>
      <c r="DF34" s="12"/>
      <c r="DG34" s="12"/>
      <c r="DH34" s="12" t="n">
        <v>0</v>
      </c>
      <c r="DI34" s="12" t="s">
        <v>136</v>
      </c>
      <c r="DJ34" s="12"/>
      <c r="DK34" s="12"/>
      <c r="DL34" s="12"/>
      <c r="DM34" s="12"/>
      <c r="DN34" s="12"/>
      <c r="DO34" s="12"/>
      <c r="DP34" s="12"/>
      <c r="DQ34" s="12"/>
      <c r="DR34" s="12" t="n">
        <v>0</v>
      </c>
      <c r="DS34" s="12" t="s">
        <v>136</v>
      </c>
      <c r="DT34" s="12" t="n">
        <v>0.759999999999999</v>
      </c>
      <c r="DU34" s="13" t="n">
        <v>45.7749999999999</v>
      </c>
      <c r="DV34" s="13" t="n">
        <v>-121.53</v>
      </c>
    </row>
    <row r="35" s="14" customFormat="true" ht="12.75" hidden="false" customHeight="false" outlineLevel="0" collapsed="false">
      <c r="A35" s="10" t="s">
        <v>127</v>
      </c>
      <c r="B35" s="10" t="s">
        <v>128</v>
      </c>
      <c r="C35" s="10" t="s">
        <v>129</v>
      </c>
      <c r="D35" s="10" t="s">
        <v>140</v>
      </c>
      <c r="E35" s="10" t="s">
        <v>141</v>
      </c>
      <c r="F35" s="10" t="n">
        <v>5524730</v>
      </c>
      <c r="G35" s="11" t="n">
        <v>38670</v>
      </c>
      <c r="H35" s="10" t="s">
        <v>177</v>
      </c>
      <c r="I35" s="10" t="s">
        <v>133</v>
      </c>
      <c r="J35" s="10"/>
      <c r="K35" s="10" t="s">
        <v>139</v>
      </c>
      <c r="L35" s="10" t="s">
        <v>10</v>
      </c>
      <c r="M35" s="10" t="n">
        <v>1.2</v>
      </c>
      <c r="N35" s="1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 t="n">
        <v>0.4</v>
      </c>
      <c r="BC35" s="12" t="s">
        <v>135</v>
      </c>
      <c r="BD35" s="12" t="n">
        <v>0.2</v>
      </c>
      <c r="BE35" s="12" t="s">
        <v>135</v>
      </c>
      <c r="BF35" s="12"/>
      <c r="BG35" s="12"/>
      <c r="BH35" s="12" t="n">
        <v>0</v>
      </c>
      <c r="BI35" s="12" t="s">
        <v>136</v>
      </c>
      <c r="BJ35" s="12" t="n">
        <v>0</v>
      </c>
      <c r="BK35" s="12" t="s">
        <v>136</v>
      </c>
      <c r="BL35" s="12"/>
      <c r="BM35" s="12"/>
      <c r="BN35" s="12"/>
      <c r="BO35" s="12"/>
      <c r="BP35" s="12"/>
      <c r="BQ35" s="12"/>
      <c r="BR35" s="12"/>
      <c r="BS35" s="12"/>
      <c r="BT35" s="12" t="n">
        <v>0</v>
      </c>
      <c r="BU35" s="12" t="s">
        <v>136</v>
      </c>
      <c r="BV35" s="12" t="n">
        <v>0</v>
      </c>
      <c r="BW35" s="12" t="s">
        <v>136</v>
      </c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 t="n">
        <v>0</v>
      </c>
      <c r="CM35" s="12" t="s">
        <v>136</v>
      </c>
      <c r="CN35" s="12"/>
      <c r="CO35" s="12"/>
      <c r="CP35" s="12"/>
      <c r="CQ35" s="12"/>
      <c r="CR35" s="12" t="n">
        <v>0</v>
      </c>
      <c r="CS35" s="12" t="s">
        <v>136</v>
      </c>
      <c r="CT35" s="12" t="n">
        <v>0</v>
      </c>
      <c r="CU35" s="12" t="s">
        <v>136</v>
      </c>
      <c r="CV35" s="12"/>
      <c r="CW35" s="12"/>
      <c r="CX35" s="12"/>
      <c r="CY35" s="12"/>
      <c r="CZ35" s="12"/>
      <c r="DA35" s="12"/>
      <c r="DB35" s="12" t="n">
        <v>0</v>
      </c>
      <c r="DC35" s="12" t="s">
        <v>136</v>
      </c>
      <c r="DD35" s="12"/>
      <c r="DE35" s="12"/>
      <c r="DF35" s="12"/>
      <c r="DG35" s="12"/>
      <c r="DH35" s="12" t="n">
        <v>0</v>
      </c>
      <c r="DI35" s="12" t="s">
        <v>136</v>
      </c>
      <c r="DJ35" s="12"/>
      <c r="DK35" s="12"/>
      <c r="DL35" s="12"/>
      <c r="DM35" s="12"/>
      <c r="DN35" s="12"/>
      <c r="DO35" s="12"/>
      <c r="DP35" s="12"/>
      <c r="DQ35" s="12"/>
      <c r="DR35" s="12" t="n">
        <v>0</v>
      </c>
      <c r="DS35" s="12" t="s">
        <v>136</v>
      </c>
      <c r="DT35" s="12" t="n">
        <v>0.6</v>
      </c>
      <c r="DU35" s="13" t="n">
        <v>46.2627</v>
      </c>
      <c r="DV35" s="13" t="n">
        <v>-118.849</v>
      </c>
    </row>
    <row r="36" s="14" customFormat="true" ht="12.75" hidden="false" customHeight="false" outlineLevel="0" collapsed="false">
      <c r="A36" s="10" t="s">
        <v>127</v>
      </c>
      <c r="B36" s="10" t="s">
        <v>128</v>
      </c>
      <c r="C36" s="10" t="s">
        <v>129</v>
      </c>
      <c r="D36" s="10" t="s">
        <v>143</v>
      </c>
      <c r="E36" s="10" t="s">
        <v>161</v>
      </c>
      <c r="F36" s="10" t="n">
        <v>5524723</v>
      </c>
      <c r="G36" s="11" t="n">
        <v>38610</v>
      </c>
      <c r="H36" s="10" t="s">
        <v>177</v>
      </c>
      <c r="I36" s="10" t="s">
        <v>133</v>
      </c>
      <c r="J36" s="10"/>
      <c r="K36" s="10" t="s">
        <v>139</v>
      </c>
      <c r="L36" s="10" t="s">
        <v>10</v>
      </c>
      <c r="M36" s="10" t="n">
        <v>4</v>
      </c>
      <c r="N36" s="1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 t="n">
        <v>0.38</v>
      </c>
      <c r="BC36" s="12" t="s">
        <v>135</v>
      </c>
      <c r="BD36" s="12" t="n">
        <v>0</v>
      </c>
      <c r="BE36" s="12" t="s">
        <v>136</v>
      </c>
      <c r="BF36" s="12"/>
      <c r="BG36" s="12"/>
      <c r="BH36" s="12" t="n">
        <v>0</v>
      </c>
      <c r="BI36" s="12" t="s">
        <v>136</v>
      </c>
      <c r="BJ36" s="12" t="n">
        <v>0</v>
      </c>
      <c r="BK36" s="12" t="s">
        <v>136</v>
      </c>
      <c r="BL36" s="12"/>
      <c r="BM36" s="12"/>
      <c r="BN36" s="12"/>
      <c r="BO36" s="12"/>
      <c r="BP36" s="12"/>
      <c r="BQ36" s="12"/>
      <c r="BR36" s="12"/>
      <c r="BS36" s="12"/>
      <c r="BT36" s="12" t="n">
        <v>0</v>
      </c>
      <c r="BU36" s="12" t="s">
        <v>136</v>
      </c>
      <c r="BV36" s="12" t="n">
        <v>0</v>
      </c>
      <c r="BW36" s="12" t="s">
        <v>136</v>
      </c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 t="n">
        <v>0</v>
      </c>
      <c r="CM36" s="12" t="s">
        <v>136</v>
      </c>
      <c r="CN36" s="12"/>
      <c r="CO36" s="12"/>
      <c r="CP36" s="12"/>
      <c r="CQ36" s="12"/>
      <c r="CR36" s="12" t="n">
        <v>0</v>
      </c>
      <c r="CS36" s="12" t="s">
        <v>136</v>
      </c>
      <c r="CT36" s="12" t="n">
        <v>0</v>
      </c>
      <c r="CU36" s="12" t="s">
        <v>136</v>
      </c>
      <c r="CV36" s="12"/>
      <c r="CW36" s="12"/>
      <c r="CX36" s="12"/>
      <c r="CY36" s="12"/>
      <c r="CZ36" s="12"/>
      <c r="DA36" s="12"/>
      <c r="DB36" s="12" t="n">
        <v>0</v>
      </c>
      <c r="DC36" s="12" t="s">
        <v>136</v>
      </c>
      <c r="DD36" s="12"/>
      <c r="DE36" s="12"/>
      <c r="DF36" s="12"/>
      <c r="DG36" s="12"/>
      <c r="DH36" s="12" t="n">
        <v>0</v>
      </c>
      <c r="DI36" s="12" t="s">
        <v>136</v>
      </c>
      <c r="DJ36" s="12"/>
      <c r="DK36" s="12"/>
      <c r="DL36" s="12"/>
      <c r="DM36" s="12"/>
      <c r="DN36" s="12"/>
      <c r="DO36" s="12"/>
      <c r="DP36" s="12"/>
      <c r="DQ36" s="12"/>
      <c r="DR36" s="12" t="n">
        <v>0</v>
      </c>
      <c r="DS36" s="12" t="s">
        <v>136</v>
      </c>
      <c r="DT36" s="12" t="n">
        <v>0.38</v>
      </c>
      <c r="DU36" s="13" t="n">
        <v>46.5446999999999</v>
      </c>
      <c r="DV36" s="13" t="n">
        <v>-122.539299999999</v>
      </c>
    </row>
    <row r="37" s="14" customFormat="true" ht="12.75" hidden="false" customHeight="false" outlineLevel="0" collapsed="false">
      <c r="A37" s="10" t="s">
        <v>127</v>
      </c>
      <c r="B37" s="10" t="s">
        <v>128</v>
      </c>
      <c r="C37" s="10" t="s">
        <v>129</v>
      </c>
      <c r="D37" s="10" t="s">
        <v>181</v>
      </c>
      <c r="E37" s="10" t="s">
        <v>182</v>
      </c>
      <c r="F37" s="10" t="n">
        <v>6054766</v>
      </c>
      <c r="G37" s="11" t="n">
        <v>38601</v>
      </c>
      <c r="H37" s="10" t="s">
        <v>183</v>
      </c>
      <c r="I37" s="10" t="s">
        <v>133</v>
      </c>
      <c r="J37" s="10"/>
      <c r="K37" s="10" t="s">
        <v>184</v>
      </c>
      <c r="L37" s="10" t="s">
        <v>10</v>
      </c>
      <c r="M37" s="10" t="n">
        <v>6.6</v>
      </c>
      <c r="N37" s="10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 t="n">
        <v>0.349999999999999</v>
      </c>
      <c r="BC37" s="12" t="s">
        <v>135</v>
      </c>
      <c r="BD37" s="12" t="n">
        <v>0</v>
      </c>
      <c r="BE37" s="12" t="s">
        <v>136</v>
      </c>
      <c r="BF37" s="12"/>
      <c r="BG37" s="12"/>
      <c r="BH37" s="12" t="n">
        <v>0</v>
      </c>
      <c r="BI37" s="12" t="s">
        <v>136</v>
      </c>
      <c r="BJ37" s="12" t="n">
        <v>0</v>
      </c>
      <c r="BK37" s="12" t="s">
        <v>136</v>
      </c>
      <c r="BL37" s="12"/>
      <c r="BM37" s="12"/>
      <c r="BN37" s="12"/>
      <c r="BO37" s="12"/>
      <c r="BP37" s="12"/>
      <c r="BQ37" s="12"/>
      <c r="BR37" s="12"/>
      <c r="BS37" s="12"/>
      <c r="BT37" s="12" t="n">
        <v>0.2</v>
      </c>
      <c r="BU37" s="12" t="s">
        <v>135</v>
      </c>
      <c r="BV37" s="12" t="n">
        <v>0</v>
      </c>
      <c r="BW37" s="12" t="s">
        <v>136</v>
      </c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 t="n">
        <v>0</v>
      </c>
      <c r="CM37" s="12" t="s">
        <v>136</v>
      </c>
      <c r="CN37" s="12"/>
      <c r="CO37" s="12"/>
      <c r="CP37" s="12"/>
      <c r="CQ37" s="12"/>
      <c r="CR37" s="12" t="n">
        <v>0</v>
      </c>
      <c r="CS37" s="12" t="s">
        <v>136</v>
      </c>
      <c r="CT37" s="12" t="n">
        <v>0</v>
      </c>
      <c r="CU37" s="12" t="s">
        <v>136</v>
      </c>
      <c r="CV37" s="12"/>
      <c r="CW37" s="12"/>
      <c r="CX37" s="12"/>
      <c r="CY37" s="12"/>
      <c r="CZ37" s="12"/>
      <c r="DA37" s="12"/>
      <c r="DB37" s="12" t="n">
        <v>0</v>
      </c>
      <c r="DC37" s="12" t="s">
        <v>136</v>
      </c>
      <c r="DD37" s="12"/>
      <c r="DE37" s="12"/>
      <c r="DF37" s="12"/>
      <c r="DG37" s="12"/>
      <c r="DH37" s="12" t="n">
        <v>0</v>
      </c>
      <c r="DI37" s="12" t="s">
        <v>136</v>
      </c>
      <c r="DJ37" s="12"/>
      <c r="DK37" s="12"/>
      <c r="DL37" s="12"/>
      <c r="DM37" s="12"/>
      <c r="DN37" s="12"/>
      <c r="DO37" s="12"/>
      <c r="DP37" s="12"/>
      <c r="DQ37" s="12"/>
      <c r="DR37" s="12" t="n">
        <v>0</v>
      </c>
      <c r="DS37" s="12" t="s">
        <v>136</v>
      </c>
      <c r="DT37" s="12" t="n">
        <v>0.549999999999999</v>
      </c>
      <c r="DU37" s="13" t="n">
        <v>47.1485</v>
      </c>
      <c r="DV37" s="13" t="n">
        <v>-119.9179</v>
      </c>
    </row>
    <row r="38" s="14" customFormat="true" ht="12.75" hidden="false" customHeight="false" outlineLevel="0" collapsed="false">
      <c r="A38" s="10" t="s">
        <v>127</v>
      </c>
      <c r="B38" s="10" t="s">
        <v>128</v>
      </c>
      <c r="C38" s="10" t="s">
        <v>129</v>
      </c>
      <c r="D38" s="10" t="s">
        <v>185</v>
      </c>
      <c r="E38" s="10" t="s">
        <v>186</v>
      </c>
      <c r="F38" s="10" t="n">
        <v>5514710</v>
      </c>
      <c r="G38" s="11" t="n">
        <v>38588</v>
      </c>
      <c r="H38" s="10" t="s">
        <v>174</v>
      </c>
      <c r="I38" s="10" t="s">
        <v>133</v>
      </c>
      <c r="J38" s="10"/>
      <c r="K38" s="10" t="s">
        <v>139</v>
      </c>
      <c r="L38" s="10" t="s">
        <v>10</v>
      </c>
      <c r="M38" s="10" t="n">
        <v>3.4</v>
      </c>
      <c r="N38" s="1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 t="n">
        <v>0.34</v>
      </c>
      <c r="BC38" s="12" t="s">
        <v>135</v>
      </c>
      <c r="BD38" s="12" t="n">
        <v>0</v>
      </c>
      <c r="BE38" s="12" t="s">
        <v>136</v>
      </c>
      <c r="BF38" s="12"/>
      <c r="BG38" s="12"/>
      <c r="BH38" s="12" t="n">
        <v>0</v>
      </c>
      <c r="BI38" s="12" t="s">
        <v>136</v>
      </c>
      <c r="BJ38" s="12" t="n">
        <v>0</v>
      </c>
      <c r="BK38" s="12" t="s">
        <v>136</v>
      </c>
      <c r="BL38" s="12"/>
      <c r="BM38" s="12"/>
      <c r="BN38" s="12"/>
      <c r="BO38" s="12"/>
      <c r="BP38" s="12"/>
      <c r="BQ38" s="12"/>
      <c r="BR38" s="12"/>
      <c r="BS38" s="12"/>
      <c r="BT38" s="12" t="n">
        <v>0</v>
      </c>
      <c r="BU38" s="12" t="s">
        <v>136</v>
      </c>
      <c r="BV38" s="12" t="n">
        <v>0</v>
      </c>
      <c r="BW38" s="12" t="s">
        <v>136</v>
      </c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 t="n">
        <v>0</v>
      </c>
      <c r="CM38" s="12" t="s">
        <v>136</v>
      </c>
      <c r="CN38" s="12"/>
      <c r="CO38" s="12"/>
      <c r="CP38" s="12"/>
      <c r="CQ38" s="12"/>
      <c r="CR38" s="12" t="n">
        <v>0</v>
      </c>
      <c r="CS38" s="12" t="s">
        <v>136</v>
      </c>
      <c r="CT38" s="12" t="n">
        <v>0</v>
      </c>
      <c r="CU38" s="12" t="s">
        <v>136</v>
      </c>
      <c r="CV38" s="12"/>
      <c r="CW38" s="12"/>
      <c r="CX38" s="12"/>
      <c r="CY38" s="12"/>
      <c r="CZ38" s="12"/>
      <c r="DA38" s="12"/>
      <c r="DB38" s="12" t="n">
        <v>0</v>
      </c>
      <c r="DC38" s="12" t="s">
        <v>136</v>
      </c>
      <c r="DD38" s="12"/>
      <c r="DE38" s="12"/>
      <c r="DF38" s="12"/>
      <c r="DG38" s="12"/>
      <c r="DH38" s="12" t="n">
        <v>0</v>
      </c>
      <c r="DI38" s="12" t="s">
        <v>136</v>
      </c>
      <c r="DJ38" s="12"/>
      <c r="DK38" s="12"/>
      <c r="DL38" s="12"/>
      <c r="DM38" s="12"/>
      <c r="DN38" s="12"/>
      <c r="DO38" s="12"/>
      <c r="DP38" s="12"/>
      <c r="DQ38" s="12"/>
      <c r="DR38" s="12" t="n">
        <v>0</v>
      </c>
      <c r="DS38" s="12" t="s">
        <v>136</v>
      </c>
      <c r="DT38" s="12" t="n">
        <v>0.34</v>
      </c>
      <c r="DU38" s="13" t="n">
        <v>46.9318999999999</v>
      </c>
      <c r="DV38" s="13" t="n">
        <v>-119.2088</v>
      </c>
    </row>
    <row r="39" s="14" customFormat="true" ht="12.75" hidden="false" customHeight="false" outlineLevel="0" collapsed="false">
      <c r="A39" s="10" t="s">
        <v>127</v>
      </c>
      <c r="B39" s="10" t="s">
        <v>128</v>
      </c>
      <c r="C39" s="10" t="s">
        <v>129</v>
      </c>
      <c r="D39" s="10" t="s">
        <v>187</v>
      </c>
      <c r="E39" s="10" t="s">
        <v>188</v>
      </c>
      <c r="F39" s="10" t="n">
        <v>5514716</v>
      </c>
      <c r="G39" s="11" t="n">
        <v>38617</v>
      </c>
      <c r="H39" s="10" t="s">
        <v>142</v>
      </c>
      <c r="I39" s="10" t="s">
        <v>133</v>
      </c>
      <c r="J39" s="10"/>
      <c r="K39" s="10" t="s">
        <v>139</v>
      </c>
      <c r="L39" s="10" t="s">
        <v>10</v>
      </c>
      <c r="M39" s="10" t="n">
        <v>2</v>
      </c>
      <c r="N39" s="1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 t="n">
        <v>0.33</v>
      </c>
      <c r="BC39" s="12" t="s">
        <v>135</v>
      </c>
      <c r="BD39" s="12" t="n">
        <v>0</v>
      </c>
      <c r="BE39" s="12" t="s">
        <v>136</v>
      </c>
      <c r="BF39" s="12"/>
      <c r="BG39" s="12"/>
      <c r="BH39" s="12" t="n">
        <v>0</v>
      </c>
      <c r="BI39" s="12" t="s">
        <v>136</v>
      </c>
      <c r="BJ39" s="12" t="n">
        <v>0</v>
      </c>
      <c r="BK39" s="12" t="s">
        <v>136</v>
      </c>
      <c r="BL39" s="12"/>
      <c r="BM39" s="12"/>
      <c r="BN39" s="12"/>
      <c r="BO39" s="12"/>
      <c r="BP39" s="12"/>
      <c r="BQ39" s="12"/>
      <c r="BR39" s="12"/>
      <c r="BS39" s="12"/>
      <c r="BT39" s="12" t="n">
        <v>0</v>
      </c>
      <c r="BU39" s="12" t="s">
        <v>136</v>
      </c>
      <c r="BV39" s="12" t="n">
        <v>0</v>
      </c>
      <c r="BW39" s="12" t="s">
        <v>136</v>
      </c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 t="n">
        <v>0</v>
      </c>
      <c r="CM39" s="12" t="s">
        <v>136</v>
      </c>
      <c r="CN39" s="12"/>
      <c r="CO39" s="12"/>
      <c r="CP39" s="12"/>
      <c r="CQ39" s="12"/>
      <c r="CR39" s="12" t="n">
        <v>0</v>
      </c>
      <c r="CS39" s="12" t="s">
        <v>136</v>
      </c>
      <c r="CT39" s="12" t="n">
        <v>0</v>
      </c>
      <c r="CU39" s="12" t="s">
        <v>136</v>
      </c>
      <c r="CV39" s="12"/>
      <c r="CW39" s="12"/>
      <c r="CX39" s="12"/>
      <c r="CY39" s="12"/>
      <c r="CZ39" s="12"/>
      <c r="DA39" s="12"/>
      <c r="DB39" s="12" t="n">
        <v>0</v>
      </c>
      <c r="DC39" s="12" t="s">
        <v>136</v>
      </c>
      <c r="DD39" s="12"/>
      <c r="DE39" s="12"/>
      <c r="DF39" s="12"/>
      <c r="DG39" s="12"/>
      <c r="DH39" s="12" t="n">
        <v>0</v>
      </c>
      <c r="DI39" s="12" t="s">
        <v>136</v>
      </c>
      <c r="DJ39" s="12"/>
      <c r="DK39" s="12"/>
      <c r="DL39" s="12"/>
      <c r="DM39" s="12"/>
      <c r="DN39" s="12"/>
      <c r="DO39" s="12"/>
      <c r="DP39" s="12"/>
      <c r="DQ39" s="12"/>
      <c r="DR39" s="12" t="n">
        <v>0</v>
      </c>
      <c r="DS39" s="12" t="s">
        <v>136</v>
      </c>
      <c r="DT39" s="12" t="n">
        <v>0.33</v>
      </c>
      <c r="DU39" s="13" t="n">
        <v>46.2990959999999</v>
      </c>
      <c r="DV39" s="13" t="n">
        <v>-122.77018</v>
      </c>
    </row>
    <row r="40" s="14" customFormat="true" ht="12.75" hidden="false" customHeight="false" outlineLevel="0" collapsed="false">
      <c r="A40" s="10" t="s">
        <v>127</v>
      </c>
      <c r="B40" s="10" t="s">
        <v>128</v>
      </c>
      <c r="C40" s="10" t="s">
        <v>129</v>
      </c>
      <c r="D40" s="10" t="s">
        <v>175</v>
      </c>
      <c r="E40" s="10" t="s">
        <v>176</v>
      </c>
      <c r="F40" s="10" t="n">
        <v>5524725</v>
      </c>
      <c r="G40" s="11" t="n">
        <v>38587</v>
      </c>
      <c r="H40" s="10" t="s">
        <v>189</v>
      </c>
      <c r="I40" s="10" t="s">
        <v>133</v>
      </c>
      <c r="J40" s="10"/>
      <c r="K40" s="10" t="s">
        <v>139</v>
      </c>
      <c r="L40" s="10" t="s">
        <v>10</v>
      </c>
      <c r="M40" s="10" t="n">
        <v>1</v>
      </c>
      <c r="N40" s="1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 t="n">
        <v>0.31</v>
      </c>
      <c r="BC40" s="12" t="s">
        <v>135</v>
      </c>
      <c r="BD40" s="12" t="n">
        <v>0</v>
      </c>
      <c r="BE40" s="12" t="s">
        <v>136</v>
      </c>
      <c r="BF40" s="12"/>
      <c r="BG40" s="12"/>
      <c r="BH40" s="12" t="n">
        <v>0</v>
      </c>
      <c r="BI40" s="12" t="s">
        <v>136</v>
      </c>
      <c r="BJ40" s="12" t="n">
        <v>0</v>
      </c>
      <c r="BK40" s="12" t="s">
        <v>136</v>
      </c>
      <c r="BL40" s="12"/>
      <c r="BM40" s="12"/>
      <c r="BN40" s="12"/>
      <c r="BO40" s="12"/>
      <c r="BP40" s="12"/>
      <c r="BQ40" s="12"/>
      <c r="BR40" s="12"/>
      <c r="BS40" s="12"/>
      <c r="BT40" s="12" t="n">
        <v>0.289999999999999</v>
      </c>
      <c r="BU40" s="12" t="s">
        <v>135</v>
      </c>
      <c r="BV40" s="12" t="n">
        <v>0</v>
      </c>
      <c r="BW40" s="12" t="s">
        <v>136</v>
      </c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 t="n">
        <v>0</v>
      </c>
      <c r="CM40" s="12" t="s">
        <v>136</v>
      </c>
      <c r="CN40" s="12"/>
      <c r="CO40" s="12"/>
      <c r="CP40" s="12"/>
      <c r="CQ40" s="12"/>
      <c r="CR40" s="12" t="n">
        <v>0</v>
      </c>
      <c r="CS40" s="12" t="s">
        <v>136</v>
      </c>
      <c r="CT40" s="12" t="n">
        <v>0</v>
      </c>
      <c r="CU40" s="12" t="s">
        <v>136</v>
      </c>
      <c r="CV40" s="12"/>
      <c r="CW40" s="12"/>
      <c r="CX40" s="12"/>
      <c r="CY40" s="12"/>
      <c r="CZ40" s="12"/>
      <c r="DA40" s="12"/>
      <c r="DB40" s="12" t="n">
        <v>0</v>
      </c>
      <c r="DC40" s="12" t="s">
        <v>136</v>
      </c>
      <c r="DD40" s="12"/>
      <c r="DE40" s="12"/>
      <c r="DF40" s="12"/>
      <c r="DG40" s="12"/>
      <c r="DH40" s="12" t="n">
        <v>0</v>
      </c>
      <c r="DI40" s="12" t="s">
        <v>136</v>
      </c>
      <c r="DJ40" s="12"/>
      <c r="DK40" s="12"/>
      <c r="DL40" s="12"/>
      <c r="DM40" s="12"/>
      <c r="DN40" s="12"/>
      <c r="DO40" s="12"/>
      <c r="DP40" s="12"/>
      <c r="DQ40" s="12"/>
      <c r="DR40" s="12" t="n">
        <v>0</v>
      </c>
      <c r="DS40" s="12" t="s">
        <v>136</v>
      </c>
      <c r="DT40" s="12" t="n">
        <v>0.599999999999999</v>
      </c>
      <c r="DU40" s="13" t="n">
        <v>47.1678</v>
      </c>
      <c r="DV40" s="13" t="n">
        <v>-117.6915</v>
      </c>
    </row>
    <row r="41" s="14" customFormat="true" ht="12.75" hidden="false" customHeight="false" outlineLevel="0" collapsed="false">
      <c r="A41" s="10" t="s">
        <v>127</v>
      </c>
      <c r="B41" s="10" t="s">
        <v>128</v>
      </c>
      <c r="C41" s="10" t="s">
        <v>129</v>
      </c>
      <c r="D41" s="10" t="s">
        <v>154</v>
      </c>
      <c r="E41" s="10" t="s">
        <v>155</v>
      </c>
      <c r="F41" s="10" t="n">
        <v>5514703</v>
      </c>
      <c r="G41" s="11" t="n">
        <v>38651</v>
      </c>
      <c r="H41" s="10" t="s">
        <v>146</v>
      </c>
      <c r="I41" s="10" t="s">
        <v>133</v>
      </c>
      <c r="J41" s="10"/>
      <c r="K41" s="10" t="s">
        <v>139</v>
      </c>
      <c r="L41" s="10" t="s">
        <v>10</v>
      </c>
      <c r="M41" s="10" t="n">
        <v>1.4</v>
      </c>
      <c r="N41" s="1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 t="n">
        <v>0.289999999999999</v>
      </c>
      <c r="BC41" s="12" t="s">
        <v>135</v>
      </c>
      <c r="BD41" s="12" t="n">
        <v>0</v>
      </c>
      <c r="BE41" s="12" t="s">
        <v>136</v>
      </c>
      <c r="BF41" s="12"/>
      <c r="BG41" s="12"/>
      <c r="BH41" s="12" t="n">
        <v>0</v>
      </c>
      <c r="BI41" s="12" t="s">
        <v>136</v>
      </c>
      <c r="BJ41" s="12" t="n">
        <v>0</v>
      </c>
      <c r="BK41" s="12" t="s">
        <v>136</v>
      </c>
      <c r="BL41" s="12"/>
      <c r="BM41" s="12"/>
      <c r="BN41" s="12"/>
      <c r="BO41" s="12"/>
      <c r="BP41" s="12"/>
      <c r="BQ41" s="12"/>
      <c r="BR41" s="12"/>
      <c r="BS41" s="12"/>
      <c r="BT41" s="12" t="n">
        <v>0</v>
      </c>
      <c r="BU41" s="12" t="s">
        <v>136</v>
      </c>
      <c r="BV41" s="12" t="n">
        <v>0</v>
      </c>
      <c r="BW41" s="12" t="s">
        <v>136</v>
      </c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 t="n">
        <v>0</v>
      </c>
      <c r="CM41" s="12" t="s">
        <v>136</v>
      </c>
      <c r="CN41" s="12"/>
      <c r="CO41" s="12"/>
      <c r="CP41" s="12"/>
      <c r="CQ41" s="12"/>
      <c r="CR41" s="12" t="n">
        <v>0</v>
      </c>
      <c r="CS41" s="12" t="s">
        <v>136</v>
      </c>
      <c r="CT41" s="12" t="n">
        <v>0</v>
      </c>
      <c r="CU41" s="12" t="s">
        <v>136</v>
      </c>
      <c r="CV41" s="12"/>
      <c r="CW41" s="12"/>
      <c r="CX41" s="12"/>
      <c r="CY41" s="12"/>
      <c r="CZ41" s="12"/>
      <c r="DA41" s="12"/>
      <c r="DB41" s="12" t="n">
        <v>0</v>
      </c>
      <c r="DC41" s="12" t="s">
        <v>136</v>
      </c>
      <c r="DD41" s="12"/>
      <c r="DE41" s="12"/>
      <c r="DF41" s="12"/>
      <c r="DG41" s="12"/>
      <c r="DH41" s="12" t="n">
        <v>0</v>
      </c>
      <c r="DI41" s="12" t="s">
        <v>136</v>
      </c>
      <c r="DJ41" s="12"/>
      <c r="DK41" s="12"/>
      <c r="DL41" s="12"/>
      <c r="DM41" s="12"/>
      <c r="DN41" s="12"/>
      <c r="DO41" s="12"/>
      <c r="DP41" s="12"/>
      <c r="DQ41" s="12"/>
      <c r="DR41" s="12" t="n">
        <v>0</v>
      </c>
      <c r="DS41" s="12" t="s">
        <v>136</v>
      </c>
      <c r="DT41" s="12" t="n">
        <v>0.289999999999999</v>
      </c>
      <c r="DU41" s="13" t="n">
        <v>48.2989999999999</v>
      </c>
      <c r="DV41" s="13" t="n">
        <v>-117.1126</v>
      </c>
    </row>
    <row r="42" s="14" customFormat="true" ht="12.75" hidden="false" customHeight="false" outlineLevel="0" collapsed="false">
      <c r="A42" s="10" t="s">
        <v>127</v>
      </c>
      <c r="B42" s="10" t="s">
        <v>128</v>
      </c>
      <c r="C42" s="10" t="s">
        <v>129</v>
      </c>
      <c r="D42" s="10" t="s">
        <v>175</v>
      </c>
      <c r="E42" s="10" t="s">
        <v>176</v>
      </c>
      <c r="F42" s="10" t="n">
        <v>5524726</v>
      </c>
      <c r="G42" s="11" t="n">
        <v>38587</v>
      </c>
      <c r="H42" s="10" t="s">
        <v>163</v>
      </c>
      <c r="I42" s="10" t="s">
        <v>133</v>
      </c>
      <c r="J42" s="10"/>
      <c r="K42" s="10" t="s">
        <v>139</v>
      </c>
      <c r="L42" s="10" t="s">
        <v>10</v>
      </c>
      <c r="M42" s="10" t="n">
        <v>2.8</v>
      </c>
      <c r="N42" s="1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 t="n">
        <v>0.28</v>
      </c>
      <c r="BC42" s="12" t="s">
        <v>135</v>
      </c>
      <c r="BD42" s="12" t="n">
        <v>0</v>
      </c>
      <c r="BE42" s="12" t="s">
        <v>136</v>
      </c>
      <c r="BF42" s="12"/>
      <c r="BG42" s="12"/>
      <c r="BH42" s="12" t="n">
        <v>0</v>
      </c>
      <c r="BI42" s="12" t="s">
        <v>136</v>
      </c>
      <c r="BJ42" s="12" t="n">
        <v>0</v>
      </c>
      <c r="BK42" s="12" t="s">
        <v>136</v>
      </c>
      <c r="BL42" s="12"/>
      <c r="BM42" s="12"/>
      <c r="BN42" s="12"/>
      <c r="BO42" s="12"/>
      <c r="BP42" s="12"/>
      <c r="BQ42" s="12"/>
      <c r="BR42" s="12"/>
      <c r="BS42" s="12"/>
      <c r="BT42" s="12" t="n">
        <v>0.299999999999999</v>
      </c>
      <c r="BU42" s="12" t="s">
        <v>135</v>
      </c>
      <c r="BV42" s="12" t="n">
        <v>0</v>
      </c>
      <c r="BW42" s="12" t="s">
        <v>136</v>
      </c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 t="n">
        <v>0</v>
      </c>
      <c r="CM42" s="12" t="s">
        <v>136</v>
      </c>
      <c r="CN42" s="12"/>
      <c r="CO42" s="12"/>
      <c r="CP42" s="12"/>
      <c r="CQ42" s="12"/>
      <c r="CR42" s="12" t="n">
        <v>0</v>
      </c>
      <c r="CS42" s="12" t="s">
        <v>136</v>
      </c>
      <c r="CT42" s="12" t="n">
        <v>0</v>
      </c>
      <c r="CU42" s="12" t="s">
        <v>136</v>
      </c>
      <c r="CV42" s="12"/>
      <c r="CW42" s="12"/>
      <c r="CX42" s="12"/>
      <c r="CY42" s="12"/>
      <c r="CZ42" s="12"/>
      <c r="DA42" s="12"/>
      <c r="DB42" s="12" t="n">
        <v>0</v>
      </c>
      <c r="DC42" s="12" t="s">
        <v>136</v>
      </c>
      <c r="DD42" s="12"/>
      <c r="DE42" s="12"/>
      <c r="DF42" s="12"/>
      <c r="DG42" s="12"/>
      <c r="DH42" s="12" t="n">
        <v>0</v>
      </c>
      <c r="DI42" s="12" t="s">
        <v>136</v>
      </c>
      <c r="DJ42" s="12"/>
      <c r="DK42" s="12"/>
      <c r="DL42" s="12"/>
      <c r="DM42" s="12"/>
      <c r="DN42" s="12"/>
      <c r="DO42" s="12"/>
      <c r="DP42" s="12"/>
      <c r="DQ42" s="12"/>
      <c r="DR42" s="12" t="n">
        <v>0</v>
      </c>
      <c r="DS42" s="12" t="s">
        <v>136</v>
      </c>
      <c r="DT42" s="12" t="n">
        <v>0.579999999999999</v>
      </c>
      <c r="DU42" s="13" t="n">
        <v>47.1678</v>
      </c>
      <c r="DV42" s="13" t="n">
        <v>-117.6915</v>
      </c>
    </row>
    <row r="43" s="14" customFormat="true" ht="12.75" hidden="false" customHeight="false" outlineLevel="0" collapsed="false">
      <c r="A43" s="10" t="s">
        <v>127</v>
      </c>
      <c r="B43" s="10" t="s">
        <v>128</v>
      </c>
      <c r="C43" s="10" t="s">
        <v>129</v>
      </c>
      <c r="D43" s="10" t="s">
        <v>187</v>
      </c>
      <c r="E43" s="10" t="s">
        <v>188</v>
      </c>
      <c r="F43" s="10" t="n">
        <v>6054764</v>
      </c>
      <c r="G43" s="11" t="n">
        <v>38617</v>
      </c>
      <c r="H43" s="10" t="s">
        <v>190</v>
      </c>
      <c r="I43" s="10" t="s">
        <v>133</v>
      </c>
      <c r="J43" s="10"/>
      <c r="K43" s="10" t="s">
        <v>139</v>
      </c>
      <c r="L43" s="10" t="s">
        <v>10</v>
      </c>
      <c r="M43" s="10" t="n">
        <v>4.8</v>
      </c>
      <c r="N43" s="10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 t="n">
        <v>0.28</v>
      </c>
      <c r="BC43" s="12" t="s">
        <v>135</v>
      </c>
      <c r="BD43" s="12" t="n">
        <v>0</v>
      </c>
      <c r="BE43" s="12" t="s">
        <v>136</v>
      </c>
      <c r="BF43" s="12"/>
      <c r="BG43" s="12"/>
      <c r="BH43" s="12" t="n">
        <v>0</v>
      </c>
      <c r="BI43" s="12" t="s">
        <v>136</v>
      </c>
      <c r="BJ43" s="12" t="n">
        <v>0</v>
      </c>
      <c r="BK43" s="12" t="s">
        <v>136</v>
      </c>
      <c r="BL43" s="12"/>
      <c r="BM43" s="12"/>
      <c r="BN43" s="12"/>
      <c r="BO43" s="12"/>
      <c r="BP43" s="12"/>
      <c r="BQ43" s="12"/>
      <c r="BR43" s="12"/>
      <c r="BS43" s="12"/>
      <c r="BT43" s="12" t="n">
        <v>0</v>
      </c>
      <c r="BU43" s="12" t="s">
        <v>136</v>
      </c>
      <c r="BV43" s="12" t="n">
        <v>0</v>
      </c>
      <c r="BW43" s="12" t="s">
        <v>136</v>
      </c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 t="n">
        <v>0</v>
      </c>
      <c r="CM43" s="12" t="s">
        <v>136</v>
      </c>
      <c r="CN43" s="12"/>
      <c r="CO43" s="12"/>
      <c r="CP43" s="12"/>
      <c r="CQ43" s="12"/>
      <c r="CR43" s="12" t="n">
        <v>0</v>
      </c>
      <c r="CS43" s="12" t="s">
        <v>136</v>
      </c>
      <c r="CT43" s="12" t="n">
        <v>0</v>
      </c>
      <c r="CU43" s="12" t="s">
        <v>136</v>
      </c>
      <c r="CV43" s="12"/>
      <c r="CW43" s="12"/>
      <c r="CX43" s="12"/>
      <c r="CY43" s="12"/>
      <c r="CZ43" s="12"/>
      <c r="DA43" s="12"/>
      <c r="DB43" s="12" t="n">
        <v>0</v>
      </c>
      <c r="DC43" s="12" t="s">
        <v>136</v>
      </c>
      <c r="DD43" s="12"/>
      <c r="DE43" s="12"/>
      <c r="DF43" s="12"/>
      <c r="DG43" s="12"/>
      <c r="DH43" s="12" t="n">
        <v>0</v>
      </c>
      <c r="DI43" s="12" t="s">
        <v>136</v>
      </c>
      <c r="DJ43" s="12"/>
      <c r="DK43" s="12"/>
      <c r="DL43" s="12"/>
      <c r="DM43" s="12"/>
      <c r="DN43" s="12"/>
      <c r="DO43" s="12"/>
      <c r="DP43" s="12"/>
      <c r="DQ43" s="12"/>
      <c r="DR43" s="12" t="n">
        <v>0</v>
      </c>
      <c r="DS43" s="12" t="s">
        <v>136</v>
      </c>
      <c r="DT43" s="12" t="n">
        <v>0.28</v>
      </c>
      <c r="DU43" s="13" t="n">
        <v>46.2990959999999</v>
      </c>
      <c r="DV43" s="13" t="n">
        <v>-122.77018</v>
      </c>
    </row>
    <row r="44" s="14" customFormat="true" ht="12.75" hidden="false" customHeight="false" outlineLevel="0" collapsed="false">
      <c r="A44" s="10" t="s">
        <v>127</v>
      </c>
      <c r="B44" s="10" t="s">
        <v>128</v>
      </c>
      <c r="C44" s="10" t="s">
        <v>129</v>
      </c>
      <c r="D44" s="10" t="s">
        <v>187</v>
      </c>
      <c r="E44" s="10" t="s">
        <v>188</v>
      </c>
      <c r="F44" s="10" t="n">
        <v>6054765</v>
      </c>
      <c r="G44" s="11" t="n">
        <v>38617</v>
      </c>
      <c r="H44" s="10" t="s">
        <v>163</v>
      </c>
      <c r="I44" s="10" t="s">
        <v>133</v>
      </c>
      <c r="J44" s="10"/>
      <c r="K44" s="10" t="s">
        <v>139</v>
      </c>
      <c r="L44" s="10" t="s">
        <v>10</v>
      </c>
      <c r="M44" s="10" t="n">
        <v>3.6</v>
      </c>
      <c r="N44" s="10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 t="n">
        <v>0.23</v>
      </c>
      <c r="BC44" s="12" t="s">
        <v>135</v>
      </c>
      <c r="BD44" s="12" t="n">
        <v>0</v>
      </c>
      <c r="BE44" s="12" t="s">
        <v>136</v>
      </c>
      <c r="BF44" s="12"/>
      <c r="BG44" s="12"/>
      <c r="BH44" s="12" t="n">
        <v>0</v>
      </c>
      <c r="BI44" s="12" t="s">
        <v>136</v>
      </c>
      <c r="BJ44" s="12" t="n">
        <v>0</v>
      </c>
      <c r="BK44" s="12" t="s">
        <v>136</v>
      </c>
      <c r="BL44" s="12"/>
      <c r="BM44" s="12"/>
      <c r="BN44" s="12"/>
      <c r="BO44" s="12"/>
      <c r="BP44" s="12"/>
      <c r="BQ44" s="12"/>
      <c r="BR44" s="12"/>
      <c r="BS44" s="12"/>
      <c r="BT44" s="12" t="n">
        <v>0.11</v>
      </c>
      <c r="BU44" s="12" t="s">
        <v>135</v>
      </c>
      <c r="BV44" s="12" t="n">
        <v>0</v>
      </c>
      <c r="BW44" s="12" t="s">
        <v>136</v>
      </c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 t="n">
        <v>0</v>
      </c>
      <c r="CM44" s="12" t="s">
        <v>136</v>
      </c>
      <c r="CN44" s="12"/>
      <c r="CO44" s="12"/>
      <c r="CP44" s="12"/>
      <c r="CQ44" s="12"/>
      <c r="CR44" s="12" t="n">
        <v>0</v>
      </c>
      <c r="CS44" s="12" t="s">
        <v>136</v>
      </c>
      <c r="CT44" s="12" t="n">
        <v>0</v>
      </c>
      <c r="CU44" s="12" t="s">
        <v>136</v>
      </c>
      <c r="CV44" s="12"/>
      <c r="CW44" s="12"/>
      <c r="CX44" s="12"/>
      <c r="CY44" s="12"/>
      <c r="CZ44" s="12"/>
      <c r="DA44" s="12"/>
      <c r="DB44" s="12" t="n">
        <v>0</v>
      </c>
      <c r="DC44" s="12" t="s">
        <v>136</v>
      </c>
      <c r="DD44" s="12"/>
      <c r="DE44" s="12"/>
      <c r="DF44" s="12"/>
      <c r="DG44" s="12"/>
      <c r="DH44" s="12" t="n">
        <v>0</v>
      </c>
      <c r="DI44" s="12" t="s">
        <v>136</v>
      </c>
      <c r="DJ44" s="12"/>
      <c r="DK44" s="12"/>
      <c r="DL44" s="12"/>
      <c r="DM44" s="12"/>
      <c r="DN44" s="12"/>
      <c r="DO44" s="12"/>
      <c r="DP44" s="12"/>
      <c r="DQ44" s="12"/>
      <c r="DR44" s="12" t="n">
        <v>0</v>
      </c>
      <c r="DS44" s="12" t="s">
        <v>136</v>
      </c>
      <c r="DT44" s="12" t="n">
        <v>0.34</v>
      </c>
      <c r="DU44" s="13" t="n">
        <v>46.2990959999999</v>
      </c>
      <c r="DV44" s="13" t="n">
        <v>-122.77018</v>
      </c>
    </row>
    <row r="45" s="14" customFormat="true" ht="12.75" hidden="false" customHeight="false" outlineLevel="0" collapsed="false">
      <c r="A45" s="10" t="s">
        <v>127</v>
      </c>
      <c r="B45" s="10" t="s">
        <v>128</v>
      </c>
      <c r="C45" s="10" t="s">
        <v>129</v>
      </c>
      <c r="D45" s="10" t="s">
        <v>181</v>
      </c>
      <c r="E45" s="10" t="s">
        <v>182</v>
      </c>
      <c r="F45" s="10" t="n">
        <v>6054767</v>
      </c>
      <c r="G45" s="11" t="n">
        <v>38601</v>
      </c>
      <c r="H45" s="10" t="s">
        <v>163</v>
      </c>
      <c r="I45" s="10" t="s">
        <v>133</v>
      </c>
      <c r="J45" s="10"/>
      <c r="K45" s="10" t="s">
        <v>139</v>
      </c>
      <c r="L45" s="10" t="s">
        <v>10</v>
      </c>
      <c r="M45" s="10" t="n">
        <v>5</v>
      </c>
      <c r="N45" s="1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 t="n">
        <v>0</v>
      </c>
      <c r="BC45" s="12" t="s">
        <v>136</v>
      </c>
      <c r="BD45" s="12" t="n">
        <v>0</v>
      </c>
      <c r="BE45" s="12" t="s">
        <v>136</v>
      </c>
      <c r="BF45" s="12"/>
      <c r="BG45" s="12"/>
      <c r="BH45" s="12" t="n">
        <v>0</v>
      </c>
      <c r="BI45" s="12" t="s">
        <v>136</v>
      </c>
      <c r="BJ45" s="12" t="n">
        <v>0</v>
      </c>
      <c r="BK45" s="12" t="s">
        <v>136</v>
      </c>
      <c r="BL45" s="12"/>
      <c r="BM45" s="12"/>
      <c r="BN45" s="12"/>
      <c r="BO45" s="12"/>
      <c r="BP45" s="12"/>
      <c r="BQ45" s="12"/>
      <c r="BR45" s="12"/>
      <c r="BS45" s="12"/>
      <c r="BT45" s="12" t="n">
        <v>0</v>
      </c>
      <c r="BU45" s="12" t="s">
        <v>136</v>
      </c>
      <c r="BV45" s="12" t="n">
        <v>0</v>
      </c>
      <c r="BW45" s="12" t="s">
        <v>136</v>
      </c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 t="n">
        <v>0</v>
      </c>
      <c r="CM45" s="12" t="s">
        <v>136</v>
      </c>
      <c r="CN45" s="12"/>
      <c r="CO45" s="12"/>
      <c r="CP45" s="12"/>
      <c r="CQ45" s="12"/>
      <c r="CR45" s="12" t="n">
        <v>0</v>
      </c>
      <c r="CS45" s="12" t="s">
        <v>136</v>
      </c>
      <c r="CT45" s="12" t="n">
        <v>0</v>
      </c>
      <c r="CU45" s="12" t="s">
        <v>136</v>
      </c>
      <c r="CV45" s="12"/>
      <c r="CW45" s="12"/>
      <c r="CX45" s="12"/>
      <c r="CY45" s="12"/>
      <c r="CZ45" s="12"/>
      <c r="DA45" s="12"/>
      <c r="DB45" s="12" t="n">
        <v>0</v>
      </c>
      <c r="DC45" s="12" t="s">
        <v>136</v>
      </c>
      <c r="DD45" s="12"/>
      <c r="DE45" s="12"/>
      <c r="DF45" s="12"/>
      <c r="DG45" s="12"/>
      <c r="DH45" s="12" t="n">
        <v>0</v>
      </c>
      <c r="DI45" s="12" t="s">
        <v>136</v>
      </c>
      <c r="DJ45" s="12"/>
      <c r="DK45" s="12"/>
      <c r="DL45" s="12"/>
      <c r="DM45" s="12"/>
      <c r="DN45" s="12"/>
      <c r="DO45" s="12"/>
      <c r="DP45" s="12"/>
      <c r="DQ45" s="12"/>
      <c r="DR45" s="12" t="n">
        <v>0</v>
      </c>
      <c r="DS45" s="12" t="s">
        <v>136</v>
      </c>
      <c r="DT45" s="12" t="n">
        <v>0</v>
      </c>
      <c r="DU45" s="13" t="n">
        <v>47.1485</v>
      </c>
      <c r="DV45" s="13" t="n">
        <v>-119.9179</v>
      </c>
    </row>
    <row r="46" s="14" customFormat="true" ht="12.75" hidden="false" customHeight="false" outlineLevel="0" collapsed="false">
      <c r="A46" s="10" t="s">
        <v>127</v>
      </c>
      <c r="B46" s="10" t="s">
        <v>128</v>
      </c>
      <c r="C46" s="10" t="s">
        <v>129</v>
      </c>
      <c r="D46" s="10" t="s">
        <v>181</v>
      </c>
      <c r="E46" s="10" t="s">
        <v>182</v>
      </c>
      <c r="F46" s="10" t="n">
        <v>6054768</v>
      </c>
      <c r="G46" s="11" t="n">
        <v>38601</v>
      </c>
      <c r="H46" s="10" t="s">
        <v>177</v>
      </c>
      <c r="I46" s="10" t="s">
        <v>133</v>
      </c>
      <c r="J46" s="10"/>
      <c r="K46" s="10" t="s">
        <v>139</v>
      </c>
      <c r="L46" s="10" t="s">
        <v>10</v>
      </c>
      <c r="M46" s="10" t="n">
        <v>2.6</v>
      </c>
      <c r="N46" s="1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 t="n">
        <v>0</v>
      </c>
      <c r="BC46" s="12" t="s">
        <v>136</v>
      </c>
      <c r="BD46" s="12" t="n">
        <v>0</v>
      </c>
      <c r="BE46" s="12" t="s">
        <v>136</v>
      </c>
      <c r="BF46" s="12"/>
      <c r="BG46" s="12"/>
      <c r="BH46" s="12" t="n">
        <v>0</v>
      </c>
      <c r="BI46" s="12" t="s">
        <v>136</v>
      </c>
      <c r="BJ46" s="12" t="n">
        <v>0</v>
      </c>
      <c r="BK46" s="12" t="s">
        <v>136</v>
      </c>
      <c r="BL46" s="12"/>
      <c r="BM46" s="12"/>
      <c r="BN46" s="12"/>
      <c r="BO46" s="12"/>
      <c r="BP46" s="12"/>
      <c r="BQ46" s="12"/>
      <c r="BR46" s="12"/>
      <c r="BS46" s="12"/>
      <c r="BT46" s="12" t="n">
        <v>0</v>
      </c>
      <c r="BU46" s="12" t="s">
        <v>136</v>
      </c>
      <c r="BV46" s="12" t="n">
        <v>0</v>
      </c>
      <c r="BW46" s="12" t="s">
        <v>136</v>
      </c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 t="n">
        <v>0</v>
      </c>
      <c r="CM46" s="12" t="s">
        <v>136</v>
      </c>
      <c r="CN46" s="12"/>
      <c r="CO46" s="12"/>
      <c r="CP46" s="12"/>
      <c r="CQ46" s="12"/>
      <c r="CR46" s="12" t="n">
        <v>0</v>
      </c>
      <c r="CS46" s="12" t="s">
        <v>136</v>
      </c>
      <c r="CT46" s="12" t="n">
        <v>0</v>
      </c>
      <c r="CU46" s="12" t="s">
        <v>136</v>
      </c>
      <c r="CV46" s="12"/>
      <c r="CW46" s="12"/>
      <c r="CX46" s="12"/>
      <c r="CY46" s="12"/>
      <c r="CZ46" s="12"/>
      <c r="DA46" s="12"/>
      <c r="DB46" s="12" t="n">
        <v>0</v>
      </c>
      <c r="DC46" s="12" t="s">
        <v>136</v>
      </c>
      <c r="DD46" s="12"/>
      <c r="DE46" s="12"/>
      <c r="DF46" s="12"/>
      <c r="DG46" s="12"/>
      <c r="DH46" s="12" t="n">
        <v>0</v>
      </c>
      <c r="DI46" s="12" t="s">
        <v>136</v>
      </c>
      <c r="DJ46" s="12"/>
      <c r="DK46" s="12"/>
      <c r="DL46" s="12"/>
      <c r="DM46" s="12"/>
      <c r="DN46" s="12"/>
      <c r="DO46" s="12"/>
      <c r="DP46" s="12"/>
      <c r="DQ46" s="12"/>
      <c r="DR46" s="12" t="n">
        <v>0</v>
      </c>
      <c r="DS46" s="12" t="s">
        <v>136</v>
      </c>
      <c r="DT46" s="12" t="n">
        <v>0</v>
      </c>
      <c r="DU46" s="13" t="n">
        <v>47.1485</v>
      </c>
      <c r="DV46" s="13" t="n">
        <v>-119.9179</v>
      </c>
    </row>
    <row r="47" s="14" customFormat="true" ht="12.75" hidden="false" customHeight="false" outlineLevel="0" collapsed="false">
      <c r="A47" s="10" t="s">
        <v>127</v>
      </c>
      <c r="B47" s="10" t="s">
        <v>128</v>
      </c>
      <c r="C47" s="10" t="s">
        <v>129</v>
      </c>
      <c r="D47" s="10" t="s">
        <v>167</v>
      </c>
      <c r="E47" s="10" t="s">
        <v>168</v>
      </c>
      <c r="F47" s="10" t="n">
        <v>6054761</v>
      </c>
      <c r="G47" s="11" t="n">
        <v>38602</v>
      </c>
      <c r="H47" s="10" t="s">
        <v>190</v>
      </c>
      <c r="I47" s="10" t="s">
        <v>133</v>
      </c>
      <c r="J47" s="10"/>
      <c r="K47" s="10" t="s">
        <v>139</v>
      </c>
      <c r="L47" s="10" t="s">
        <v>10</v>
      </c>
      <c r="M47" s="10" t="n">
        <v>3.1</v>
      </c>
      <c r="N47" s="1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 t="n">
        <v>0</v>
      </c>
      <c r="BC47" s="12" t="s">
        <v>136</v>
      </c>
      <c r="BD47" s="12" t="n">
        <v>0</v>
      </c>
      <c r="BE47" s="12" t="s">
        <v>136</v>
      </c>
      <c r="BF47" s="12"/>
      <c r="BG47" s="12"/>
      <c r="BH47" s="12" t="n">
        <v>0</v>
      </c>
      <c r="BI47" s="12" t="s">
        <v>136</v>
      </c>
      <c r="BJ47" s="12" t="n">
        <v>0</v>
      </c>
      <c r="BK47" s="12" t="s">
        <v>136</v>
      </c>
      <c r="BL47" s="12"/>
      <c r="BM47" s="12"/>
      <c r="BN47" s="12"/>
      <c r="BO47" s="12"/>
      <c r="BP47" s="12"/>
      <c r="BQ47" s="12"/>
      <c r="BR47" s="12"/>
      <c r="BS47" s="12"/>
      <c r="BT47" s="12" t="n">
        <v>0</v>
      </c>
      <c r="BU47" s="12" t="s">
        <v>136</v>
      </c>
      <c r="BV47" s="12" t="n">
        <v>0</v>
      </c>
      <c r="BW47" s="12" t="s">
        <v>136</v>
      </c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 t="n">
        <v>0</v>
      </c>
      <c r="CM47" s="12" t="s">
        <v>136</v>
      </c>
      <c r="CN47" s="12"/>
      <c r="CO47" s="12"/>
      <c r="CP47" s="12"/>
      <c r="CQ47" s="12"/>
      <c r="CR47" s="12" t="n">
        <v>0</v>
      </c>
      <c r="CS47" s="12" t="s">
        <v>136</v>
      </c>
      <c r="CT47" s="12" t="n">
        <v>0</v>
      </c>
      <c r="CU47" s="12" t="s">
        <v>136</v>
      </c>
      <c r="CV47" s="12"/>
      <c r="CW47" s="12"/>
      <c r="CX47" s="12"/>
      <c r="CY47" s="12"/>
      <c r="CZ47" s="12"/>
      <c r="DA47" s="12"/>
      <c r="DB47" s="12" t="n">
        <v>0</v>
      </c>
      <c r="DC47" s="12" t="s">
        <v>136</v>
      </c>
      <c r="DD47" s="12"/>
      <c r="DE47" s="12"/>
      <c r="DF47" s="12"/>
      <c r="DG47" s="12"/>
      <c r="DH47" s="12" t="n">
        <v>0</v>
      </c>
      <c r="DI47" s="12" t="s">
        <v>136</v>
      </c>
      <c r="DJ47" s="12"/>
      <c r="DK47" s="12"/>
      <c r="DL47" s="12"/>
      <c r="DM47" s="12"/>
      <c r="DN47" s="12"/>
      <c r="DO47" s="12"/>
      <c r="DP47" s="12"/>
      <c r="DQ47" s="12"/>
      <c r="DR47" s="12" t="n">
        <v>0</v>
      </c>
      <c r="DS47" s="12" t="s">
        <v>136</v>
      </c>
      <c r="DT47" s="12" t="n">
        <v>0</v>
      </c>
      <c r="DU47" s="13" t="n">
        <v>45.7081999999999</v>
      </c>
      <c r="DV47" s="13" t="n">
        <v>-121.3812</v>
      </c>
    </row>
    <row r="48" s="14" customFormat="true" ht="12.75" hidden="false" customHeight="false" outlineLevel="0" collapsed="false">
      <c r="A48" s="10" t="s">
        <v>127</v>
      </c>
      <c r="B48" s="10" t="s">
        <v>128</v>
      </c>
      <c r="C48" s="10" t="s">
        <v>129</v>
      </c>
      <c r="D48" s="10" t="s">
        <v>167</v>
      </c>
      <c r="E48" s="10" t="s">
        <v>168</v>
      </c>
      <c r="F48" s="10" t="n">
        <v>6054763</v>
      </c>
      <c r="G48" s="11" t="n">
        <v>38602</v>
      </c>
      <c r="H48" s="10" t="s">
        <v>177</v>
      </c>
      <c r="I48" s="10" t="s">
        <v>133</v>
      </c>
      <c r="J48" s="10"/>
      <c r="K48" s="10" t="s">
        <v>139</v>
      </c>
      <c r="L48" s="10" t="s">
        <v>10</v>
      </c>
      <c r="M48" s="10" t="n">
        <v>2.5</v>
      </c>
      <c r="N48" s="1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 t="n">
        <v>0</v>
      </c>
      <c r="BC48" s="12" t="s">
        <v>136</v>
      </c>
      <c r="BD48" s="12" t="n">
        <v>0</v>
      </c>
      <c r="BE48" s="12" t="s">
        <v>136</v>
      </c>
      <c r="BF48" s="12"/>
      <c r="BG48" s="12"/>
      <c r="BH48" s="12" t="n">
        <v>0</v>
      </c>
      <c r="BI48" s="12" t="s">
        <v>136</v>
      </c>
      <c r="BJ48" s="12" t="n">
        <v>0</v>
      </c>
      <c r="BK48" s="12" t="s">
        <v>136</v>
      </c>
      <c r="BL48" s="12"/>
      <c r="BM48" s="12"/>
      <c r="BN48" s="12"/>
      <c r="BO48" s="12"/>
      <c r="BP48" s="12"/>
      <c r="BQ48" s="12"/>
      <c r="BR48" s="12"/>
      <c r="BS48" s="12"/>
      <c r="BT48" s="12" t="n">
        <v>0</v>
      </c>
      <c r="BU48" s="12" t="s">
        <v>136</v>
      </c>
      <c r="BV48" s="12" t="n">
        <v>0</v>
      </c>
      <c r="BW48" s="12" t="s">
        <v>136</v>
      </c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 t="n">
        <v>0</v>
      </c>
      <c r="CM48" s="12" t="s">
        <v>136</v>
      </c>
      <c r="CN48" s="12"/>
      <c r="CO48" s="12"/>
      <c r="CP48" s="12"/>
      <c r="CQ48" s="12"/>
      <c r="CR48" s="12" t="n">
        <v>0</v>
      </c>
      <c r="CS48" s="12" t="s">
        <v>136</v>
      </c>
      <c r="CT48" s="12" t="n">
        <v>0</v>
      </c>
      <c r="CU48" s="12" t="s">
        <v>136</v>
      </c>
      <c r="CV48" s="12"/>
      <c r="CW48" s="12"/>
      <c r="CX48" s="12"/>
      <c r="CY48" s="12"/>
      <c r="CZ48" s="12"/>
      <c r="DA48" s="12"/>
      <c r="DB48" s="12" t="n">
        <v>0</v>
      </c>
      <c r="DC48" s="12" t="s">
        <v>136</v>
      </c>
      <c r="DD48" s="12"/>
      <c r="DE48" s="12"/>
      <c r="DF48" s="12"/>
      <c r="DG48" s="12"/>
      <c r="DH48" s="12" t="n">
        <v>0</v>
      </c>
      <c r="DI48" s="12" t="s">
        <v>136</v>
      </c>
      <c r="DJ48" s="12"/>
      <c r="DK48" s="12"/>
      <c r="DL48" s="12"/>
      <c r="DM48" s="12"/>
      <c r="DN48" s="12"/>
      <c r="DO48" s="12"/>
      <c r="DP48" s="12"/>
      <c r="DQ48" s="12"/>
      <c r="DR48" s="12" t="n">
        <v>0</v>
      </c>
      <c r="DS48" s="12" t="s">
        <v>136</v>
      </c>
      <c r="DT48" s="12" t="n">
        <v>0</v>
      </c>
      <c r="DU48" s="13" t="n">
        <v>45.7081999999999</v>
      </c>
      <c r="DV48" s="13" t="n">
        <v>-121.3812</v>
      </c>
    </row>
    <row r="49" s="14" customFormat="true" ht="12.75" hidden="false" customHeight="false" outlineLevel="0" collapsed="false">
      <c r="A49" s="10" t="s">
        <v>127</v>
      </c>
      <c r="B49" s="10" t="s">
        <v>128</v>
      </c>
      <c r="C49" s="10" t="s">
        <v>129</v>
      </c>
      <c r="D49" s="10" t="s">
        <v>185</v>
      </c>
      <c r="E49" s="10" t="s">
        <v>186</v>
      </c>
      <c r="F49" s="10" t="n">
        <v>5514709</v>
      </c>
      <c r="G49" s="11" t="n">
        <v>38588</v>
      </c>
      <c r="H49" s="10" t="s">
        <v>158</v>
      </c>
      <c r="I49" s="10" t="s">
        <v>133</v>
      </c>
      <c r="J49" s="10"/>
      <c r="K49" s="10" t="s">
        <v>139</v>
      </c>
      <c r="L49" s="10" t="s">
        <v>10</v>
      </c>
      <c r="M49" s="10" t="n">
        <v>3.2</v>
      </c>
      <c r="N49" s="1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 t="n">
        <v>0</v>
      </c>
      <c r="BC49" s="12" t="s">
        <v>136</v>
      </c>
      <c r="BD49" s="12" t="n">
        <v>0</v>
      </c>
      <c r="BE49" s="12" t="s">
        <v>136</v>
      </c>
      <c r="BF49" s="12"/>
      <c r="BG49" s="12"/>
      <c r="BH49" s="12" t="n">
        <v>0</v>
      </c>
      <c r="BI49" s="12" t="s">
        <v>136</v>
      </c>
      <c r="BJ49" s="12" t="n">
        <v>0</v>
      </c>
      <c r="BK49" s="12" t="s">
        <v>136</v>
      </c>
      <c r="BL49" s="12"/>
      <c r="BM49" s="12"/>
      <c r="BN49" s="12"/>
      <c r="BO49" s="12"/>
      <c r="BP49" s="12"/>
      <c r="BQ49" s="12"/>
      <c r="BR49" s="12"/>
      <c r="BS49" s="12"/>
      <c r="BT49" s="12" t="n">
        <v>0</v>
      </c>
      <c r="BU49" s="12" t="s">
        <v>136</v>
      </c>
      <c r="BV49" s="12" t="n">
        <v>0</v>
      </c>
      <c r="BW49" s="12" t="s">
        <v>136</v>
      </c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 t="n">
        <v>0</v>
      </c>
      <c r="CM49" s="12" t="s">
        <v>136</v>
      </c>
      <c r="CN49" s="12"/>
      <c r="CO49" s="12"/>
      <c r="CP49" s="12"/>
      <c r="CQ49" s="12"/>
      <c r="CR49" s="12" t="n">
        <v>0</v>
      </c>
      <c r="CS49" s="12" t="s">
        <v>136</v>
      </c>
      <c r="CT49" s="12" t="n">
        <v>0</v>
      </c>
      <c r="CU49" s="12" t="s">
        <v>136</v>
      </c>
      <c r="CV49" s="12"/>
      <c r="CW49" s="12"/>
      <c r="CX49" s="12"/>
      <c r="CY49" s="12"/>
      <c r="CZ49" s="12"/>
      <c r="DA49" s="12"/>
      <c r="DB49" s="12" t="n">
        <v>0</v>
      </c>
      <c r="DC49" s="12" t="s">
        <v>136</v>
      </c>
      <c r="DD49" s="12"/>
      <c r="DE49" s="12"/>
      <c r="DF49" s="12"/>
      <c r="DG49" s="12"/>
      <c r="DH49" s="12" t="n">
        <v>0</v>
      </c>
      <c r="DI49" s="12" t="s">
        <v>136</v>
      </c>
      <c r="DJ49" s="12"/>
      <c r="DK49" s="12"/>
      <c r="DL49" s="12"/>
      <c r="DM49" s="12"/>
      <c r="DN49" s="12"/>
      <c r="DO49" s="12"/>
      <c r="DP49" s="12"/>
      <c r="DQ49" s="12"/>
      <c r="DR49" s="12" t="n">
        <v>0</v>
      </c>
      <c r="DS49" s="12" t="s">
        <v>136</v>
      </c>
      <c r="DT49" s="12" t="n">
        <v>0</v>
      </c>
      <c r="DU49" s="13" t="n">
        <v>46.9318999999999</v>
      </c>
      <c r="DV49" s="13" t="n">
        <v>-119.2088</v>
      </c>
    </row>
    <row r="50" s="14" customFormat="true" ht="12.75" hidden="false" customHeight="false" outlineLevel="0" collapsed="false">
      <c r="A50" s="10" t="s">
        <v>127</v>
      </c>
      <c r="B50" s="10" t="s">
        <v>128</v>
      </c>
      <c r="C50" s="10" t="s">
        <v>129</v>
      </c>
      <c r="D50" s="10" t="s">
        <v>154</v>
      </c>
      <c r="E50" s="10" t="s">
        <v>155</v>
      </c>
      <c r="F50" s="10" t="n">
        <v>5514700</v>
      </c>
      <c r="G50" s="11" t="n">
        <v>38651</v>
      </c>
      <c r="H50" s="10" t="s">
        <v>191</v>
      </c>
      <c r="I50" s="10" t="s">
        <v>133</v>
      </c>
      <c r="J50" s="10"/>
      <c r="K50" s="10" t="s">
        <v>184</v>
      </c>
      <c r="L50" s="10" t="s">
        <v>10</v>
      </c>
      <c r="M50" s="10" t="n">
        <v>0.4</v>
      </c>
      <c r="N50" s="1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 t="n">
        <v>0</v>
      </c>
      <c r="BC50" s="12" t="s">
        <v>136</v>
      </c>
      <c r="BD50" s="12" t="n">
        <v>0</v>
      </c>
      <c r="BE50" s="12" t="s">
        <v>136</v>
      </c>
      <c r="BF50" s="12"/>
      <c r="BG50" s="12"/>
      <c r="BH50" s="12" t="n">
        <v>0</v>
      </c>
      <c r="BI50" s="12" t="s">
        <v>136</v>
      </c>
      <c r="BJ50" s="12" t="n">
        <v>0</v>
      </c>
      <c r="BK50" s="12" t="s">
        <v>136</v>
      </c>
      <c r="BL50" s="12"/>
      <c r="BM50" s="12"/>
      <c r="BN50" s="12"/>
      <c r="BO50" s="12"/>
      <c r="BP50" s="12"/>
      <c r="BQ50" s="12"/>
      <c r="BR50" s="12"/>
      <c r="BS50" s="12"/>
      <c r="BT50" s="12" t="n">
        <v>0</v>
      </c>
      <c r="BU50" s="12" t="s">
        <v>136</v>
      </c>
      <c r="BV50" s="12" t="n">
        <v>0</v>
      </c>
      <c r="BW50" s="12" t="s">
        <v>136</v>
      </c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 t="n">
        <v>0</v>
      </c>
      <c r="CM50" s="12" t="s">
        <v>136</v>
      </c>
      <c r="CN50" s="12"/>
      <c r="CO50" s="12"/>
      <c r="CP50" s="12"/>
      <c r="CQ50" s="12"/>
      <c r="CR50" s="12" t="n">
        <v>0</v>
      </c>
      <c r="CS50" s="12" t="s">
        <v>136</v>
      </c>
      <c r="CT50" s="12" t="n">
        <v>0</v>
      </c>
      <c r="CU50" s="12" t="s">
        <v>136</v>
      </c>
      <c r="CV50" s="12"/>
      <c r="CW50" s="12"/>
      <c r="CX50" s="12"/>
      <c r="CY50" s="12"/>
      <c r="CZ50" s="12"/>
      <c r="DA50" s="12"/>
      <c r="DB50" s="12" t="n">
        <v>0</v>
      </c>
      <c r="DC50" s="12" t="s">
        <v>136</v>
      </c>
      <c r="DD50" s="12"/>
      <c r="DE50" s="12"/>
      <c r="DF50" s="12"/>
      <c r="DG50" s="12"/>
      <c r="DH50" s="12" t="n">
        <v>0</v>
      </c>
      <c r="DI50" s="12" t="s">
        <v>136</v>
      </c>
      <c r="DJ50" s="12"/>
      <c r="DK50" s="12"/>
      <c r="DL50" s="12"/>
      <c r="DM50" s="12"/>
      <c r="DN50" s="12"/>
      <c r="DO50" s="12"/>
      <c r="DP50" s="12"/>
      <c r="DQ50" s="12"/>
      <c r="DR50" s="12" t="n">
        <v>0</v>
      </c>
      <c r="DS50" s="12" t="s">
        <v>136</v>
      </c>
      <c r="DT50" s="12" t="n">
        <v>0</v>
      </c>
      <c r="DU50" s="13" t="n">
        <v>48.2989999999999</v>
      </c>
      <c r="DV50" s="13" t="n">
        <v>-117.1126</v>
      </c>
    </row>
    <row r="51" s="14" customFormat="true" ht="12.75" hidden="false" customHeight="false" outlineLevel="0" collapsed="false">
      <c r="A51" s="10" t="s">
        <v>192</v>
      </c>
      <c r="B51" s="10" t="s">
        <v>128</v>
      </c>
      <c r="C51" s="10" t="s">
        <v>129</v>
      </c>
      <c r="D51" s="10" t="s">
        <v>193</v>
      </c>
      <c r="E51" s="10" t="s">
        <v>194</v>
      </c>
      <c r="F51" s="10" t="n">
        <v>5084297</v>
      </c>
      <c r="G51" s="11" t="n">
        <v>38288</v>
      </c>
      <c r="H51" s="10" t="s">
        <v>145</v>
      </c>
      <c r="I51" s="10" t="s">
        <v>133</v>
      </c>
      <c r="J51" s="10"/>
      <c r="K51" s="10" t="s">
        <v>139</v>
      </c>
      <c r="L51" s="10" t="s">
        <v>10</v>
      </c>
      <c r="M51" s="10" t="n">
        <v>3.6</v>
      </c>
      <c r="N51" s="1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 t="n">
        <v>55.7999999999999</v>
      </c>
      <c r="BC51" s="12"/>
      <c r="BD51" s="12"/>
      <c r="BE51" s="12"/>
      <c r="BF51" s="12"/>
      <c r="BG51" s="12"/>
      <c r="BH51" s="12" t="n">
        <v>0</v>
      </c>
      <c r="BI51" s="12" t="s">
        <v>136</v>
      </c>
      <c r="BJ51" s="12" t="n">
        <v>0</v>
      </c>
      <c r="BK51" s="12" t="s">
        <v>136</v>
      </c>
      <c r="BL51" s="12"/>
      <c r="BM51" s="12"/>
      <c r="BN51" s="12"/>
      <c r="BO51" s="12"/>
      <c r="BP51" s="12"/>
      <c r="BQ51" s="12"/>
      <c r="BR51" s="12"/>
      <c r="BS51" s="12"/>
      <c r="BT51" s="12" t="n">
        <v>16.3999999999999</v>
      </c>
      <c r="BU51" s="12"/>
      <c r="BV51" s="12" t="n">
        <v>5.4</v>
      </c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 t="n">
        <v>0</v>
      </c>
      <c r="CM51" s="12" t="s">
        <v>136</v>
      </c>
      <c r="CN51" s="12"/>
      <c r="CO51" s="12"/>
      <c r="CP51" s="12"/>
      <c r="CQ51" s="12"/>
      <c r="CR51" s="12" t="n">
        <v>1.5</v>
      </c>
      <c r="CS51" s="12"/>
      <c r="CT51" s="12" t="n">
        <v>1.3</v>
      </c>
      <c r="CU51" s="12"/>
      <c r="CV51" s="12"/>
      <c r="CW51" s="12"/>
      <c r="CX51" s="12"/>
      <c r="CY51" s="12"/>
      <c r="CZ51" s="12"/>
      <c r="DA51" s="12"/>
      <c r="DB51" s="12" t="n">
        <v>0</v>
      </c>
      <c r="DC51" s="12" t="s">
        <v>136</v>
      </c>
      <c r="DD51" s="12"/>
      <c r="DE51" s="12"/>
      <c r="DF51" s="12" t="n">
        <v>0</v>
      </c>
      <c r="DG51" s="12" t="s">
        <v>136</v>
      </c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 t="n">
        <v>0</v>
      </c>
      <c r="DS51" s="12" t="s">
        <v>136</v>
      </c>
      <c r="DT51" s="12" t="n">
        <v>80.3999999999998</v>
      </c>
      <c r="DU51" s="13" t="n">
        <v>47.9300814788688</v>
      </c>
      <c r="DV51" s="13" t="n">
        <v>-119.873877619758</v>
      </c>
    </row>
    <row r="52" s="14" customFormat="true" ht="12.75" hidden="false" customHeight="false" outlineLevel="0" collapsed="false">
      <c r="A52" s="10" t="s">
        <v>192</v>
      </c>
      <c r="B52" s="10" t="s">
        <v>128</v>
      </c>
      <c r="C52" s="10" t="s">
        <v>129</v>
      </c>
      <c r="D52" s="10" t="s">
        <v>193</v>
      </c>
      <c r="E52" s="10" t="s">
        <v>195</v>
      </c>
      <c r="F52" s="10" t="n">
        <v>5084296</v>
      </c>
      <c r="G52" s="11" t="n">
        <v>38295</v>
      </c>
      <c r="H52" s="10" t="s">
        <v>145</v>
      </c>
      <c r="I52" s="10" t="s">
        <v>133</v>
      </c>
      <c r="J52" s="10"/>
      <c r="K52" s="10" t="s">
        <v>139</v>
      </c>
      <c r="L52" s="10" t="s">
        <v>10</v>
      </c>
      <c r="M52" s="10" t="n">
        <v>3.3</v>
      </c>
      <c r="N52" s="1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 t="n">
        <v>33.1</v>
      </c>
      <c r="BC52" s="12" t="s">
        <v>196</v>
      </c>
      <c r="BD52" s="12"/>
      <c r="BE52" s="12"/>
      <c r="BF52" s="12"/>
      <c r="BG52" s="12"/>
      <c r="BH52" s="12" t="n">
        <v>0</v>
      </c>
      <c r="BI52" s="12" t="s">
        <v>136</v>
      </c>
      <c r="BJ52" s="12" t="n">
        <v>0</v>
      </c>
      <c r="BK52" s="12" t="s">
        <v>136</v>
      </c>
      <c r="BL52" s="12"/>
      <c r="BM52" s="12"/>
      <c r="BN52" s="12"/>
      <c r="BO52" s="12"/>
      <c r="BP52" s="12"/>
      <c r="BQ52" s="12"/>
      <c r="BR52" s="12"/>
      <c r="BS52" s="12"/>
      <c r="BT52" s="12" t="n">
        <v>12</v>
      </c>
      <c r="BU52" s="12"/>
      <c r="BV52" s="12" t="n">
        <v>2.79999999999999</v>
      </c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 t="n">
        <v>0</v>
      </c>
      <c r="CM52" s="12" t="s">
        <v>136</v>
      </c>
      <c r="CN52" s="12"/>
      <c r="CO52" s="12"/>
      <c r="CP52" s="12"/>
      <c r="CQ52" s="12"/>
      <c r="CR52" s="12" t="n">
        <v>0.979999999999999</v>
      </c>
      <c r="CS52" s="12"/>
      <c r="CT52" s="12" t="n">
        <v>0.68</v>
      </c>
      <c r="CU52" s="12"/>
      <c r="CV52" s="12"/>
      <c r="CW52" s="12"/>
      <c r="CX52" s="12"/>
      <c r="CY52" s="12"/>
      <c r="CZ52" s="12"/>
      <c r="DA52" s="12"/>
      <c r="DB52" s="12" t="n">
        <v>0</v>
      </c>
      <c r="DC52" s="12" t="s">
        <v>136</v>
      </c>
      <c r="DD52" s="12"/>
      <c r="DE52" s="12"/>
      <c r="DF52" s="12" t="n">
        <v>0</v>
      </c>
      <c r="DG52" s="12" t="s">
        <v>136</v>
      </c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 t="n">
        <v>0</v>
      </c>
      <c r="DS52" s="12" t="s">
        <v>136</v>
      </c>
      <c r="DT52" s="12" t="n">
        <v>49.56</v>
      </c>
      <c r="DU52" s="13" t="n">
        <v>46.8594816341433</v>
      </c>
      <c r="DV52" s="13" t="n">
        <v>-119.960034824326</v>
      </c>
    </row>
    <row r="53" s="14" customFormat="true" ht="12.75" hidden="false" customHeight="false" outlineLevel="0" collapsed="false">
      <c r="A53" s="10" t="s">
        <v>192</v>
      </c>
      <c r="B53" s="10" t="s">
        <v>128</v>
      </c>
      <c r="C53" s="10" t="s">
        <v>129</v>
      </c>
      <c r="D53" s="10" t="s">
        <v>193</v>
      </c>
      <c r="E53" s="10" t="s">
        <v>197</v>
      </c>
      <c r="F53" s="10" t="n">
        <v>5084294</v>
      </c>
      <c r="G53" s="11" t="n">
        <v>38294</v>
      </c>
      <c r="H53" s="10" t="s">
        <v>174</v>
      </c>
      <c r="I53" s="10" t="s">
        <v>133</v>
      </c>
      <c r="J53" s="10"/>
      <c r="K53" s="10" t="s">
        <v>139</v>
      </c>
      <c r="L53" s="10" t="s">
        <v>10</v>
      </c>
      <c r="M53" s="10" t="n">
        <v>9</v>
      </c>
      <c r="N53" s="1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 t="n">
        <v>18.1999999999999</v>
      </c>
      <c r="BC53" s="12"/>
      <c r="BD53" s="12"/>
      <c r="BE53" s="12"/>
      <c r="BF53" s="12"/>
      <c r="BG53" s="12"/>
      <c r="BH53" s="12" t="n">
        <v>0</v>
      </c>
      <c r="BI53" s="12" t="s">
        <v>136</v>
      </c>
      <c r="BJ53" s="12" t="n">
        <v>0</v>
      </c>
      <c r="BK53" s="12" t="s">
        <v>136</v>
      </c>
      <c r="BL53" s="12"/>
      <c r="BM53" s="12"/>
      <c r="BN53" s="12"/>
      <c r="BO53" s="12"/>
      <c r="BP53" s="12"/>
      <c r="BQ53" s="12"/>
      <c r="BR53" s="12"/>
      <c r="BS53" s="12"/>
      <c r="BT53" s="12" t="n">
        <v>0.46</v>
      </c>
      <c r="BU53" s="12" t="s">
        <v>135</v>
      </c>
      <c r="BV53" s="12" t="n">
        <v>2.2</v>
      </c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 t="n">
        <v>0</v>
      </c>
      <c r="CM53" s="12" t="s">
        <v>136</v>
      </c>
      <c r="CN53" s="12"/>
      <c r="CO53" s="12"/>
      <c r="CP53" s="12"/>
      <c r="CQ53" s="12"/>
      <c r="CR53" s="12" t="n">
        <v>0.56</v>
      </c>
      <c r="CS53" s="12"/>
      <c r="CT53" s="12" t="n">
        <v>0.479999999999999</v>
      </c>
      <c r="CU53" s="12" t="s">
        <v>135</v>
      </c>
      <c r="CV53" s="12"/>
      <c r="CW53" s="12"/>
      <c r="CX53" s="12"/>
      <c r="CY53" s="12"/>
      <c r="CZ53" s="12"/>
      <c r="DA53" s="12"/>
      <c r="DB53" s="12" t="n">
        <v>0</v>
      </c>
      <c r="DC53" s="12" t="s">
        <v>136</v>
      </c>
      <c r="DD53" s="12"/>
      <c r="DE53" s="12"/>
      <c r="DF53" s="12" t="n">
        <v>0</v>
      </c>
      <c r="DG53" s="12" t="s">
        <v>136</v>
      </c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 t="n">
        <v>0</v>
      </c>
      <c r="DS53" s="12" t="s">
        <v>136</v>
      </c>
      <c r="DT53" s="12" t="n">
        <v>21.8999999999999</v>
      </c>
      <c r="DU53" s="13" t="n">
        <v>47.3793586513644</v>
      </c>
      <c r="DV53" s="13" t="n">
        <v>-120.224662646082</v>
      </c>
    </row>
    <row r="54" s="14" customFormat="true" ht="12.75" hidden="false" customHeight="false" outlineLevel="0" collapsed="false">
      <c r="A54" s="10" t="s">
        <v>192</v>
      </c>
      <c r="B54" s="10" t="s">
        <v>128</v>
      </c>
      <c r="C54" s="10" t="s">
        <v>129</v>
      </c>
      <c r="D54" s="10" t="s">
        <v>140</v>
      </c>
      <c r="E54" s="10" t="s">
        <v>198</v>
      </c>
      <c r="F54" s="10" t="n">
        <v>5084283</v>
      </c>
      <c r="G54" s="11" t="n">
        <v>38299</v>
      </c>
      <c r="H54" s="10" t="s">
        <v>183</v>
      </c>
      <c r="I54" s="10" t="s">
        <v>133</v>
      </c>
      <c r="J54" s="10"/>
      <c r="K54" s="10" t="s">
        <v>184</v>
      </c>
      <c r="L54" s="10" t="s">
        <v>133</v>
      </c>
      <c r="M54" s="10" t="n">
        <v>11.5</v>
      </c>
      <c r="N54" s="1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 t="n">
        <v>17.6</v>
      </c>
      <c r="BC54" s="12"/>
      <c r="BD54" s="12"/>
      <c r="BE54" s="12"/>
      <c r="BF54" s="12"/>
      <c r="BG54" s="12"/>
      <c r="BH54" s="12" t="n">
        <v>0</v>
      </c>
      <c r="BI54" s="12" t="s">
        <v>136</v>
      </c>
      <c r="BJ54" s="12" t="n">
        <v>0</v>
      </c>
      <c r="BK54" s="12" t="s">
        <v>136</v>
      </c>
      <c r="BL54" s="12"/>
      <c r="BM54" s="12"/>
      <c r="BN54" s="12"/>
      <c r="BO54" s="12"/>
      <c r="BP54" s="12"/>
      <c r="BQ54" s="12"/>
      <c r="BR54" s="12"/>
      <c r="BS54" s="12"/>
      <c r="BT54" s="12" t="n">
        <v>10.6</v>
      </c>
      <c r="BU54" s="12"/>
      <c r="BV54" s="12" t="n">
        <v>4.9</v>
      </c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 t="n">
        <v>0</v>
      </c>
      <c r="CM54" s="12" t="s">
        <v>136</v>
      </c>
      <c r="CN54" s="12"/>
      <c r="CO54" s="12"/>
      <c r="CP54" s="12"/>
      <c r="CQ54" s="12"/>
      <c r="CR54" s="12" t="n">
        <v>1.2</v>
      </c>
      <c r="CS54" s="12"/>
      <c r="CT54" s="12" t="n">
        <v>0.839999999999999</v>
      </c>
      <c r="CU54" s="12"/>
      <c r="CV54" s="12"/>
      <c r="CW54" s="12"/>
      <c r="CX54" s="12"/>
      <c r="CY54" s="12"/>
      <c r="CZ54" s="12"/>
      <c r="DA54" s="12"/>
      <c r="DB54" s="12" t="n">
        <v>0</v>
      </c>
      <c r="DC54" s="12" t="s">
        <v>136</v>
      </c>
      <c r="DD54" s="12"/>
      <c r="DE54" s="12"/>
      <c r="DF54" s="12" t="n">
        <v>0</v>
      </c>
      <c r="DG54" s="12" t="s">
        <v>136</v>
      </c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 t="n">
        <v>0</v>
      </c>
      <c r="DS54" s="12" t="s">
        <v>136</v>
      </c>
      <c r="DT54" s="12" t="n">
        <v>35.14</v>
      </c>
      <c r="DU54" s="13" t="n">
        <v>46.5195795773078</v>
      </c>
      <c r="DV54" s="13" t="n">
        <v>-118.598252207365</v>
      </c>
    </row>
    <row r="55" s="14" customFormat="true" ht="12.75" hidden="false" customHeight="false" outlineLevel="0" collapsed="false">
      <c r="A55" s="10" t="s">
        <v>192</v>
      </c>
      <c r="B55" s="10" t="s">
        <v>128</v>
      </c>
      <c r="C55" s="10" t="s">
        <v>129</v>
      </c>
      <c r="D55" s="10" t="s">
        <v>199</v>
      </c>
      <c r="E55" s="10" t="s">
        <v>200</v>
      </c>
      <c r="F55" s="10" t="n">
        <v>5084321</v>
      </c>
      <c r="G55" s="11" t="n">
        <v>37943</v>
      </c>
      <c r="H55" s="10" t="s">
        <v>145</v>
      </c>
      <c r="I55" s="10" t="s">
        <v>133</v>
      </c>
      <c r="J55" s="10"/>
      <c r="K55" s="10" t="s">
        <v>139</v>
      </c>
      <c r="L55" s="10" t="s">
        <v>10</v>
      </c>
      <c r="M55" s="10" t="n">
        <v>3.4</v>
      </c>
      <c r="N55" s="1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 t="n">
        <v>17.1999999999999</v>
      </c>
      <c r="BC55" s="12"/>
      <c r="BD55" s="12"/>
      <c r="BE55" s="12"/>
      <c r="BF55" s="12"/>
      <c r="BG55" s="12"/>
      <c r="BH55" s="12" t="n">
        <v>0</v>
      </c>
      <c r="BI55" s="12" t="s">
        <v>136</v>
      </c>
      <c r="BJ55" s="12" t="n">
        <v>0</v>
      </c>
      <c r="BK55" s="12" t="s">
        <v>136</v>
      </c>
      <c r="BL55" s="12"/>
      <c r="BM55" s="12"/>
      <c r="BN55" s="12"/>
      <c r="BO55" s="12"/>
      <c r="BP55" s="12"/>
      <c r="BQ55" s="12"/>
      <c r="BR55" s="12"/>
      <c r="BS55" s="12"/>
      <c r="BT55" s="12" t="n">
        <v>15.6</v>
      </c>
      <c r="BU55" s="12"/>
      <c r="BV55" s="12" t="n">
        <v>3.29999999999999</v>
      </c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 t="n">
        <v>0</v>
      </c>
      <c r="CM55" s="12" t="s">
        <v>136</v>
      </c>
      <c r="CN55" s="12"/>
      <c r="CO55" s="12"/>
      <c r="CP55" s="12"/>
      <c r="CQ55" s="12"/>
      <c r="CR55" s="12" t="n">
        <v>2</v>
      </c>
      <c r="CS55" s="12"/>
      <c r="CT55" s="12" t="n">
        <v>1.39999999999999</v>
      </c>
      <c r="CU55" s="12"/>
      <c r="CV55" s="12"/>
      <c r="CW55" s="12"/>
      <c r="CX55" s="12"/>
      <c r="CY55" s="12"/>
      <c r="CZ55" s="12"/>
      <c r="DA55" s="12"/>
      <c r="DB55" s="12" t="n">
        <v>0.23</v>
      </c>
      <c r="DC55" s="12" t="s">
        <v>135</v>
      </c>
      <c r="DD55" s="12"/>
      <c r="DE55" s="12"/>
      <c r="DF55" s="12" t="n">
        <v>0</v>
      </c>
      <c r="DG55" s="12" t="s">
        <v>136</v>
      </c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 t="n">
        <v>39.7299999999999</v>
      </c>
      <c r="DU55" s="13" t="n">
        <v>47.4588640776867</v>
      </c>
      <c r="DV55" s="13" t="n">
        <v>-120.338472729445</v>
      </c>
    </row>
    <row r="56" s="14" customFormat="true" ht="12.75" hidden="false" customHeight="false" outlineLevel="0" collapsed="false">
      <c r="A56" s="10" t="s">
        <v>192</v>
      </c>
      <c r="B56" s="10" t="s">
        <v>128</v>
      </c>
      <c r="C56" s="10" t="s">
        <v>129</v>
      </c>
      <c r="D56" s="10" t="s">
        <v>193</v>
      </c>
      <c r="E56" s="10" t="s">
        <v>201</v>
      </c>
      <c r="F56" s="10" t="n">
        <v>5084298</v>
      </c>
      <c r="G56" s="11" t="n">
        <v>38286</v>
      </c>
      <c r="H56" s="10" t="s">
        <v>132</v>
      </c>
      <c r="I56" s="10" t="s">
        <v>133</v>
      </c>
      <c r="J56" s="10"/>
      <c r="K56" s="10" t="s">
        <v>139</v>
      </c>
      <c r="L56" s="10" t="s">
        <v>10</v>
      </c>
      <c r="M56" s="10" t="n">
        <v>7.4</v>
      </c>
      <c r="N56" s="1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 t="n">
        <v>15.8</v>
      </c>
      <c r="BC56" s="12"/>
      <c r="BD56" s="12"/>
      <c r="BE56" s="12"/>
      <c r="BF56" s="12"/>
      <c r="BG56" s="12"/>
      <c r="BH56" s="12" t="n">
        <v>0</v>
      </c>
      <c r="BI56" s="12" t="s">
        <v>136</v>
      </c>
      <c r="BJ56" s="12" t="n">
        <v>0</v>
      </c>
      <c r="BK56" s="12" t="s">
        <v>136</v>
      </c>
      <c r="BL56" s="12"/>
      <c r="BM56" s="12"/>
      <c r="BN56" s="12"/>
      <c r="BO56" s="12"/>
      <c r="BP56" s="12"/>
      <c r="BQ56" s="12"/>
      <c r="BR56" s="12"/>
      <c r="BS56" s="12"/>
      <c r="BT56" s="12" t="n">
        <v>0</v>
      </c>
      <c r="BU56" s="12" t="s">
        <v>136</v>
      </c>
      <c r="BV56" s="12" t="n">
        <v>1.2</v>
      </c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 t="n">
        <v>0</v>
      </c>
      <c r="CM56" s="12" t="s">
        <v>136</v>
      </c>
      <c r="CN56" s="12"/>
      <c r="CO56" s="12"/>
      <c r="CP56" s="12"/>
      <c r="CQ56" s="12"/>
      <c r="CR56" s="12" t="n">
        <v>0.179999999999999</v>
      </c>
      <c r="CS56" s="12" t="s">
        <v>135</v>
      </c>
      <c r="CT56" s="12" t="n">
        <v>0.245</v>
      </c>
      <c r="CU56" s="12"/>
      <c r="CV56" s="12"/>
      <c r="CW56" s="12"/>
      <c r="CX56" s="12"/>
      <c r="CY56" s="12"/>
      <c r="CZ56" s="12"/>
      <c r="DA56" s="12"/>
      <c r="DB56" s="12" t="n">
        <v>0</v>
      </c>
      <c r="DC56" s="12" t="s">
        <v>136</v>
      </c>
      <c r="DD56" s="12"/>
      <c r="DE56" s="12"/>
      <c r="DF56" s="12" t="n">
        <v>0</v>
      </c>
      <c r="DG56" s="12" t="s">
        <v>136</v>
      </c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 t="n">
        <v>0</v>
      </c>
      <c r="DS56" s="12" t="s">
        <v>136</v>
      </c>
      <c r="DT56" s="12" t="n">
        <v>17.425</v>
      </c>
      <c r="DU56" s="13" t="n">
        <v>47.8351385692975</v>
      </c>
      <c r="DV56" s="13" t="n">
        <v>-119.963791512822</v>
      </c>
    </row>
    <row r="57" s="14" customFormat="true" ht="12.75" hidden="false" customHeight="false" outlineLevel="0" collapsed="false">
      <c r="A57" s="10" t="s">
        <v>192</v>
      </c>
      <c r="B57" s="10" t="s">
        <v>128</v>
      </c>
      <c r="C57" s="10" t="s">
        <v>129</v>
      </c>
      <c r="D57" s="10" t="s">
        <v>193</v>
      </c>
      <c r="E57" s="10" t="s">
        <v>197</v>
      </c>
      <c r="F57" s="10" t="n">
        <v>5084292</v>
      </c>
      <c r="G57" s="11" t="n">
        <v>38293</v>
      </c>
      <c r="H57" s="10" t="s">
        <v>132</v>
      </c>
      <c r="I57" s="10" t="s">
        <v>133</v>
      </c>
      <c r="J57" s="10"/>
      <c r="K57" s="10" t="s">
        <v>139</v>
      </c>
      <c r="L57" s="10" t="s">
        <v>10</v>
      </c>
      <c r="M57" s="10" t="n">
        <v>8.4</v>
      </c>
      <c r="N57" s="1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 t="n">
        <v>9.8</v>
      </c>
      <c r="BC57" s="12"/>
      <c r="BD57" s="12"/>
      <c r="BE57" s="12"/>
      <c r="BF57" s="12"/>
      <c r="BG57" s="12"/>
      <c r="BH57" s="12" t="n">
        <v>0</v>
      </c>
      <c r="BI57" s="12" t="s">
        <v>136</v>
      </c>
      <c r="BJ57" s="12" t="n">
        <v>0</v>
      </c>
      <c r="BK57" s="12" t="s">
        <v>136</v>
      </c>
      <c r="BL57" s="12"/>
      <c r="BM57" s="12"/>
      <c r="BN57" s="12"/>
      <c r="BO57" s="12"/>
      <c r="BP57" s="12"/>
      <c r="BQ57" s="12"/>
      <c r="BR57" s="12"/>
      <c r="BS57" s="12"/>
      <c r="BT57" s="12" t="n">
        <v>0</v>
      </c>
      <c r="BU57" s="12" t="s">
        <v>136</v>
      </c>
      <c r="BV57" s="12" t="n">
        <v>1</v>
      </c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 t="n">
        <v>0</v>
      </c>
      <c r="CM57" s="12" t="s">
        <v>136</v>
      </c>
      <c r="CN57" s="12"/>
      <c r="CO57" s="12"/>
      <c r="CP57" s="12"/>
      <c r="CQ57" s="12"/>
      <c r="CR57" s="12" t="n">
        <v>0</v>
      </c>
      <c r="CS57" s="12" t="s">
        <v>136</v>
      </c>
      <c r="CT57" s="12" t="n">
        <v>0</v>
      </c>
      <c r="CU57" s="12" t="s">
        <v>136</v>
      </c>
      <c r="CV57" s="12"/>
      <c r="CW57" s="12"/>
      <c r="CX57" s="12"/>
      <c r="CY57" s="12"/>
      <c r="CZ57" s="12"/>
      <c r="DA57" s="12"/>
      <c r="DB57" s="12" t="n">
        <v>0</v>
      </c>
      <c r="DC57" s="12" t="s">
        <v>136</v>
      </c>
      <c r="DD57" s="12"/>
      <c r="DE57" s="12"/>
      <c r="DF57" s="12" t="n">
        <v>0</v>
      </c>
      <c r="DG57" s="12" t="s">
        <v>136</v>
      </c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 t="n">
        <v>0</v>
      </c>
      <c r="DS57" s="12" t="s">
        <v>136</v>
      </c>
      <c r="DT57" s="12" t="n">
        <v>10.8</v>
      </c>
      <c r="DU57" s="13" t="n">
        <v>47.3793586513644</v>
      </c>
      <c r="DV57" s="13" t="n">
        <v>-120.224662646082</v>
      </c>
    </row>
    <row r="58" s="14" customFormat="true" ht="12.75" hidden="false" customHeight="false" outlineLevel="0" collapsed="false">
      <c r="A58" s="10" t="s">
        <v>192</v>
      </c>
      <c r="B58" s="10" t="s">
        <v>128</v>
      </c>
      <c r="C58" s="10" t="s">
        <v>129</v>
      </c>
      <c r="D58" s="10" t="s">
        <v>140</v>
      </c>
      <c r="E58" s="10" t="s">
        <v>198</v>
      </c>
      <c r="F58" s="10" t="n">
        <v>5084315</v>
      </c>
      <c r="G58" s="11" t="n">
        <v>38299</v>
      </c>
      <c r="H58" s="10" t="s">
        <v>183</v>
      </c>
      <c r="I58" s="10" t="s">
        <v>133</v>
      </c>
      <c r="J58" s="10"/>
      <c r="K58" s="10" t="s">
        <v>184</v>
      </c>
      <c r="L58" s="10" t="s">
        <v>10</v>
      </c>
      <c r="M58" s="10" t="n">
        <v>11.5</v>
      </c>
      <c r="N58" s="1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 t="n">
        <v>9.3</v>
      </c>
      <c r="BC58" s="12"/>
      <c r="BD58" s="12"/>
      <c r="BE58" s="12"/>
      <c r="BF58" s="12"/>
      <c r="BG58" s="12"/>
      <c r="BH58" s="12" t="n">
        <v>0</v>
      </c>
      <c r="BI58" s="12" t="s">
        <v>136</v>
      </c>
      <c r="BJ58" s="12" t="n">
        <v>0</v>
      </c>
      <c r="BK58" s="12" t="s">
        <v>136</v>
      </c>
      <c r="BL58" s="12"/>
      <c r="BM58" s="12"/>
      <c r="BN58" s="12"/>
      <c r="BO58" s="12"/>
      <c r="BP58" s="12"/>
      <c r="BQ58" s="12"/>
      <c r="BR58" s="12"/>
      <c r="BS58" s="12"/>
      <c r="BT58" s="12" t="n">
        <v>3.79999999999999</v>
      </c>
      <c r="BU58" s="12"/>
      <c r="BV58" s="12" t="n">
        <v>2</v>
      </c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 t="n">
        <v>0</v>
      </c>
      <c r="CM58" s="12" t="s">
        <v>136</v>
      </c>
      <c r="CN58" s="12"/>
      <c r="CO58" s="12"/>
      <c r="CP58" s="12"/>
      <c r="CQ58" s="12"/>
      <c r="CR58" s="12" t="n">
        <v>1.1</v>
      </c>
      <c r="CS58" s="12"/>
      <c r="CT58" s="12" t="n">
        <v>0.68</v>
      </c>
      <c r="CU58" s="12"/>
      <c r="CV58" s="12"/>
      <c r="CW58" s="12"/>
      <c r="CX58" s="12"/>
      <c r="CY58" s="12"/>
      <c r="CZ58" s="12"/>
      <c r="DA58" s="12"/>
      <c r="DB58" s="12" t="n">
        <v>0</v>
      </c>
      <c r="DC58" s="12" t="s">
        <v>136</v>
      </c>
      <c r="DD58" s="12"/>
      <c r="DE58" s="12"/>
      <c r="DF58" s="12" t="n">
        <v>0</v>
      </c>
      <c r="DG58" s="12" t="s">
        <v>136</v>
      </c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 t="n">
        <v>0</v>
      </c>
      <c r="DS58" s="12" t="s">
        <v>136</v>
      </c>
      <c r="DT58" s="12" t="n">
        <v>16.88</v>
      </c>
      <c r="DU58" s="13" t="n">
        <v>46.5195795773078</v>
      </c>
      <c r="DV58" s="13" t="n">
        <v>-118.598252207365</v>
      </c>
    </row>
    <row r="59" s="14" customFormat="true" ht="12.75" hidden="false" customHeight="false" outlineLevel="0" collapsed="false">
      <c r="A59" s="10" t="s">
        <v>192</v>
      </c>
      <c r="B59" s="10" t="s">
        <v>128</v>
      </c>
      <c r="C59" s="10" t="s">
        <v>129</v>
      </c>
      <c r="D59" s="10" t="s">
        <v>140</v>
      </c>
      <c r="E59" s="10" t="s">
        <v>202</v>
      </c>
      <c r="F59" s="10" t="n">
        <v>5084318</v>
      </c>
      <c r="G59" s="11" t="n">
        <v>38321</v>
      </c>
      <c r="H59" s="10" t="s">
        <v>146</v>
      </c>
      <c r="I59" s="10" t="s">
        <v>133</v>
      </c>
      <c r="J59" s="10"/>
      <c r="K59" s="10" t="s">
        <v>139</v>
      </c>
      <c r="L59" s="10" t="s">
        <v>10</v>
      </c>
      <c r="M59" s="10" t="n">
        <v>4.3</v>
      </c>
      <c r="N59" s="1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 t="n">
        <v>8.69999999999999</v>
      </c>
      <c r="BC59" s="12"/>
      <c r="BD59" s="12"/>
      <c r="BE59" s="12"/>
      <c r="BF59" s="12"/>
      <c r="BG59" s="12"/>
      <c r="BH59" s="12" t="n">
        <v>0</v>
      </c>
      <c r="BI59" s="12" t="s">
        <v>136</v>
      </c>
      <c r="BJ59" s="12" t="n">
        <v>0</v>
      </c>
      <c r="BK59" s="12" t="s">
        <v>136</v>
      </c>
      <c r="BL59" s="12"/>
      <c r="BM59" s="12"/>
      <c r="BN59" s="12"/>
      <c r="BO59" s="12"/>
      <c r="BP59" s="12"/>
      <c r="BQ59" s="12"/>
      <c r="BR59" s="12"/>
      <c r="BS59" s="12"/>
      <c r="BT59" s="12" t="n">
        <v>0</v>
      </c>
      <c r="BU59" s="12" t="s">
        <v>136</v>
      </c>
      <c r="BV59" s="12" t="n">
        <v>1.6</v>
      </c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 t="n">
        <v>0</v>
      </c>
      <c r="CM59" s="12" t="s">
        <v>136</v>
      </c>
      <c r="CN59" s="12"/>
      <c r="CO59" s="12"/>
      <c r="CP59" s="12"/>
      <c r="CQ59" s="12"/>
      <c r="CR59" s="12" t="n">
        <v>0.699999999999999</v>
      </c>
      <c r="CS59" s="12"/>
      <c r="CT59" s="12" t="n">
        <v>0.579999999999999</v>
      </c>
      <c r="CU59" s="12"/>
      <c r="CV59" s="12"/>
      <c r="CW59" s="12"/>
      <c r="CX59" s="12"/>
      <c r="CY59" s="12"/>
      <c r="CZ59" s="12"/>
      <c r="DA59" s="12"/>
      <c r="DB59" s="12" t="n">
        <v>0</v>
      </c>
      <c r="DC59" s="12" t="s">
        <v>136</v>
      </c>
      <c r="DD59" s="12"/>
      <c r="DE59" s="12"/>
      <c r="DF59" s="12" t="n">
        <v>0</v>
      </c>
      <c r="DG59" s="12" t="s">
        <v>136</v>
      </c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 t="n">
        <v>0</v>
      </c>
      <c r="DS59" s="12" t="s">
        <v>136</v>
      </c>
      <c r="DT59" s="12" t="n">
        <v>11.58</v>
      </c>
      <c r="DU59" s="13" t="n">
        <v>46.4292902116895</v>
      </c>
      <c r="DV59" s="13" t="n">
        <v>-117.153127546249</v>
      </c>
    </row>
    <row r="60" s="14" customFormat="true" ht="12.75" hidden="false" customHeight="false" outlineLevel="0" collapsed="false">
      <c r="A60" s="10" t="s">
        <v>192</v>
      </c>
      <c r="B60" s="10" t="s">
        <v>128</v>
      </c>
      <c r="C60" s="10" t="s">
        <v>129</v>
      </c>
      <c r="D60" s="10" t="s">
        <v>203</v>
      </c>
      <c r="E60" s="10" t="s">
        <v>204</v>
      </c>
      <c r="F60" s="10" t="n">
        <v>5084319</v>
      </c>
      <c r="G60" s="11" t="n">
        <v>38217</v>
      </c>
      <c r="H60" s="10" t="s">
        <v>132</v>
      </c>
      <c r="I60" s="10" t="s">
        <v>133</v>
      </c>
      <c r="J60" s="10"/>
      <c r="K60" s="10" t="s">
        <v>139</v>
      </c>
      <c r="L60" s="10" t="s">
        <v>10</v>
      </c>
      <c r="M60" s="10" t="n">
        <v>12.1</v>
      </c>
      <c r="N60" s="1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 t="n">
        <v>8</v>
      </c>
      <c r="BC60" s="12"/>
      <c r="BD60" s="12"/>
      <c r="BE60" s="12"/>
      <c r="BF60" s="12"/>
      <c r="BG60" s="12"/>
      <c r="BH60" s="12" t="n">
        <v>0</v>
      </c>
      <c r="BI60" s="12" t="s">
        <v>136</v>
      </c>
      <c r="BJ60" s="12" t="n">
        <v>0</v>
      </c>
      <c r="BK60" s="12" t="s">
        <v>136</v>
      </c>
      <c r="BL60" s="12"/>
      <c r="BM60" s="12"/>
      <c r="BN60" s="12"/>
      <c r="BO60" s="12"/>
      <c r="BP60" s="12"/>
      <c r="BQ60" s="12"/>
      <c r="BR60" s="12"/>
      <c r="BS60" s="12"/>
      <c r="BT60" s="12" t="n">
        <v>0</v>
      </c>
      <c r="BU60" s="12" t="s">
        <v>136</v>
      </c>
      <c r="BV60" s="12" t="n">
        <v>1.5</v>
      </c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 t="n">
        <v>0</v>
      </c>
      <c r="CM60" s="12" t="s">
        <v>136</v>
      </c>
      <c r="CN60" s="12"/>
      <c r="CO60" s="12"/>
      <c r="CP60" s="12"/>
      <c r="CQ60" s="12"/>
      <c r="CR60" s="12" t="n">
        <v>0.89</v>
      </c>
      <c r="CS60" s="12"/>
      <c r="CT60" s="12" t="n">
        <v>0.87</v>
      </c>
      <c r="CU60" s="12"/>
      <c r="CV60" s="12"/>
      <c r="CW60" s="12"/>
      <c r="CX60" s="12"/>
      <c r="CY60" s="12"/>
      <c r="CZ60" s="12"/>
      <c r="DA60" s="12"/>
      <c r="DB60" s="12" t="n">
        <v>0</v>
      </c>
      <c r="DC60" s="12" t="s">
        <v>136</v>
      </c>
      <c r="DD60" s="12"/>
      <c r="DE60" s="12"/>
      <c r="DF60" s="12" t="n">
        <v>0</v>
      </c>
      <c r="DG60" s="12" t="s">
        <v>136</v>
      </c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 t="n">
        <v>0</v>
      </c>
      <c r="DS60" s="12" t="s">
        <v>136</v>
      </c>
      <c r="DT60" s="12" t="n">
        <v>11.26</v>
      </c>
      <c r="DU60" s="13" t="n">
        <v>48.3863333333333</v>
      </c>
      <c r="DV60" s="13" t="n">
        <v>-117.287499999999</v>
      </c>
    </row>
    <row r="61" s="14" customFormat="true" ht="12.75" hidden="false" customHeight="false" outlineLevel="0" collapsed="false">
      <c r="A61" s="10" t="s">
        <v>192</v>
      </c>
      <c r="B61" s="10" t="s">
        <v>128</v>
      </c>
      <c r="C61" s="10" t="s">
        <v>129</v>
      </c>
      <c r="D61" s="10" t="s">
        <v>140</v>
      </c>
      <c r="E61" s="10" t="s">
        <v>205</v>
      </c>
      <c r="F61" s="10" t="n">
        <v>5084311</v>
      </c>
      <c r="G61" s="11" t="n">
        <v>38322</v>
      </c>
      <c r="H61" s="10" t="s">
        <v>183</v>
      </c>
      <c r="I61" s="10" t="s">
        <v>133</v>
      </c>
      <c r="J61" s="10"/>
      <c r="K61" s="10" t="s">
        <v>184</v>
      </c>
      <c r="L61" s="10" t="s">
        <v>10</v>
      </c>
      <c r="M61" s="10" t="n">
        <v>12</v>
      </c>
      <c r="N61" s="1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 t="n">
        <v>7.29999999999999</v>
      </c>
      <c r="BC61" s="12"/>
      <c r="BD61" s="12"/>
      <c r="BE61" s="12"/>
      <c r="BF61" s="12"/>
      <c r="BG61" s="12"/>
      <c r="BH61" s="12" t="n">
        <v>0</v>
      </c>
      <c r="BI61" s="12" t="s">
        <v>136</v>
      </c>
      <c r="BJ61" s="12" t="n">
        <v>0</v>
      </c>
      <c r="BK61" s="12" t="s">
        <v>136</v>
      </c>
      <c r="BL61" s="12"/>
      <c r="BM61" s="12"/>
      <c r="BN61" s="12"/>
      <c r="BO61" s="12"/>
      <c r="BP61" s="12"/>
      <c r="BQ61" s="12"/>
      <c r="BR61" s="12"/>
      <c r="BS61" s="12"/>
      <c r="BT61" s="12" t="n">
        <v>4.2</v>
      </c>
      <c r="BU61" s="12"/>
      <c r="BV61" s="12" t="n">
        <v>0.93</v>
      </c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 t="n">
        <v>0</v>
      </c>
      <c r="CM61" s="12" t="s">
        <v>136</v>
      </c>
      <c r="CN61" s="12"/>
      <c r="CO61" s="12"/>
      <c r="CP61" s="12"/>
      <c r="CQ61" s="12"/>
      <c r="CR61" s="12" t="n">
        <v>0.959999999999999</v>
      </c>
      <c r="CS61" s="12"/>
      <c r="CT61" s="12" t="n">
        <v>0.569999999999999</v>
      </c>
      <c r="CU61" s="12"/>
      <c r="CV61" s="12"/>
      <c r="CW61" s="12"/>
      <c r="CX61" s="12"/>
      <c r="CY61" s="12"/>
      <c r="CZ61" s="12"/>
      <c r="DA61" s="12"/>
      <c r="DB61" s="12" t="n">
        <v>0</v>
      </c>
      <c r="DC61" s="12" t="s">
        <v>136</v>
      </c>
      <c r="DD61" s="12"/>
      <c r="DE61" s="12"/>
      <c r="DF61" s="12" t="n">
        <v>0</v>
      </c>
      <c r="DG61" s="12" t="s">
        <v>136</v>
      </c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 t="n">
        <v>0</v>
      </c>
      <c r="DS61" s="12" t="s">
        <v>136</v>
      </c>
      <c r="DT61" s="12" t="n">
        <v>13.96</v>
      </c>
      <c r="DU61" s="13" t="n">
        <v>46.6256114730249</v>
      </c>
      <c r="DV61" s="13" t="n">
        <v>-117.830534896104</v>
      </c>
    </row>
    <row r="62" s="14" customFormat="true" ht="12.75" hidden="false" customHeight="false" outlineLevel="0" collapsed="false">
      <c r="A62" s="10" t="s">
        <v>192</v>
      </c>
      <c r="B62" s="10" t="s">
        <v>128</v>
      </c>
      <c r="C62" s="10" t="s">
        <v>129</v>
      </c>
      <c r="D62" s="10" t="s">
        <v>193</v>
      </c>
      <c r="E62" s="10" t="s">
        <v>206</v>
      </c>
      <c r="F62" s="10" t="n">
        <v>5084295</v>
      </c>
      <c r="G62" s="11" t="n">
        <v>38294</v>
      </c>
      <c r="H62" s="10" t="s">
        <v>145</v>
      </c>
      <c r="I62" s="10" t="s">
        <v>133</v>
      </c>
      <c r="J62" s="10"/>
      <c r="K62" s="10" t="s">
        <v>139</v>
      </c>
      <c r="L62" s="10" t="s">
        <v>10</v>
      </c>
      <c r="M62" s="10" t="n">
        <v>1.6</v>
      </c>
      <c r="N62" s="1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 t="n">
        <v>6.79999999999999</v>
      </c>
      <c r="BC62" s="12"/>
      <c r="BD62" s="12"/>
      <c r="BE62" s="12"/>
      <c r="BF62" s="12"/>
      <c r="BG62" s="12"/>
      <c r="BH62" s="12" t="n">
        <v>0</v>
      </c>
      <c r="BI62" s="12" t="s">
        <v>136</v>
      </c>
      <c r="BJ62" s="12" t="n">
        <v>0</v>
      </c>
      <c r="BK62" s="12" t="s">
        <v>136</v>
      </c>
      <c r="BL62" s="12"/>
      <c r="BM62" s="12"/>
      <c r="BN62" s="12"/>
      <c r="BO62" s="12"/>
      <c r="BP62" s="12"/>
      <c r="BQ62" s="12"/>
      <c r="BR62" s="12"/>
      <c r="BS62" s="12"/>
      <c r="BT62" s="12" t="n">
        <v>2.6</v>
      </c>
      <c r="BU62" s="12"/>
      <c r="BV62" s="12" t="n">
        <v>0.179999999999999</v>
      </c>
      <c r="BW62" s="12" t="s">
        <v>135</v>
      </c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 t="n">
        <v>0</v>
      </c>
      <c r="CM62" s="12" t="s">
        <v>136</v>
      </c>
      <c r="CN62" s="12"/>
      <c r="CO62" s="12"/>
      <c r="CP62" s="12"/>
      <c r="CQ62" s="12"/>
      <c r="CR62" s="12" t="n">
        <v>0.2</v>
      </c>
      <c r="CS62" s="12" t="s">
        <v>135</v>
      </c>
      <c r="CT62" s="12" t="n">
        <v>0</v>
      </c>
      <c r="CU62" s="12" t="s">
        <v>136</v>
      </c>
      <c r="CV62" s="12"/>
      <c r="CW62" s="12"/>
      <c r="CX62" s="12"/>
      <c r="CY62" s="12"/>
      <c r="CZ62" s="12"/>
      <c r="DA62" s="12"/>
      <c r="DB62" s="12" t="n">
        <v>0</v>
      </c>
      <c r="DC62" s="12" t="s">
        <v>136</v>
      </c>
      <c r="DD62" s="12"/>
      <c r="DE62" s="12"/>
      <c r="DF62" s="12" t="n">
        <v>0</v>
      </c>
      <c r="DG62" s="12" t="s">
        <v>136</v>
      </c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 t="n">
        <v>0</v>
      </c>
      <c r="DS62" s="12" t="s">
        <v>136</v>
      </c>
      <c r="DT62" s="12" t="n">
        <v>9.77999999999999</v>
      </c>
      <c r="DU62" s="13" t="n">
        <v>47.5085378939188</v>
      </c>
      <c r="DV62" s="13" t="n">
        <v>-120.306369906812</v>
      </c>
    </row>
    <row r="63" s="14" customFormat="true" ht="12.75" hidden="false" customHeight="false" outlineLevel="0" collapsed="false">
      <c r="A63" s="10" t="s">
        <v>192</v>
      </c>
      <c r="B63" s="10" t="s">
        <v>128</v>
      </c>
      <c r="C63" s="10" t="s">
        <v>129</v>
      </c>
      <c r="D63" s="10" t="s">
        <v>193</v>
      </c>
      <c r="E63" s="10" t="s">
        <v>197</v>
      </c>
      <c r="F63" s="10" t="n">
        <v>5084293</v>
      </c>
      <c r="G63" s="11" t="n">
        <v>38293</v>
      </c>
      <c r="H63" s="10" t="s">
        <v>146</v>
      </c>
      <c r="I63" s="10" t="s">
        <v>133</v>
      </c>
      <c r="J63" s="10"/>
      <c r="K63" s="10" t="s">
        <v>139</v>
      </c>
      <c r="L63" s="10" t="s">
        <v>10</v>
      </c>
      <c r="M63" s="10" t="n">
        <v>4</v>
      </c>
      <c r="N63" s="1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 t="n">
        <v>5.79999999999999</v>
      </c>
      <c r="BC63" s="12"/>
      <c r="BD63" s="12"/>
      <c r="BE63" s="12"/>
      <c r="BF63" s="12"/>
      <c r="BG63" s="12"/>
      <c r="BH63" s="12" t="n">
        <v>0</v>
      </c>
      <c r="BI63" s="12" t="s">
        <v>136</v>
      </c>
      <c r="BJ63" s="12" t="n">
        <v>0</v>
      </c>
      <c r="BK63" s="12" t="s">
        <v>136</v>
      </c>
      <c r="BL63" s="12"/>
      <c r="BM63" s="12"/>
      <c r="BN63" s="12"/>
      <c r="BO63" s="12"/>
      <c r="BP63" s="12"/>
      <c r="BQ63" s="12"/>
      <c r="BR63" s="12"/>
      <c r="BS63" s="12"/>
      <c r="BT63" s="12" t="n">
        <v>0</v>
      </c>
      <c r="BU63" s="12" t="s">
        <v>136</v>
      </c>
      <c r="BV63" s="12" t="n">
        <v>0.38</v>
      </c>
      <c r="BW63" s="12" t="s">
        <v>135</v>
      </c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 t="n">
        <v>0</v>
      </c>
      <c r="CM63" s="12" t="s">
        <v>136</v>
      </c>
      <c r="CN63" s="12"/>
      <c r="CO63" s="12"/>
      <c r="CP63" s="12"/>
      <c r="CQ63" s="12"/>
      <c r="CR63" s="12" t="n">
        <v>0</v>
      </c>
      <c r="CS63" s="12" t="s">
        <v>136</v>
      </c>
      <c r="CT63" s="12" t="n">
        <v>0</v>
      </c>
      <c r="CU63" s="12" t="s">
        <v>136</v>
      </c>
      <c r="CV63" s="12"/>
      <c r="CW63" s="12"/>
      <c r="CX63" s="12"/>
      <c r="CY63" s="12"/>
      <c r="CZ63" s="12"/>
      <c r="DA63" s="12"/>
      <c r="DB63" s="12" t="n">
        <v>0</v>
      </c>
      <c r="DC63" s="12" t="s">
        <v>136</v>
      </c>
      <c r="DD63" s="12"/>
      <c r="DE63" s="12"/>
      <c r="DF63" s="12" t="n">
        <v>0</v>
      </c>
      <c r="DG63" s="12" t="s">
        <v>136</v>
      </c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 t="n">
        <v>0</v>
      </c>
      <c r="DS63" s="12" t="s">
        <v>136</v>
      </c>
      <c r="DT63" s="12" t="n">
        <v>6.17999999999999</v>
      </c>
      <c r="DU63" s="13" t="n">
        <v>47.3793586513644</v>
      </c>
      <c r="DV63" s="13" t="n">
        <v>-120.224662646082</v>
      </c>
    </row>
    <row r="64" s="14" customFormat="true" ht="12.75" hidden="false" customHeight="false" outlineLevel="0" collapsed="false">
      <c r="A64" s="10" t="s">
        <v>192</v>
      </c>
      <c r="B64" s="10" t="s">
        <v>128</v>
      </c>
      <c r="C64" s="10" t="s">
        <v>129</v>
      </c>
      <c r="D64" s="10" t="s">
        <v>193</v>
      </c>
      <c r="E64" s="10" t="s">
        <v>201</v>
      </c>
      <c r="F64" s="10" t="n">
        <v>5084299</v>
      </c>
      <c r="G64" s="11" t="n">
        <v>38286</v>
      </c>
      <c r="H64" s="10" t="s">
        <v>146</v>
      </c>
      <c r="I64" s="10" t="s">
        <v>133</v>
      </c>
      <c r="J64" s="10"/>
      <c r="K64" s="10" t="s">
        <v>139</v>
      </c>
      <c r="L64" s="10" t="s">
        <v>10</v>
      </c>
      <c r="M64" s="10" t="n">
        <v>4.3</v>
      </c>
      <c r="N64" s="1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 t="n">
        <v>4.2</v>
      </c>
      <c r="BC64" s="12"/>
      <c r="BD64" s="12"/>
      <c r="BE64" s="12"/>
      <c r="BF64" s="12"/>
      <c r="BG64" s="12"/>
      <c r="BH64" s="12" t="n">
        <v>0</v>
      </c>
      <c r="BI64" s="12" t="s">
        <v>136</v>
      </c>
      <c r="BJ64" s="12" t="n">
        <v>0</v>
      </c>
      <c r="BK64" s="12" t="s">
        <v>136</v>
      </c>
      <c r="BL64" s="12"/>
      <c r="BM64" s="12"/>
      <c r="BN64" s="12"/>
      <c r="BO64" s="12"/>
      <c r="BP64" s="12"/>
      <c r="BQ64" s="12"/>
      <c r="BR64" s="12"/>
      <c r="BS64" s="12"/>
      <c r="BT64" s="12" t="n">
        <v>0</v>
      </c>
      <c r="BU64" s="12" t="s">
        <v>136</v>
      </c>
      <c r="BV64" s="12" t="n">
        <v>0.16</v>
      </c>
      <c r="BW64" s="12" t="s">
        <v>135</v>
      </c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 t="n">
        <v>0</v>
      </c>
      <c r="CM64" s="12" t="s">
        <v>136</v>
      </c>
      <c r="CN64" s="12"/>
      <c r="CO64" s="12"/>
      <c r="CP64" s="12"/>
      <c r="CQ64" s="12"/>
      <c r="CR64" s="12" t="n">
        <v>0</v>
      </c>
      <c r="CS64" s="12" t="s">
        <v>136</v>
      </c>
      <c r="CT64" s="12" t="n">
        <v>0</v>
      </c>
      <c r="CU64" s="12" t="s">
        <v>136</v>
      </c>
      <c r="CV64" s="12"/>
      <c r="CW64" s="12"/>
      <c r="CX64" s="12"/>
      <c r="CY64" s="12"/>
      <c r="CZ64" s="12"/>
      <c r="DA64" s="12"/>
      <c r="DB64" s="12" t="n">
        <v>0</v>
      </c>
      <c r="DC64" s="12" t="s">
        <v>136</v>
      </c>
      <c r="DD64" s="12"/>
      <c r="DE64" s="12"/>
      <c r="DF64" s="12" t="n">
        <v>0</v>
      </c>
      <c r="DG64" s="12" t="s">
        <v>136</v>
      </c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 t="n">
        <v>0</v>
      </c>
      <c r="DS64" s="12" t="s">
        <v>136</v>
      </c>
      <c r="DT64" s="12" t="n">
        <v>4.36</v>
      </c>
      <c r="DU64" s="13" t="n">
        <v>47.8351385692975</v>
      </c>
      <c r="DV64" s="13" t="n">
        <v>-119.963791512822</v>
      </c>
    </row>
    <row r="65" s="14" customFormat="true" ht="12.75" hidden="false" customHeight="false" outlineLevel="0" collapsed="false">
      <c r="A65" s="10" t="s">
        <v>192</v>
      </c>
      <c r="B65" s="10" t="s">
        <v>128</v>
      </c>
      <c r="C65" s="10" t="s">
        <v>129</v>
      </c>
      <c r="D65" s="10" t="s">
        <v>140</v>
      </c>
      <c r="E65" s="10" t="s">
        <v>202</v>
      </c>
      <c r="F65" s="10" t="n">
        <v>5084317</v>
      </c>
      <c r="G65" s="11" t="n">
        <v>38320</v>
      </c>
      <c r="H65" s="10" t="s">
        <v>145</v>
      </c>
      <c r="I65" s="10" t="s">
        <v>133</v>
      </c>
      <c r="J65" s="10"/>
      <c r="K65" s="10" t="s">
        <v>139</v>
      </c>
      <c r="L65" s="10" t="s">
        <v>10</v>
      </c>
      <c r="M65" s="10" t="n">
        <v>2.5</v>
      </c>
      <c r="N65" s="1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 t="n">
        <v>4</v>
      </c>
      <c r="BC65" s="12"/>
      <c r="BD65" s="12"/>
      <c r="BE65" s="12"/>
      <c r="BF65" s="12"/>
      <c r="BG65" s="12"/>
      <c r="BH65" s="12" t="n">
        <v>0</v>
      </c>
      <c r="BI65" s="12" t="s">
        <v>136</v>
      </c>
      <c r="BJ65" s="12" t="n">
        <v>0</v>
      </c>
      <c r="BK65" s="12" t="s">
        <v>136</v>
      </c>
      <c r="BL65" s="12"/>
      <c r="BM65" s="12"/>
      <c r="BN65" s="12"/>
      <c r="BO65" s="12"/>
      <c r="BP65" s="12"/>
      <c r="BQ65" s="12"/>
      <c r="BR65" s="12"/>
      <c r="BS65" s="12"/>
      <c r="BT65" s="12" t="n">
        <v>3.1</v>
      </c>
      <c r="BU65" s="12"/>
      <c r="BV65" s="12" t="n">
        <v>0.689999999999999</v>
      </c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 t="n">
        <v>0</v>
      </c>
      <c r="CM65" s="12" t="s">
        <v>136</v>
      </c>
      <c r="CN65" s="12"/>
      <c r="CO65" s="12"/>
      <c r="CP65" s="12"/>
      <c r="CQ65" s="12"/>
      <c r="CR65" s="12" t="n">
        <v>0.76</v>
      </c>
      <c r="CS65" s="12"/>
      <c r="CT65" s="12" t="n">
        <v>0.54</v>
      </c>
      <c r="CU65" s="12"/>
      <c r="CV65" s="12"/>
      <c r="CW65" s="12"/>
      <c r="CX65" s="12"/>
      <c r="CY65" s="12"/>
      <c r="CZ65" s="12"/>
      <c r="DA65" s="12"/>
      <c r="DB65" s="12" t="n">
        <v>0.299999999999999</v>
      </c>
      <c r="DC65" s="12" t="s">
        <v>135</v>
      </c>
      <c r="DD65" s="12"/>
      <c r="DE65" s="12"/>
      <c r="DF65" s="12" t="n">
        <v>0</v>
      </c>
      <c r="DG65" s="12" t="s">
        <v>136</v>
      </c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 t="n">
        <v>0</v>
      </c>
      <c r="DS65" s="12" t="s">
        <v>136</v>
      </c>
      <c r="DT65" s="12" t="n">
        <v>9.39</v>
      </c>
      <c r="DU65" s="13" t="n">
        <v>46.4292902116895</v>
      </c>
      <c r="DV65" s="13" t="n">
        <v>-117.153127546249</v>
      </c>
    </row>
    <row r="66" s="14" customFormat="true" ht="12.75" hidden="false" customHeight="false" outlineLevel="0" collapsed="false">
      <c r="A66" s="10" t="s">
        <v>192</v>
      </c>
      <c r="B66" s="10" t="s">
        <v>128</v>
      </c>
      <c r="C66" s="10" t="s">
        <v>129</v>
      </c>
      <c r="D66" s="10" t="s">
        <v>199</v>
      </c>
      <c r="E66" s="10" t="s">
        <v>207</v>
      </c>
      <c r="F66" s="10" t="n">
        <v>5084320</v>
      </c>
      <c r="G66" s="11" t="n">
        <v>37943</v>
      </c>
      <c r="H66" s="10" t="s">
        <v>145</v>
      </c>
      <c r="I66" s="10" t="s">
        <v>133</v>
      </c>
      <c r="J66" s="10"/>
      <c r="K66" s="10" t="s">
        <v>139</v>
      </c>
      <c r="L66" s="10" t="s">
        <v>10</v>
      </c>
      <c r="M66" s="10" t="n">
        <v>2.4</v>
      </c>
      <c r="N66" s="1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 t="n">
        <v>2.7</v>
      </c>
      <c r="BC66" s="12"/>
      <c r="BD66" s="12"/>
      <c r="BE66" s="12"/>
      <c r="BF66" s="12"/>
      <c r="BG66" s="12"/>
      <c r="BH66" s="12" t="n">
        <v>0</v>
      </c>
      <c r="BI66" s="12" t="s">
        <v>136</v>
      </c>
      <c r="BJ66" s="12" t="n">
        <v>0</v>
      </c>
      <c r="BK66" s="12" t="s">
        <v>136</v>
      </c>
      <c r="BL66" s="12"/>
      <c r="BM66" s="12"/>
      <c r="BN66" s="12"/>
      <c r="BO66" s="12"/>
      <c r="BP66" s="12"/>
      <c r="BQ66" s="12"/>
      <c r="BR66" s="12"/>
      <c r="BS66" s="12"/>
      <c r="BT66" s="12" t="n">
        <v>2.5</v>
      </c>
      <c r="BU66" s="12"/>
      <c r="BV66" s="12" t="n">
        <v>0.64</v>
      </c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 t="n">
        <v>0</v>
      </c>
      <c r="CM66" s="12" t="s">
        <v>136</v>
      </c>
      <c r="CN66" s="12"/>
      <c r="CO66" s="12"/>
      <c r="CP66" s="12"/>
      <c r="CQ66" s="12"/>
      <c r="CR66" s="12" t="n">
        <v>0.76</v>
      </c>
      <c r="CS66" s="12"/>
      <c r="CT66" s="12" t="n">
        <v>0.579999999999999</v>
      </c>
      <c r="CU66" s="12"/>
      <c r="CV66" s="12"/>
      <c r="CW66" s="12"/>
      <c r="CX66" s="12"/>
      <c r="CY66" s="12"/>
      <c r="CZ66" s="12"/>
      <c r="DA66" s="12"/>
      <c r="DB66" s="12" t="n">
        <v>0</v>
      </c>
      <c r="DC66" s="12" t="s">
        <v>136</v>
      </c>
      <c r="DD66" s="12"/>
      <c r="DE66" s="12"/>
      <c r="DF66" s="12" t="n">
        <v>0</v>
      </c>
      <c r="DG66" s="12" t="s">
        <v>136</v>
      </c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 t="n">
        <v>7.18</v>
      </c>
      <c r="DU66" s="13" t="n">
        <v>47.5902606884793</v>
      </c>
      <c r="DV66" s="13" t="n">
        <v>-120.659286061794</v>
      </c>
    </row>
    <row r="67" s="14" customFormat="true" ht="12.75" hidden="false" customHeight="false" outlineLevel="0" collapsed="false">
      <c r="A67" s="10" t="s">
        <v>192</v>
      </c>
      <c r="B67" s="10" t="s">
        <v>128</v>
      </c>
      <c r="C67" s="10" t="s">
        <v>129</v>
      </c>
      <c r="D67" s="10" t="s">
        <v>140</v>
      </c>
      <c r="E67" s="10" t="s">
        <v>205</v>
      </c>
      <c r="F67" s="10" t="n">
        <v>5084313</v>
      </c>
      <c r="G67" s="11" t="n">
        <v>38322</v>
      </c>
      <c r="H67" s="10" t="s">
        <v>146</v>
      </c>
      <c r="I67" s="10" t="s">
        <v>133</v>
      </c>
      <c r="J67" s="10"/>
      <c r="K67" s="10" t="s">
        <v>139</v>
      </c>
      <c r="L67" s="10" t="s">
        <v>10</v>
      </c>
      <c r="M67" s="10" t="n">
        <v>5.1</v>
      </c>
      <c r="N67" s="1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 t="n">
        <v>0.989999999999999</v>
      </c>
      <c r="BC67" s="12"/>
      <c r="BD67" s="12"/>
      <c r="BE67" s="12"/>
      <c r="BF67" s="12"/>
      <c r="BG67" s="12"/>
      <c r="BH67" s="12" t="n">
        <v>0</v>
      </c>
      <c r="BI67" s="12" t="s">
        <v>136</v>
      </c>
      <c r="BJ67" s="12" t="n">
        <v>0</v>
      </c>
      <c r="BK67" s="12" t="s">
        <v>136</v>
      </c>
      <c r="BL67" s="12"/>
      <c r="BM67" s="12"/>
      <c r="BN67" s="12"/>
      <c r="BO67" s="12"/>
      <c r="BP67" s="12"/>
      <c r="BQ67" s="12"/>
      <c r="BR67" s="12"/>
      <c r="BS67" s="12"/>
      <c r="BT67" s="12" t="n">
        <v>0</v>
      </c>
      <c r="BU67" s="12" t="s">
        <v>136</v>
      </c>
      <c r="BV67" s="12" t="n">
        <v>0</v>
      </c>
      <c r="BW67" s="12" t="s">
        <v>136</v>
      </c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 t="n">
        <v>0</v>
      </c>
      <c r="CM67" s="12" t="s">
        <v>136</v>
      </c>
      <c r="CN67" s="12"/>
      <c r="CO67" s="12"/>
      <c r="CP67" s="12"/>
      <c r="CQ67" s="12"/>
      <c r="CR67" s="12" t="n">
        <v>0.62</v>
      </c>
      <c r="CS67" s="12"/>
      <c r="CT67" s="12" t="n">
        <v>0.469999999999999</v>
      </c>
      <c r="CU67" s="12"/>
      <c r="CV67" s="12"/>
      <c r="CW67" s="12"/>
      <c r="CX67" s="12"/>
      <c r="CY67" s="12"/>
      <c r="CZ67" s="12"/>
      <c r="DA67" s="12"/>
      <c r="DB67" s="12" t="n">
        <v>0</v>
      </c>
      <c r="DC67" s="12" t="s">
        <v>136</v>
      </c>
      <c r="DD67" s="12"/>
      <c r="DE67" s="12"/>
      <c r="DF67" s="12" t="n">
        <v>0</v>
      </c>
      <c r="DG67" s="12" t="s">
        <v>136</v>
      </c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 t="n">
        <v>0</v>
      </c>
      <c r="DS67" s="12" t="s">
        <v>136</v>
      </c>
      <c r="DT67" s="12" t="n">
        <v>2.08</v>
      </c>
      <c r="DU67" s="13" t="n">
        <v>46.6256114730249</v>
      </c>
      <c r="DV67" s="13" t="n">
        <v>-117.830534896104</v>
      </c>
    </row>
    <row r="68" s="14" customFormat="true" ht="12.75" hidden="false" customHeight="false" outlineLevel="0" collapsed="false">
      <c r="A68" s="10" t="s">
        <v>192</v>
      </c>
      <c r="B68" s="10" t="s">
        <v>128</v>
      </c>
      <c r="C68" s="10" t="s">
        <v>129</v>
      </c>
      <c r="D68" s="10" t="s">
        <v>208</v>
      </c>
      <c r="E68" s="10" t="s">
        <v>209</v>
      </c>
      <c r="F68" s="10" t="n">
        <v>5084300</v>
      </c>
      <c r="G68" s="11" t="n">
        <v>38272</v>
      </c>
      <c r="H68" s="10" t="s">
        <v>180</v>
      </c>
      <c r="I68" s="10" t="s">
        <v>133</v>
      </c>
      <c r="J68" s="10"/>
      <c r="K68" s="10" t="s">
        <v>139</v>
      </c>
      <c r="L68" s="10" t="s">
        <v>10</v>
      </c>
      <c r="M68" s="10" t="n">
        <v>3</v>
      </c>
      <c r="N68" s="1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 t="n">
        <v>0.989999999999999</v>
      </c>
      <c r="BC68" s="12"/>
      <c r="BD68" s="12"/>
      <c r="BE68" s="12"/>
      <c r="BF68" s="12"/>
      <c r="BG68" s="12"/>
      <c r="BH68" s="12" t="n">
        <v>0</v>
      </c>
      <c r="BI68" s="12" t="s">
        <v>136</v>
      </c>
      <c r="BJ68" s="12" t="n">
        <v>0</v>
      </c>
      <c r="BK68" s="12" t="s">
        <v>136</v>
      </c>
      <c r="BL68" s="12"/>
      <c r="BM68" s="12"/>
      <c r="BN68" s="12"/>
      <c r="BO68" s="12"/>
      <c r="BP68" s="12"/>
      <c r="BQ68" s="12"/>
      <c r="BR68" s="12"/>
      <c r="BS68" s="12"/>
      <c r="BT68" s="12" t="n">
        <v>0</v>
      </c>
      <c r="BU68" s="12" t="s">
        <v>136</v>
      </c>
      <c r="BV68" s="12" t="n">
        <v>0</v>
      </c>
      <c r="BW68" s="12" t="s">
        <v>136</v>
      </c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 t="n">
        <v>0</v>
      </c>
      <c r="CM68" s="12" t="s">
        <v>136</v>
      </c>
      <c r="CN68" s="12"/>
      <c r="CO68" s="12"/>
      <c r="CP68" s="12"/>
      <c r="CQ68" s="12"/>
      <c r="CR68" s="12" t="n">
        <v>0</v>
      </c>
      <c r="CS68" s="12" t="s">
        <v>136</v>
      </c>
      <c r="CT68" s="12" t="n">
        <v>0</v>
      </c>
      <c r="CU68" s="12" t="s">
        <v>136</v>
      </c>
      <c r="CV68" s="12"/>
      <c r="CW68" s="12"/>
      <c r="CX68" s="12"/>
      <c r="CY68" s="12"/>
      <c r="CZ68" s="12"/>
      <c r="DA68" s="12"/>
      <c r="DB68" s="12" t="n">
        <v>0</v>
      </c>
      <c r="DC68" s="12" t="s">
        <v>136</v>
      </c>
      <c r="DD68" s="12"/>
      <c r="DE68" s="12"/>
      <c r="DF68" s="12" t="n">
        <v>0</v>
      </c>
      <c r="DG68" s="12" t="s">
        <v>136</v>
      </c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 t="n">
        <v>0</v>
      </c>
      <c r="DS68" s="12" t="s">
        <v>136</v>
      </c>
      <c r="DT68" s="12" t="n">
        <v>0.989999999999999</v>
      </c>
      <c r="DU68" s="13" t="n">
        <v>48.0040823724884</v>
      </c>
      <c r="DV68" s="13" t="n">
        <v>-120.605049890692</v>
      </c>
    </row>
    <row r="69" s="14" customFormat="true" ht="12.75" hidden="false" customHeight="false" outlineLevel="0" collapsed="false">
      <c r="A69" s="10" t="s">
        <v>192</v>
      </c>
      <c r="B69" s="10" t="s">
        <v>128</v>
      </c>
      <c r="C69" s="10" t="s">
        <v>129</v>
      </c>
      <c r="D69" s="10" t="s">
        <v>140</v>
      </c>
      <c r="E69" s="10" t="s">
        <v>202</v>
      </c>
      <c r="F69" s="10" t="n">
        <v>5084316</v>
      </c>
      <c r="G69" s="11" t="n">
        <v>38321</v>
      </c>
      <c r="H69" s="10" t="s">
        <v>163</v>
      </c>
      <c r="I69" s="10" t="s">
        <v>133</v>
      </c>
      <c r="J69" s="10"/>
      <c r="K69" s="10" t="s">
        <v>139</v>
      </c>
      <c r="L69" s="10" t="s">
        <v>10</v>
      </c>
      <c r="M69" s="10" t="n">
        <v>1.9</v>
      </c>
      <c r="N69" s="1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 t="n">
        <v>0.689999999999999</v>
      </c>
      <c r="BC69" s="12"/>
      <c r="BD69" s="12"/>
      <c r="BE69" s="12"/>
      <c r="BF69" s="12"/>
      <c r="BG69" s="12"/>
      <c r="BH69" s="12" t="n">
        <v>0</v>
      </c>
      <c r="BI69" s="12" t="s">
        <v>136</v>
      </c>
      <c r="BJ69" s="12" t="n">
        <v>0</v>
      </c>
      <c r="BK69" s="12" t="s">
        <v>136</v>
      </c>
      <c r="BL69" s="12"/>
      <c r="BM69" s="12"/>
      <c r="BN69" s="12"/>
      <c r="BO69" s="12"/>
      <c r="BP69" s="12"/>
      <c r="BQ69" s="12"/>
      <c r="BR69" s="12"/>
      <c r="BS69" s="12"/>
      <c r="BT69" s="12" t="n">
        <v>0</v>
      </c>
      <c r="BU69" s="12" t="s">
        <v>136</v>
      </c>
      <c r="BV69" s="12" t="n">
        <v>0</v>
      </c>
      <c r="BW69" s="12" t="s">
        <v>136</v>
      </c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 t="n">
        <v>0</v>
      </c>
      <c r="CM69" s="12" t="s">
        <v>136</v>
      </c>
      <c r="CN69" s="12"/>
      <c r="CO69" s="12"/>
      <c r="CP69" s="12"/>
      <c r="CQ69" s="12"/>
      <c r="CR69" s="12" t="n">
        <v>0.62</v>
      </c>
      <c r="CS69" s="12"/>
      <c r="CT69" s="12" t="n">
        <v>0.469999999999999</v>
      </c>
      <c r="CU69" s="12"/>
      <c r="CV69" s="12"/>
      <c r="CW69" s="12"/>
      <c r="CX69" s="12"/>
      <c r="CY69" s="12"/>
      <c r="CZ69" s="12"/>
      <c r="DA69" s="12"/>
      <c r="DB69" s="12" t="n">
        <v>0</v>
      </c>
      <c r="DC69" s="12" t="s">
        <v>136</v>
      </c>
      <c r="DD69" s="12"/>
      <c r="DE69" s="12"/>
      <c r="DF69" s="12" t="n">
        <v>0</v>
      </c>
      <c r="DG69" s="12" t="s">
        <v>136</v>
      </c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 t="n">
        <v>0</v>
      </c>
      <c r="DS69" s="12" t="s">
        <v>136</v>
      </c>
      <c r="DT69" s="12" t="n">
        <v>1.78</v>
      </c>
      <c r="DU69" s="13" t="n">
        <v>46.4292902116895</v>
      </c>
      <c r="DV69" s="13" t="n">
        <v>-117.153127546249</v>
      </c>
    </row>
    <row r="70" s="14" customFormat="true" ht="12.75" hidden="false" customHeight="false" outlineLevel="0" collapsed="false">
      <c r="A70" s="10" t="s">
        <v>192</v>
      </c>
      <c r="B70" s="10" t="s">
        <v>128</v>
      </c>
      <c r="C70" s="10" t="s">
        <v>129</v>
      </c>
      <c r="D70" s="10" t="s">
        <v>140</v>
      </c>
      <c r="E70" s="10" t="s">
        <v>205</v>
      </c>
      <c r="F70" s="10" t="n">
        <v>5084312</v>
      </c>
      <c r="G70" s="11" t="n">
        <v>38322</v>
      </c>
      <c r="H70" s="10" t="s">
        <v>163</v>
      </c>
      <c r="I70" s="10" t="s">
        <v>133</v>
      </c>
      <c r="J70" s="10"/>
      <c r="K70" s="10" t="s">
        <v>139</v>
      </c>
      <c r="L70" s="10" t="s">
        <v>10</v>
      </c>
      <c r="M70" s="10" t="n">
        <v>2.1</v>
      </c>
      <c r="N70" s="1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 t="n">
        <v>0.469999999999999</v>
      </c>
      <c r="BC70" s="12" t="s">
        <v>135</v>
      </c>
      <c r="BD70" s="12"/>
      <c r="BE70" s="12"/>
      <c r="BF70" s="12"/>
      <c r="BG70" s="12"/>
      <c r="BH70" s="12" t="n">
        <v>0</v>
      </c>
      <c r="BI70" s="12" t="s">
        <v>136</v>
      </c>
      <c r="BJ70" s="12" t="n">
        <v>0</v>
      </c>
      <c r="BK70" s="12" t="s">
        <v>136</v>
      </c>
      <c r="BL70" s="12"/>
      <c r="BM70" s="12"/>
      <c r="BN70" s="12"/>
      <c r="BO70" s="12"/>
      <c r="BP70" s="12"/>
      <c r="BQ70" s="12"/>
      <c r="BR70" s="12"/>
      <c r="BS70" s="12"/>
      <c r="BT70" s="12" t="n">
        <v>0</v>
      </c>
      <c r="BU70" s="12" t="s">
        <v>136</v>
      </c>
      <c r="BV70" s="12" t="n">
        <v>0</v>
      </c>
      <c r="BW70" s="12" t="s">
        <v>136</v>
      </c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 t="n">
        <v>0</v>
      </c>
      <c r="CM70" s="12" t="s">
        <v>136</v>
      </c>
      <c r="CN70" s="12"/>
      <c r="CO70" s="12"/>
      <c r="CP70" s="12"/>
      <c r="CQ70" s="12"/>
      <c r="CR70" s="12" t="n">
        <v>0</v>
      </c>
      <c r="CS70" s="12" t="s">
        <v>136</v>
      </c>
      <c r="CT70" s="12" t="n">
        <v>0</v>
      </c>
      <c r="CU70" s="12" t="s">
        <v>136</v>
      </c>
      <c r="CV70" s="12"/>
      <c r="CW70" s="12"/>
      <c r="CX70" s="12"/>
      <c r="CY70" s="12"/>
      <c r="CZ70" s="12"/>
      <c r="DA70" s="12"/>
      <c r="DB70" s="12" t="n">
        <v>0</v>
      </c>
      <c r="DC70" s="12" t="s">
        <v>136</v>
      </c>
      <c r="DD70" s="12"/>
      <c r="DE70" s="12"/>
      <c r="DF70" s="12" t="n">
        <v>0</v>
      </c>
      <c r="DG70" s="12" t="s">
        <v>136</v>
      </c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 t="n">
        <v>0</v>
      </c>
      <c r="DS70" s="12" t="s">
        <v>136</v>
      </c>
      <c r="DT70" s="12" t="n">
        <v>0.469999999999999</v>
      </c>
      <c r="DU70" s="13" t="n">
        <v>46.6256114730249</v>
      </c>
      <c r="DV70" s="13" t="n">
        <v>-117.830534896104</v>
      </c>
    </row>
    <row r="71" s="14" customFormat="true" ht="12.75" hidden="false" customHeight="false" outlineLevel="0" collapsed="false">
      <c r="A71" s="10" t="s">
        <v>192</v>
      </c>
      <c r="B71" s="10" t="s">
        <v>128</v>
      </c>
      <c r="C71" s="10" t="s">
        <v>129</v>
      </c>
      <c r="D71" s="10" t="s">
        <v>140</v>
      </c>
      <c r="E71" s="10" t="s">
        <v>205</v>
      </c>
      <c r="F71" s="10" t="n">
        <v>5084314</v>
      </c>
      <c r="G71" s="11" t="n">
        <v>38322</v>
      </c>
      <c r="H71" s="10" t="s">
        <v>177</v>
      </c>
      <c r="I71" s="10" t="s">
        <v>133</v>
      </c>
      <c r="J71" s="10"/>
      <c r="K71" s="10" t="s">
        <v>139</v>
      </c>
      <c r="L71" s="10" t="s">
        <v>10</v>
      </c>
      <c r="M71" s="10" t="n">
        <v>3.3</v>
      </c>
      <c r="N71" s="1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 t="n">
        <v>0</v>
      </c>
      <c r="BC71" s="12" t="s">
        <v>136</v>
      </c>
      <c r="BD71" s="12"/>
      <c r="BE71" s="12"/>
      <c r="BF71" s="12"/>
      <c r="BG71" s="12"/>
      <c r="BH71" s="12" t="n">
        <v>0</v>
      </c>
      <c r="BI71" s="12" t="s">
        <v>136</v>
      </c>
      <c r="BJ71" s="12" t="n">
        <v>0</v>
      </c>
      <c r="BK71" s="12" t="s">
        <v>136</v>
      </c>
      <c r="BL71" s="12"/>
      <c r="BM71" s="12"/>
      <c r="BN71" s="12"/>
      <c r="BO71" s="12"/>
      <c r="BP71" s="12"/>
      <c r="BQ71" s="12"/>
      <c r="BR71" s="12"/>
      <c r="BS71" s="12"/>
      <c r="BT71" s="12" t="n">
        <v>0</v>
      </c>
      <c r="BU71" s="12" t="s">
        <v>136</v>
      </c>
      <c r="BV71" s="12" t="n">
        <v>0</v>
      </c>
      <c r="BW71" s="12" t="s">
        <v>136</v>
      </c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 t="n">
        <v>0</v>
      </c>
      <c r="CM71" s="12" t="s">
        <v>136</v>
      </c>
      <c r="CN71" s="12"/>
      <c r="CO71" s="12"/>
      <c r="CP71" s="12"/>
      <c r="CQ71" s="12"/>
      <c r="CR71" s="12" t="n">
        <v>0</v>
      </c>
      <c r="CS71" s="12" t="s">
        <v>136</v>
      </c>
      <c r="CT71" s="12" t="n">
        <v>0</v>
      </c>
      <c r="CU71" s="12" t="s">
        <v>136</v>
      </c>
      <c r="CV71" s="12"/>
      <c r="CW71" s="12"/>
      <c r="CX71" s="12"/>
      <c r="CY71" s="12"/>
      <c r="CZ71" s="12"/>
      <c r="DA71" s="12"/>
      <c r="DB71" s="12" t="n">
        <v>0</v>
      </c>
      <c r="DC71" s="12" t="s">
        <v>136</v>
      </c>
      <c r="DD71" s="12"/>
      <c r="DE71" s="12"/>
      <c r="DF71" s="12" t="n">
        <v>0</v>
      </c>
      <c r="DG71" s="12" t="s">
        <v>136</v>
      </c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 t="n">
        <v>0</v>
      </c>
      <c r="DS71" s="12" t="s">
        <v>136</v>
      </c>
      <c r="DT71" s="12" t="n">
        <v>0</v>
      </c>
      <c r="DU71" s="13" t="n">
        <v>46.6256114730249</v>
      </c>
      <c r="DV71" s="13" t="n">
        <v>-117.830534896104</v>
      </c>
    </row>
    <row r="72" s="14" customFormat="true" ht="12.75" hidden="false" customHeight="false" outlineLevel="0" collapsed="false">
      <c r="A72" s="10" t="s">
        <v>192</v>
      </c>
      <c r="B72" s="10" t="s">
        <v>128</v>
      </c>
      <c r="C72" s="10" t="s">
        <v>129</v>
      </c>
      <c r="D72" s="10" t="s">
        <v>193</v>
      </c>
      <c r="E72" s="10" t="s">
        <v>194</v>
      </c>
      <c r="F72" s="10" t="n">
        <v>5084281</v>
      </c>
      <c r="G72" s="11" t="n">
        <v>38288</v>
      </c>
      <c r="H72" s="10" t="s">
        <v>145</v>
      </c>
      <c r="I72" s="10" t="s">
        <v>133</v>
      </c>
      <c r="J72" s="10"/>
      <c r="K72" s="10" t="s">
        <v>139</v>
      </c>
      <c r="L72" s="10" t="s">
        <v>133</v>
      </c>
      <c r="M72" s="10" t="n">
        <v>3.6</v>
      </c>
      <c r="N72" s="1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 t="n">
        <v>0</v>
      </c>
      <c r="BC72" s="12" t="s">
        <v>136</v>
      </c>
      <c r="BD72" s="12"/>
      <c r="BE72" s="12"/>
      <c r="BF72" s="12"/>
      <c r="BG72" s="12"/>
      <c r="BH72" s="12" t="n">
        <v>0</v>
      </c>
      <c r="BI72" s="12" t="s">
        <v>136</v>
      </c>
      <c r="BJ72" s="12" t="n">
        <v>0</v>
      </c>
      <c r="BK72" s="12" t="s">
        <v>136</v>
      </c>
      <c r="BL72" s="12"/>
      <c r="BM72" s="12"/>
      <c r="BN72" s="12"/>
      <c r="BO72" s="12"/>
      <c r="BP72" s="12"/>
      <c r="BQ72" s="12"/>
      <c r="BR72" s="12"/>
      <c r="BS72" s="12"/>
      <c r="BT72" s="12" t="n">
        <v>0</v>
      </c>
      <c r="BU72" s="12" t="s">
        <v>136</v>
      </c>
      <c r="BV72" s="12" t="n">
        <v>0</v>
      </c>
      <c r="BW72" s="12" t="s">
        <v>136</v>
      </c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 t="n">
        <v>0</v>
      </c>
      <c r="CM72" s="12" t="s">
        <v>210</v>
      </c>
      <c r="CN72" s="12"/>
      <c r="CO72" s="12"/>
      <c r="CP72" s="12"/>
      <c r="CQ72" s="12"/>
      <c r="CR72" s="12" t="n">
        <v>0</v>
      </c>
      <c r="CS72" s="12" t="s">
        <v>136</v>
      </c>
      <c r="CT72" s="12" t="n">
        <v>0</v>
      </c>
      <c r="CU72" s="12" t="s">
        <v>136</v>
      </c>
      <c r="CV72" s="12"/>
      <c r="CW72" s="12"/>
      <c r="CX72" s="12"/>
      <c r="CY72" s="12"/>
      <c r="CZ72" s="12"/>
      <c r="DA72" s="12"/>
      <c r="DB72" s="12" t="n">
        <v>0</v>
      </c>
      <c r="DC72" s="12" t="s">
        <v>210</v>
      </c>
      <c r="DD72" s="12"/>
      <c r="DE72" s="12"/>
      <c r="DF72" s="12" t="n">
        <v>0</v>
      </c>
      <c r="DG72" s="12" t="s">
        <v>210</v>
      </c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 t="n">
        <v>0</v>
      </c>
      <c r="DS72" s="12" t="s">
        <v>210</v>
      </c>
      <c r="DT72" s="12" t="n">
        <v>0</v>
      </c>
      <c r="DU72" s="13" t="n">
        <v>47.9300814788688</v>
      </c>
      <c r="DV72" s="13" t="n">
        <v>-119.873877619758</v>
      </c>
    </row>
    <row r="73" s="14" customFormat="true" ht="12.75" hidden="false" customHeight="false" outlineLevel="0" collapsed="false">
      <c r="A73" s="10" t="s">
        <v>211</v>
      </c>
      <c r="B73" s="10" t="s">
        <v>128</v>
      </c>
      <c r="C73" s="10" t="s">
        <v>129</v>
      </c>
      <c r="D73" s="10" t="s">
        <v>187</v>
      </c>
      <c r="E73" s="10" t="s">
        <v>187</v>
      </c>
      <c r="F73" s="10" t="n">
        <v>4064296</v>
      </c>
      <c r="G73" s="11" t="n">
        <v>37883</v>
      </c>
      <c r="H73" s="10" t="s">
        <v>189</v>
      </c>
      <c r="I73" s="10" t="s">
        <v>133</v>
      </c>
      <c r="J73" s="10" t="n">
        <v>7</v>
      </c>
      <c r="K73" s="10" t="s">
        <v>139</v>
      </c>
      <c r="L73" s="10" t="s">
        <v>10</v>
      </c>
      <c r="M73" s="10" t="n">
        <v>2.2</v>
      </c>
      <c r="N73" s="1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 t="n">
        <v>4</v>
      </c>
      <c r="BC73" s="12" t="s">
        <v>135</v>
      </c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 t="n">
        <v>3.7</v>
      </c>
      <c r="BU73" s="12" t="s">
        <v>135</v>
      </c>
      <c r="BV73" s="12" t="n">
        <v>1.39999999999999</v>
      </c>
      <c r="BW73" s="12" t="s">
        <v>135</v>
      </c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 t="n">
        <v>0.46</v>
      </c>
      <c r="CS73" s="12" t="s">
        <v>135</v>
      </c>
      <c r="CT73" s="12" t="n">
        <v>0.45</v>
      </c>
      <c r="CU73" s="12" t="s">
        <v>135</v>
      </c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 t="n">
        <v>10.01</v>
      </c>
      <c r="DU73" s="13" t="n">
        <v>47.56054</v>
      </c>
      <c r="DV73" s="13" t="n">
        <v>-117.65447</v>
      </c>
    </row>
    <row r="74" s="14" customFormat="true" ht="12.75" hidden="false" customHeight="false" outlineLevel="0" collapsed="false">
      <c r="A74" s="10" t="s">
        <v>211</v>
      </c>
      <c r="B74" s="10" t="s">
        <v>128</v>
      </c>
      <c r="C74" s="10" t="s">
        <v>129</v>
      </c>
      <c r="D74" s="10" t="s">
        <v>212</v>
      </c>
      <c r="E74" s="10" t="s">
        <v>212</v>
      </c>
      <c r="F74" s="10" t="n">
        <v>4064283</v>
      </c>
      <c r="G74" s="11" t="n">
        <v>37910</v>
      </c>
      <c r="H74" s="10" t="s">
        <v>166</v>
      </c>
      <c r="I74" s="10" t="s">
        <v>133</v>
      </c>
      <c r="J74" s="10" t="n">
        <v>10</v>
      </c>
      <c r="K74" s="10" t="s">
        <v>139</v>
      </c>
      <c r="L74" s="10" t="s">
        <v>10</v>
      </c>
      <c r="M74" s="10" t="n">
        <v>6.6</v>
      </c>
      <c r="N74" s="1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 t="n">
        <v>4</v>
      </c>
      <c r="BC74" s="12" t="s">
        <v>135</v>
      </c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 t="n">
        <v>1.6</v>
      </c>
      <c r="BU74" s="12" t="s">
        <v>135</v>
      </c>
      <c r="BV74" s="12" t="n">
        <v>0.64</v>
      </c>
      <c r="BW74" s="12" t="s">
        <v>135</v>
      </c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 t="n">
        <v>0</v>
      </c>
      <c r="CS74" s="12" t="s">
        <v>210</v>
      </c>
      <c r="CT74" s="12" t="n">
        <v>0</v>
      </c>
      <c r="CU74" s="12" t="s">
        <v>210</v>
      </c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 t="n">
        <v>6.24</v>
      </c>
      <c r="DU74" s="13" t="n">
        <v>47.877</v>
      </c>
      <c r="DV74" s="13" t="n">
        <v>-119.16515</v>
      </c>
    </row>
    <row r="75" s="14" customFormat="true" ht="12.75" hidden="false" customHeight="false" outlineLevel="0" collapsed="false">
      <c r="A75" s="10" t="s">
        <v>211</v>
      </c>
      <c r="B75" s="10" t="s">
        <v>128</v>
      </c>
      <c r="C75" s="10" t="s">
        <v>129</v>
      </c>
      <c r="D75" s="10" t="s">
        <v>212</v>
      </c>
      <c r="E75" s="10" t="s">
        <v>212</v>
      </c>
      <c r="F75" s="10" t="n">
        <v>4064284</v>
      </c>
      <c r="G75" s="11" t="n">
        <v>37910</v>
      </c>
      <c r="H75" s="10" t="s">
        <v>180</v>
      </c>
      <c r="I75" s="10" t="s">
        <v>133</v>
      </c>
      <c r="J75" s="10" t="n">
        <v>10</v>
      </c>
      <c r="K75" s="10" t="s">
        <v>139</v>
      </c>
      <c r="L75" s="10" t="s">
        <v>10</v>
      </c>
      <c r="M75" s="10" t="n">
        <v>2.6</v>
      </c>
      <c r="N75" s="1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 t="n">
        <v>3.1</v>
      </c>
      <c r="BC75" s="12" t="s">
        <v>135</v>
      </c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 t="n">
        <v>1.39999999999999</v>
      </c>
      <c r="BU75" s="12" t="s">
        <v>135</v>
      </c>
      <c r="BV75" s="12" t="n">
        <v>0.609999999999999</v>
      </c>
      <c r="BW75" s="12" t="s">
        <v>135</v>
      </c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 t="n">
        <v>0</v>
      </c>
      <c r="CS75" s="12" t="s">
        <v>210</v>
      </c>
      <c r="CT75" s="12" t="n">
        <v>0</v>
      </c>
      <c r="CU75" s="12" t="s">
        <v>210</v>
      </c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 t="n">
        <v>5.10999999999999</v>
      </c>
      <c r="DU75" s="13" t="n">
        <v>47.877</v>
      </c>
      <c r="DV75" s="13" t="n">
        <v>-119.16515</v>
      </c>
    </row>
    <row r="76" s="14" customFormat="true" ht="12.75" hidden="false" customHeight="false" outlineLevel="0" collapsed="false">
      <c r="A76" s="10" t="s">
        <v>211</v>
      </c>
      <c r="B76" s="10" t="s">
        <v>128</v>
      </c>
      <c r="C76" s="10" t="s">
        <v>129</v>
      </c>
      <c r="D76" s="10" t="s">
        <v>212</v>
      </c>
      <c r="E76" s="10" t="s">
        <v>212</v>
      </c>
      <c r="F76" s="10" t="n">
        <v>4064285</v>
      </c>
      <c r="G76" s="11" t="n">
        <v>37909</v>
      </c>
      <c r="H76" s="10" t="s">
        <v>174</v>
      </c>
      <c r="I76" s="10" t="s">
        <v>133</v>
      </c>
      <c r="J76" s="10" t="n">
        <v>10</v>
      </c>
      <c r="K76" s="10" t="s">
        <v>139</v>
      </c>
      <c r="L76" s="10" t="s">
        <v>10</v>
      </c>
      <c r="M76" s="10" t="n">
        <v>1.7</v>
      </c>
      <c r="N76" s="1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 t="n">
        <v>1.1</v>
      </c>
      <c r="BC76" s="12" t="s">
        <v>135</v>
      </c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 t="n">
        <v>0.23</v>
      </c>
      <c r="BU76" s="12" t="s">
        <v>135</v>
      </c>
      <c r="BV76" s="12" t="n">
        <v>0</v>
      </c>
      <c r="BW76" s="12" t="s">
        <v>210</v>
      </c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 t="n">
        <v>0</v>
      </c>
      <c r="CS76" s="12" t="s">
        <v>210</v>
      </c>
      <c r="CT76" s="12" t="n">
        <v>0</v>
      </c>
      <c r="CU76" s="12" t="s">
        <v>210</v>
      </c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 t="n">
        <v>1.33</v>
      </c>
      <c r="DU76" s="13" t="n">
        <v>47.877</v>
      </c>
      <c r="DV76" s="13" t="n">
        <v>-119.16515</v>
      </c>
    </row>
    <row r="77" s="14" customFormat="true" ht="12.75" hidden="false" customHeight="false" outlineLevel="0" collapsed="false">
      <c r="A77" s="10" t="s">
        <v>211</v>
      </c>
      <c r="B77" s="10" t="s">
        <v>128</v>
      </c>
      <c r="C77" s="10" t="s">
        <v>129</v>
      </c>
      <c r="D77" s="10" t="s">
        <v>187</v>
      </c>
      <c r="E77" s="10" t="s">
        <v>187</v>
      </c>
      <c r="F77" s="10" t="n">
        <v>4064297</v>
      </c>
      <c r="G77" s="11" t="n">
        <v>37881</v>
      </c>
      <c r="H77" s="10" t="s">
        <v>163</v>
      </c>
      <c r="I77" s="10" t="s">
        <v>133</v>
      </c>
      <c r="J77" s="10" t="n">
        <v>10</v>
      </c>
      <c r="K77" s="10" t="s">
        <v>139</v>
      </c>
      <c r="L77" s="10" t="s">
        <v>10</v>
      </c>
      <c r="M77" s="10" t="n">
        <v>6.43</v>
      </c>
      <c r="N77" s="10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 t="n">
        <v>0.839999999999999</v>
      </c>
      <c r="BC77" s="12" t="s">
        <v>135</v>
      </c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 t="n">
        <v>0</v>
      </c>
      <c r="BU77" s="12" t="s">
        <v>210</v>
      </c>
      <c r="BV77" s="12" t="n">
        <v>0</v>
      </c>
      <c r="BW77" s="12" t="s">
        <v>210</v>
      </c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 t="n">
        <v>0</v>
      </c>
      <c r="CS77" s="12" t="s">
        <v>210</v>
      </c>
      <c r="CT77" s="12" t="n">
        <v>0</v>
      </c>
      <c r="CU77" s="12" t="s">
        <v>210</v>
      </c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 t="n">
        <v>0.839999999999999</v>
      </c>
      <c r="DU77" s="13" t="n">
        <v>47.56054</v>
      </c>
      <c r="DV77" s="13" t="n">
        <v>-117.65447</v>
      </c>
    </row>
    <row r="78" s="14" customFormat="true" ht="12.75" hidden="false" customHeight="false" outlineLevel="0" collapsed="false">
      <c r="A78" s="10" t="s">
        <v>211</v>
      </c>
      <c r="B78" s="10" t="s">
        <v>128</v>
      </c>
      <c r="C78" s="10" t="s">
        <v>129</v>
      </c>
      <c r="D78" s="10" t="s">
        <v>213</v>
      </c>
      <c r="E78" s="10" t="s">
        <v>214</v>
      </c>
      <c r="F78" s="10" t="n">
        <v>4064289</v>
      </c>
      <c r="G78" s="11" t="n">
        <v>37852</v>
      </c>
      <c r="H78" s="10" t="s">
        <v>163</v>
      </c>
      <c r="I78" s="10" t="s">
        <v>133</v>
      </c>
      <c r="J78" s="10" t="n">
        <v>10</v>
      </c>
      <c r="K78" s="10" t="s">
        <v>139</v>
      </c>
      <c r="L78" s="10" t="s">
        <v>10</v>
      </c>
      <c r="M78" s="10" t="n">
        <v>1.13</v>
      </c>
      <c r="N78" s="1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 t="n">
        <v>0.65</v>
      </c>
      <c r="BC78" s="12" t="s">
        <v>135</v>
      </c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 t="n">
        <v>0.409999999999999</v>
      </c>
      <c r="BU78" s="12" t="s">
        <v>135</v>
      </c>
      <c r="BV78" s="12" t="n">
        <v>0</v>
      </c>
      <c r="BW78" s="12" t="s">
        <v>210</v>
      </c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 t="n">
        <v>0</v>
      </c>
      <c r="CS78" s="12" t="s">
        <v>210</v>
      </c>
      <c r="CT78" s="12" t="n">
        <v>0</v>
      </c>
      <c r="CU78" s="12" t="s">
        <v>210</v>
      </c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 t="n">
        <v>1.06</v>
      </c>
      <c r="DU78" s="13" t="n">
        <v>45.6178999999999</v>
      </c>
      <c r="DV78" s="13" t="n">
        <v>-122.426599999999</v>
      </c>
    </row>
    <row r="79" s="14" customFormat="true" ht="12.75" hidden="false" customHeight="false" outlineLevel="0" collapsed="false">
      <c r="A79" s="10" t="s">
        <v>211</v>
      </c>
      <c r="B79" s="10" t="s">
        <v>128</v>
      </c>
      <c r="C79" s="10" t="s">
        <v>129</v>
      </c>
      <c r="D79" s="10" t="s">
        <v>215</v>
      </c>
      <c r="E79" s="10" t="s">
        <v>216</v>
      </c>
      <c r="F79" s="10" t="n">
        <v>4064303</v>
      </c>
      <c r="G79" s="11" t="n">
        <v>37916</v>
      </c>
      <c r="H79" s="10" t="s">
        <v>174</v>
      </c>
      <c r="I79" s="10" t="s">
        <v>133</v>
      </c>
      <c r="J79" s="10" t="n">
        <v>10</v>
      </c>
      <c r="K79" s="10" t="s">
        <v>139</v>
      </c>
      <c r="L79" s="10" t="s">
        <v>10</v>
      </c>
      <c r="M79" s="10" t="n">
        <v>1.24</v>
      </c>
      <c r="N79" s="1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 t="n">
        <v>0.419999999999999</v>
      </c>
      <c r="BC79" s="12" t="s">
        <v>135</v>
      </c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 t="n">
        <v>0.28</v>
      </c>
      <c r="BU79" s="12" t="s">
        <v>135</v>
      </c>
      <c r="BV79" s="12" t="n">
        <v>0.239999999999999</v>
      </c>
      <c r="BW79" s="12" t="s">
        <v>135</v>
      </c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 t="n">
        <v>0.209999999999999</v>
      </c>
      <c r="CS79" s="12" t="s">
        <v>135</v>
      </c>
      <c r="CT79" s="12" t="n">
        <v>0.22</v>
      </c>
      <c r="CU79" s="12" t="s">
        <v>135</v>
      </c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 t="n">
        <v>1.37</v>
      </c>
      <c r="DU79" s="13" t="n">
        <v>47.2635</v>
      </c>
      <c r="DV79" s="13" t="n">
        <v>-118.0581</v>
      </c>
    </row>
    <row r="80" s="14" customFormat="true" ht="12.75" hidden="false" customHeight="false" outlineLevel="0" collapsed="false">
      <c r="A80" s="10" t="s">
        <v>211</v>
      </c>
      <c r="B80" s="10" t="s">
        <v>128</v>
      </c>
      <c r="C80" s="10" t="s">
        <v>129</v>
      </c>
      <c r="D80" s="10" t="s">
        <v>215</v>
      </c>
      <c r="E80" s="10" t="s">
        <v>216</v>
      </c>
      <c r="F80" s="10" t="n">
        <v>4064299</v>
      </c>
      <c r="G80" s="11" t="n">
        <v>37916</v>
      </c>
      <c r="H80" s="10" t="s">
        <v>183</v>
      </c>
      <c r="I80" s="10" t="s">
        <v>133</v>
      </c>
      <c r="J80" s="10" t="n">
        <v>8</v>
      </c>
      <c r="K80" s="10" t="s">
        <v>184</v>
      </c>
      <c r="L80" s="10" t="s">
        <v>10</v>
      </c>
      <c r="M80" s="10" t="n">
        <v>13.01</v>
      </c>
      <c r="N80" s="1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 t="n">
        <v>0</v>
      </c>
      <c r="BC80" s="12" t="s">
        <v>210</v>
      </c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 t="n">
        <v>0.19</v>
      </c>
      <c r="BU80" s="12" t="s">
        <v>135</v>
      </c>
      <c r="BV80" s="12" t="n">
        <v>0</v>
      </c>
      <c r="BW80" s="12" t="s">
        <v>210</v>
      </c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 t="n">
        <v>0</v>
      </c>
      <c r="CS80" s="12" t="s">
        <v>210</v>
      </c>
      <c r="CT80" s="12" t="n">
        <v>0</v>
      </c>
      <c r="CU80" s="12" t="s">
        <v>210</v>
      </c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 t="n">
        <v>0.19</v>
      </c>
      <c r="DU80" s="13" t="n">
        <v>47.2635</v>
      </c>
      <c r="DV80" s="13" t="n">
        <v>-118.0581</v>
      </c>
      <c r="DW80" s="14" t="s">
        <v>217</v>
      </c>
    </row>
    <row r="81" s="14" customFormat="true" ht="12.75" hidden="false" customHeight="false" outlineLevel="0" collapsed="false">
      <c r="A81" s="10" t="s">
        <v>211</v>
      </c>
      <c r="B81" s="10" t="s">
        <v>128</v>
      </c>
      <c r="C81" s="10" t="s">
        <v>129</v>
      </c>
      <c r="D81" s="10" t="s">
        <v>218</v>
      </c>
      <c r="E81" s="10" t="s">
        <v>219</v>
      </c>
      <c r="F81" s="10" t="n">
        <v>4064305</v>
      </c>
      <c r="G81" s="11" t="n">
        <v>37915</v>
      </c>
      <c r="H81" s="10" t="s">
        <v>163</v>
      </c>
      <c r="I81" s="10" t="s">
        <v>133</v>
      </c>
      <c r="J81" s="10" t="n">
        <v>10</v>
      </c>
      <c r="K81" s="10" t="s">
        <v>139</v>
      </c>
      <c r="L81" s="10" t="s">
        <v>10</v>
      </c>
      <c r="M81" s="10" t="n">
        <v>0.93</v>
      </c>
      <c r="N81" s="1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 t="n">
        <v>0</v>
      </c>
      <c r="BC81" s="12" t="s">
        <v>210</v>
      </c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 t="n">
        <v>0</v>
      </c>
      <c r="BU81" s="12" t="s">
        <v>210</v>
      </c>
      <c r="BV81" s="12" t="n">
        <v>0</v>
      </c>
      <c r="BW81" s="12" t="s">
        <v>210</v>
      </c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 t="n">
        <v>0</v>
      </c>
      <c r="CS81" s="12" t="s">
        <v>210</v>
      </c>
      <c r="CT81" s="12" t="n">
        <v>0</v>
      </c>
      <c r="CU81" s="12" t="s">
        <v>210</v>
      </c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 t="n">
        <v>0</v>
      </c>
      <c r="DU81" s="13" t="n">
        <v>47.5321</v>
      </c>
      <c r="DV81" s="13" t="n">
        <v>-118.4978</v>
      </c>
    </row>
    <row r="82" s="14" customFormat="true" ht="12.75" hidden="false" customHeight="false" outlineLevel="0" collapsed="false">
      <c r="A82" s="10" t="s">
        <v>211</v>
      </c>
      <c r="B82" s="10" t="s">
        <v>128</v>
      </c>
      <c r="C82" s="10" t="s">
        <v>129</v>
      </c>
      <c r="D82" s="10" t="s">
        <v>215</v>
      </c>
      <c r="E82" s="10" t="s">
        <v>216</v>
      </c>
      <c r="F82" s="10" t="n">
        <v>4064280</v>
      </c>
      <c r="G82" s="11" t="n">
        <v>37917</v>
      </c>
      <c r="H82" s="10" t="s">
        <v>183</v>
      </c>
      <c r="I82" s="10" t="s">
        <v>133</v>
      </c>
      <c r="J82" s="10" t="n">
        <v>8</v>
      </c>
      <c r="K82" s="10" t="s">
        <v>184</v>
      </c>
      <c r="L82" s="10" t="s">
        <v>133</v>
      </c>
      <c r="M82" s="10" t="n">
        <v>13.01</v>
      </c>
      <c r="N82" s="1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 t="n">
        <v>0</v>
      </c>
      <c r="BC82" s="12" t="s">
        <v>210</v>
      </c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 t="n">
        <v>0</v>
      </c>
      <c r="BU82" s="12" t="s">
        <v>210</v>
      </c>
      <c r="BV82" s="12" t="n">
        <v>0</v>
      </c>
      <c r="BW82" s="12" t="s">
        <v>210</v>
      </c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 t="n">
        <v>0</v>
      </c>
      <c r="CS82" s="12" t="s">
        <v>210</v>
      </c>
      <c r="CT82" s="12" t="n">
        <v>0</v>
      </c>
      <c r="CU82" s="12" t="s">
        <v>210</v>
      </c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 t="n">
        <v>0</v>
      </c>
      <c r="DU82" s="13" t="n">
        <v>47.2635</v>
      </c>
      <c r="DV82" s="13" t="n">
        <v>-118.0581</v>
      </c>
      <c r="DW82" s="14" t="s">
        <v>217</v>
      </c>
    </row>
    <row r="83" s="14" customFormat="true" ht="12.75" hidden="false" customHeight="false" outlineLevel="0" collapsed="false">
      <c r="A83" s="10" t="s">
        <v>211</v>
      </c>
      <c r="B83" s="10" t="s">
        <v>128</v>
      </c>
      <c r="C83" s="10" t="s">
        <v>129</v>
      </c>
      <c r="D83" s="10" t="s">
        <v>215</v>
      </c>
      <c r="E83" s="10" t="s">
        <v>216</v>
      </c>
      <c r="F83" s="10" t="n">
        <v>4064301</v>
      </c>
      <c r="G83" s="11" t="n">
        <v>37917</v>
      </c>
      <c r="H83" s="10" t="s">
        <v>180</v>
      </c>
      <c r="I83" s="10" t="s">
        <v>133</v>
      </c>
      <c r="J83" s="10" t="n">
        <v>7</v>
      </c>
      <c r="K83" s="10" t="s">
        <v>139</v>
      </c>
      <c r="L83" s="10" t="s">
        <v>10</v>
      </c>
      <c r="M83" s="10" t="n">
        <v>1.81</v>
      </c>
      <c r="N83" s="1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 t="n">
        <v>0</v>
      </c>
      <c r="BC83" s="12" t="s">
        <v>210</v>
      </c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 t="n">
        <v>0</v>
      </c>
      <c r="BU83" s="12" t="s">
        <v>210</v>
      </c>
      <c r="BV83" s="12" t="n">
        <v>0</v>
      </c>
      <c r="BW83" s="12" t="s">
        <v>210</v>
      </c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 t="n">
        <v>0</v>
      </c>
      <c r="CS83" s="12" t="s">
        <v>210</v>
      </c>
      <c r="CT83" s="12" t="n">
        <v>0</v>
      </c>
      <c r="CU83" s="12" t="s">
        <v>210</v>
      </c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 t="n">
        <v>0</v>
      </c>
      <c r="DU83" s="13" t="n">
        <v>47.2635</v>
      </c>
      <c r="DV83" s="13" t="n">
        <v>-118.0581</v>
      </c>
    </row>
    <row r="84" s="14" customFormat="true" ht="12.75" hidden="false" customHeight="false" outlineLevel="0" collapsed="false">
      <c r="A84" s="10" t="s">
        <v>211</v>
      </c>
      <c r="B84" s="10" t="s">
        <v>128</v>
      </c>
      <c r="C84" s="10" t="s">
        <v>129</v>
      </c>
      <c r="D84" s="10" t="s">
        <v>215</v>
      </c>
      <c r="E84" s="10" t="s">
        <v>216</v>
      </c>
      <c r="F84" s="10" t="n">
        <v>4064302</v>
      </c>
      <c r="G84" s="11" t="n">
        <v>37917</v>
      </c>
      <c r="H84" s="10" t="s">
        <v>158</v>
      </c>
      <c r="I84" s="10" t="s">
        <v>133</v>
      </c>
      <c r="J84" s="10" t="n">
        <v>6</v>
      </c>
      <c r="K84" s="10" t="s">
        <v>139</v>
      </c>
      <c r="L84" s="10" t="s">
        <v>10</v>
      </c>
      <c r="M84" s="10" t="n">
        <v>1.23</v>
      </c>
      <c r="N84" s="1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 t="n">
        <v>0</v>
      </c>
      <c r="BC84" s="12" t="s">
        <v>210</v>
      </c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 t="n">
        <v>0</v>
      </c>
      <c r="BU84" s="12" t="s">
        <v>210</v>
      </c>
      <c r="BV84" s="12" t="n">
        <v>0</v>
      </c>
      <c r="BW84" s="12" t="s">
        <v>210</v>
      </c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 t="n">
        <v>0</v>
      </c>
      <c r="CS84" s="12" t="s">
        <v>210</v>
      </c>
      <c r="CT84" s="12" t="n">
        <v>0</v>
      </c>
      <c r="CU84" s="12" t="s">
        <v>210</v>
      </c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 t="n">
        <v>0</v>
      </c>
      <c r="DU84" s="13" t="n">
        <v>47.2635</v>
      </c>
      <c r="DV84" s="13" t="n">
        <v>-118.0581</v>
      </c>
    </row>
    <row r="85" s="14" customFormat="true" ht="12.75" hidden="false" customHeight="false" outlineLevel="0" collapsed="false">
      <c r="A85" s="10" t="s">
        <v>211</v>
      </c>
      <c r="B85" s="10" t="s">
        <v>128</v>
      </c>
      <c r="C85" s="10" t="s">
        <v>129</v>
      </c>
      <c r="D85" s="10" t="s">
        <v>220</v>
      </c>
      <c r="E85" s="10" t="s">
        <v>221</v>
      </c>
      <c r="F85" s="10" t="n">
        <v>4064293</v>
      </c>
      <c r="G85" s="11" t="n">
        <v>37893</v>
      </c>
      <c r="H85" s="10" t="s">
        <v>183</v>
      </c>
      <c r="I85" s="10" t="s">
        <v>133</v>
      </c>
      <c r="J85" s="10" t="n">
        <v>10</v>
      </c>
      <c r="K85" s="10" t="s">
        <v>184</v>
      </c>
      <c r="L85" s="10" t="s">
        <v>10</v>
      </c>
      <c r="M85" s="10" t="n">
        <v>7.53</v>
      </c>
      <c r="N85" s="1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 t="n">
        <v>0</v>
      </c>
      <c r="BC85" s="12" t="s">
        <v>210</v>
      </c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 t="n">
        <v>0</v>
      </c>
      <c r="BU85" s="12" t="s">
        <v>210</v>
      </c>
      <c r="BV85" s="12" t="n">
        <v>0</v>
      </c>
      <c r="BW85" s="12" t="s">
        <v>210</v>
      </c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 t="n">
        <v>0</v>
      </c>
      <c r="CS85" s="12" t="s">
        <v>210</v>
      </c>
      <c r="CT85" s="12" t="n">
        <v>0</v>
      </c>
      <c r="CU85" s="12" t="s">
        <v>210</v>
      </c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 t="n">
        <v>0</v>
      </c>
      <c r="DU85" s="13" t="n">
        <v>46.7089</v>
      </c>
      <c r="DV85" s="13" t="n">
        <v>-119.0314</v>
      </c>
    </row>
    <row r="86" s="14" customFormat="true" ht="12.75" hidden="false" customHeight="false" outlineLevel="0" collapsed="false">
      <c r="A86" s="10" t="s">
        <v>211</v>
      </c>
      <c r="B86" s="10" t="s">
        <v>128</v>
      </c>
      <c r="C86" s="10" t="s">
        <v>129</v>
      </c>
      <c r="D86" s="10" t="s">
        <v>220</v>
      </c>
      <c r="E86" s="10" t="s">
        <v>221</v>
      </c>
      <c r="F86" s="10" t="n">
        <v>4064282</v>
      </c>
      <c r="G86" s="11" t="n">
        <v>37893</v>
      </c>
      <c r="H86" s="10" t="s">
        <v>174</v>
      </c>
      <c r="I86" s="10" t="s">
        <v>133</v>
      </c>
      <c r="J86" s="10" t="n">
        <v>11</v>
      </c>
      <c r="K86" s="10" t="s">
        <v>139</v>
      </c>
      <c r="L86" s="10" t="s">
        <v>133</v>
      </c>
      <c r="M86" s="10" t="n">
        <v>1.53</v>
      </c>
      <c r="N86" s="1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 t="n">
        <v>0</v>
      </c>
      <c r="BC86" s="12" t="s">
        <v>210</v>
      </c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 t="n">
        <v>0</v>
      </c>
      <c r="BU86" s="12" t="s">
        <v>210</v>
      </c>
      <c r="BV86" s="12" t="n">
        <v>0</v>
      </c>
      <c r="BW86" s="12" t="s">
        <v>210</v>
      </c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 t="n">
        <v>0</v>
      </c>
      <c r="CS86" s="12" t="s">
        <v>210</v>
      </c>
      <c r="CT86" s="12" t="n">
        <v>0</v>
      </c>
      <c r="CU86" s="12" t="s">
        <v>210</v>
      </c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 t="n">
        <v>0</v>
      </c>
      <c r="DU86" s="13" t="n">
        <v>46.7089</v>
      </c>
      <c r="DV86" s="13" t="n">
        <v>-119.0314</v>
      </c>
      <c r="DW86" s="14" t="s">
        <v>222</v>
      </c>
    </row>
    <row r="87" s="14" customFormat="true" ht="12.75" hidden="false" customHeight="false" outlineLevel="0" collapsed="false">
      <c r="A87" s="10" t="s">
        <v>211</v>
      </c>
      <c r="B87" s="10" t="s">
        <v>128</v>
      </c>
      <c r="C87" s="10" t="s">
        <v>129</v>
      </c>
      <c r="D87" s="10" t="s">
        <v>220</v>
      </c>
      <c r="E87" s="10" t="s">
        <v>221</v>
      </c>
      <c r="F87" s="10" t="n">
        <v>4064294</v>
      </c>
      <c r="G87" s="11" t="n">
        <v>37893</v>
      </c>
      <c r="H87" s="10" t="s">
        <v>174</v>
      </c>
      <c r="I87" s="10" t="s">
        <v>133</v>
      </c>
      <c r="J87" s="10" t="n">
        <v>11</v>
      </c>
      <c r="K87" s="10" t="s">
        <v>139</v>
      </c>
      <c r="L87" s="10" t="s">
        <v>10</v>
      </c>
      <c r="M87" s="10" t="n">
        <v>1.53</v>
      </c>
      <c r="N87" s="1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 t="n">
        <v>0</v>
      </c>
      <c r="BC87" s="12" t="s">
        <v>210</v>
      </c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 t="n">
        <v>0</v>
      </c>
      <c r="BU87" s="12" t="s">
        <v>210</v>
      </c>
      <c r="BV87" s="12" t="n">
        <v>0</v>
      </c>
      <c r="BW87" s="12" t="s">
        <v>210</v>
      </c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 t="n">
        <v>0</v>
      </c>
      <c r="CS87" s="12" t="s">
        <v>210</v>
      </c>
      <c r="CT87" s="12" t="n">
        <v>0</v>
      </c>
      <c r="CU87" s="12" t="s">
        <v>210</v>
      </c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 t="n">
        <v>0</v>
      </c>
      <c r="DU87" s="13" t="n">
        <v>46.7089</v>
      </c>
      <c r="DV87" s="13" t="n">
        <v>-119.0314</v>
      </c>
      <c r="DW87" s="14" t="s">
        <v>222</v>
      </c>
    </row>
    <row r="88" s="14" customFormat="true" ht="12.75" hidden="false" customHeight="false" outlineLevel="0" collapsed="false">
      <c r="A88" s="10" t="s">
        <v>211</v>
      </c>
      <c r="B88" s="10" t="s">
        <v>128</v>
      </c>
      <c r="C88" s="10" t="s">
        <v>129</v>
      </c>
      <c r="D88" s="10" t="s">
        <v>220</v>
      </c>
      <c r="E88" s="10" t="s">
        <v>221</v>
      </c>
      <c r="F88" s="10" t="n">
        <v>4064295</v>
      </c>
      <c r="G88" s="11" t="n">
        <v>37893</v>
      </c>
      <c r="H88" s="10" t="s">
        <v>177</v>
      </c>
      <c r="I88" s="10" t="s">
        <v>133</v>
      </c>
      <c r="J88" s="10" t="n">
        <v>9</v>
      </c>
      <c r="K88" s="10" t="s">
        <v>139</v>
      </c>
      <c r="L88" s="10" t="s">
        <v>10</v>
      </c>
      <c r="M88" s="10"/>
      <c r="N88" s="1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 t="n">
        <v>0</v>
      </c>
      <c r="BC88" s="12" t="s">
        <v>210</v>
      </c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 t="n">
        <v>0</v>
      </c>
      <c r="BU88" s="12" t="s">
        <v>210</v>
      </c>
      <c r="BV88" s="12" t="n">
        <v>0</v>
      </c>
      <c r="BW88" s="12" t="s">
        <v>210</v>
      </c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 t="n">
        <v>0</v>
      </c>
      <c r="CS88" s="12" t="s">
        <v>210</v>
      </c>
      <c r="CT88" s="12" t="n">
        <v>0</v>
      </c>
      <c r="CU88" s="12" t="s">
        <v>210</v>
      </c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 t="n">
        <v>0</v>
      </c>
      <c r="DU88" s="13" t="n">
        <v>46.7089</v>
      </c>
      <c r="DV88" s="13" t="n">
        <v>-119.0314</v>
      </c>
    </row>
    <row r="89" s="14" customFormat="true" ht="12.75" hidden="false" customHeight="false" outlineLevel="0" collapsed="false">
      <c r="A89" s="10" t="s">
        <v>211</v>
      </c>
      <c r="B89" s="10" t="s">
        <v>128</v>
      </c>
      <c r="C89" s="10" t="s">
        <v>129</v>
      </c>
      <c r="D89" s="10" t="s">
        <v>213</v>
      </c>
      <c r="E89" s="10" t="s">
        <v>214</v>
      </c>
      <c r="F89" s="10" t="n">
        <v>4064290</v>
      </c>
      <c r="G89" s="11" t="n">
        <v>37861</v>
      </c>
      <c r="H89" s="10" t="s">
        <v>189</v>
      </c>
      <c r="I89" s="10" t="s">
        <v>133</v>
      </c>
      <c r="J89" s="10" t="n">
        <v>11</v>
      </c>
      <c r="K89" s="10" t="s">
        <v>139</v>
      </c>
      <c r="L89" s="10" t="s">
        <v>10</v>
      </c>
      <c r="M89" s="10"/>
      <c r="N89" s="1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 t="n">
        <v>0</v>
      </c>
      <c r="BC89" s="12" t="s">
        <v>210</v>
      </c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 t="n">
        <v>0</v>
      </c>
      <c r="BU89" s="12" t="s">
        <v>210</v>
      </c>
      <c r="BV89" s="12" t="n">
        <v>0</v>
      </c>
      <c r="BW89" s="12" t="s">
        <v>210</v>
      </c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 t="n">
        <v>0</v>
      </c>
      <c r="CS89" s="12" t="s">
        <v>210</v>
      </c>
      <c r="CT89" s="12" t="n">
        <v>0</v>
      </c>
      <c r="CU89" s="12" t="s">
        <v>210</v>
      </c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 t="n">
        <v>0</v>
      </c>
      <c r="DU89" s="13" t="n">
        <v>45.6178999999999</v>
      </c>
      <c r="DV89" s="13" t="n">
        <v>-122.426599999999</v>
      </c>
    </row>
    <row r="90" s="14" customFormat="true" ht="12.75" hidden="false" customHeight="false" outlineLevel="0" collapsed="false">
      <c r="A90" s="10" t="s">
        <v>211</v>
      </c>
      <c r="B90" s="10" t="s">
        <v>128</v>
      </c>
      <c r="C90" s="10" t="s">
        <v>129</v>
      </c>
      <c r="D90" s="10" t="s">
        <v>223</v>
      </c>
      <c r="E90" s="10" t="s">
        <v>223</v>
      </c>
      <c r="F90" s="10" t="n">
        <v>4064288</v>
      </c>
      <c r="G90" s="11" t="n">
        <v>37819</v>
      </c>
      <c r="H90" s="10" t="s">
        <v>180</v>
      </c>
      <c r="I90" s="10" t="s">
        <v>133</v>
      </c>
      <c r="J90" s="10" t="n">
        <v>9</v>
      </c>
      <c r="K90" s="10" t="s">
        <v>139</v>
      </c>
      <c r="L90" s="10" t="s">
        <v>10</v>
      </c>
      <c r="M90" s="10"/>
      <c r="N90" s="1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 t="n">
        <v>0</v>
      </c>
      <c r="BC90" s="12" t="s">
        <v>210</v>
      </c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 t="n">
        <v>0</v>
      </c>
      <c r="BU90" s="12" t="s">
        <v>210</v>
      </c>
      <c r="BV90" s="12" t="n">
        <v>0</v>
      </c>
      <c r="BW90" s="12" t="s">
        <v>210</v>
      </c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 t="n">
        <v>0</v>
      </c>
      <c r="CS90" s="12" t="s">
        <v>210</v>
      </c>
      <c r="CT90" s="12" t="n">
        <v>0</v>
      </c>
      <c r="CU90" s="12" t="s">
        <v>210</v>
      </c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 t="n">
        <v>0</v>
      </c>
      <c r="DU90" s="13" t="n">
        <v>48.7455</v>
      </c>
      <c r="DV90" s="13" t="n">
        <v>-118.6651</v>
      </c>
    </row>
    <row r="91" s="14" customFormat="true" ht="12.75" hidden="false" customHeight="false" outlineLevel="0" collapsed="false">
      <c r="A91" s="10" t="s">
        <v>224</v>
      </c>
      <c r="B91" s="10" t="s">
        <v>128</v>
      </c>
      <c r="C91" s="10" t="s">
        <v>129</v>
      </c>
      <c r="D91" s="10" t="s">
        <v>225</v>
      </c>
      <c r="E91" s="10" t="s">
        <v>226</v>
      </c>
      <c r="F91" s="10" t="n">
        <v>3187205</v>
      </c>
      <c r="G91" s="11" t="n">
        <v>37552</v>
      </c>
      <c r="H91" s="10" t="s">
        <v>180</v>
      </c>
      <c r="I91" s="10" t="s">
        <v>133</v>
      </c>
      <c r="J91" s="10" t="n">
        <v>10</v>
      </c>
      <c r="K91" s="10" t="s">
        <v>139</v>
      </c>
      <c r="L91" s="10" t="s">
        <v>10</v>
      </c>
      <c r="M91" s="10" t="n">
        <v>2.36</v>
      </c>
      <c r="N91" s="1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 t="n">
        <v>4.29999999999999</v>
      </c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 t="n">
        <v>0.839999999999999</v>
      </c>
      <c r="BU91" s="12" t="s">
        <v>135</v>
      </c>
      <c r="BV91" s="12" t="n">
        <v>1.7</v>
      </c>
      <c r="BW91" s="12" t="s">
        <v>135</v>
      </c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 t="n">
        <v>0</v>
      </c>
      <c r="CS91" s="12" t="s">
        <v>136</v>
      </c>
      <c r="CT91" s="12" t="n">
        <v>0</v>
      </c>
      <c r="CU91" s="12" t="s">
        <v>136</v>
      </c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 t="n">
        <v>6.83999999999999</v>
      </c>
      <c r="DU91" s="13" t="n">
        <v>47.5747</v>
      </c>
      <c r="DV91" s="13" t="n">
        <v>-117.709599999999</v>
      </c>
    </row>
    <row r="92" s="14" customFormat="true" ht="12.75" hidden="false" customHeight="false" outlineLevel="0" collapsed="false">
      <c r="A92" s="10" t="s">
        <v>224</v>
      </c>
      <c r="B92" s="10" t="s">
        <v>128</v>
      </c>
      <c r="C92" s="10" t="s">
        <v>129</v>
      </c>
      <c r="D92" s="10" t="s">
        <v>227</v>
      </c>
      <c r="E92" s="10" t="s">
        <v>228</v>
      </c>
      <c r="F92" s="10" t="n">
        <v>3187207</v>
      </c>
      <c r="G92" s="11" t="n">
        <v>37533</v>
      </c>
      <c r="H92" s="10" t="s">
        <v>163</v>
      </c>
      <c r="I92" s="10" t="s">
        <v>133</v>
      </c>
      <c r="J92" s="10" t="n">
        <v>10</v>
      </c>
      <c r="K92" s="10" t="s">
        <v>184</v>
      </c>
      <c r="L92" s="10" t="s">
        <v>10</v>
      </c>
      <c r="M92" s="10" t="n">
        <v>0.49</v>
      </c>
      <c r="N92" s="1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 t="n">
        <v>1.2</v>
      </c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 t="n">
        <v>0</v>
      </c>
      <c r="BU92" s="12" t="s">
        <v>136</v>
      </c>
      <c r="BV92" s="12" t="n">
        <v>0</v>
      </c>
      <c r="BW92" s="12" t="s">
        <v>136</v>
      </c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 t="n">
        <v>0</v>
      </c>
      <c r="CS92" s="12" t="s">
        <v>136</v>
      </c>
      <c r="CT92" s="12" t="n">
        <v>0</v>
      </c>
      <c r="CU92" s="12" t="s">
        <v>136</v>
      </c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 t="n">
        <v>1.2</v>
      </c>
      <c r="DU92" s="13" t="n">
        <v>45.6799619193888</v>
      </c>
      <c r="DV92" s="13" t="n">
        <v>-122.719552801684</v>
      </c>
    </row>
    <row r="93" s="14" customFormat="true" ht="12.75" hidden="false" customHeight="false" outlineLevel="0" collapsed="false">
      <c r="A93" s="10" t="s">
        <v>224</v>
      </c>
      <c r="B93" s="10" t="s">
        <v>128</v>
      </c>
      <c r="C93" s="10" t="s">
        <v>129</v>
      </c>
      <c r="D93" s="10" t="s">
        <v>229</v>
      </c>
      <c r="E93" s="10" t="s">
        <v>230</v>
      </c>
      <c r="F93" s="10" t="n">
        <v>3187206</v>
      </c>
      <c r="G93" s="11" t="n">
        <v>37552</v>
      </c>
      <c r="H93" s="10" t="s">
        <v>163</v>
      </c>
      <c r="I93" s="10" t="s">
        <v>133</v>
      </c>
      <c r="J93" s="10" t="n">
        <v>10</v>
      </c>
      <c r="K93" s="10" t="s">
        <v>184</v>
      </c>
      <c r="L93" s="10" t="s">
        <v>10</v>
      </c>
      <c r="M93" s="10" t="n">
        <v>0.99</v>
      </c>
      <c r="N93" s="1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 t="n">
        <v>0</v>
      </c>
      <c r="BC93" s="12" t="s">
        <v>136</v>
      </c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 t="n">
        <v>0</v>
      </c>
      <c r="BU93" s="12" t="s">
        <v>136</v>
      </c>
      <c r="BV93" s="12" t="n">
        <v>0</v>
      </c>
      <c r="BW93" s="12" t="s">
        <v>136</v>
      </c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 t="n">
        <v>0</v>
      </c>
      <c r="CS93" s="12" t="s">
        <v>136</v>
      </c>
      <c r="CT93" s="12" t="n">
        <v>0</v>
      </c>
      <c r="CU93" s="12" t="s">
        <v>136</v>
      </c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 t="n">
        <v>0</v>
      </c>
      <c r="DU93" s="13" t="n">
        <v>47.1581205565601</v>
      </c>
      <c r="DV93" s="13" t="n">
        <v>-119.341602471184</v>
      </c>
    </row>
    <row r="94" s="14" customFormat="true" ht="12.75" hidden="false" customHeight="false" outlineLevel="0" collapsed="false">
      <c r="A94" s="10" t="s">
        <v>224</v>
      </c>
      <c r="B94" s="10" t="s">
        <v>128</v>
      </c>
      <c r="C94" s="10" t="s">
        <v>129</v>
      </c>
      <c r="D94" s="10" t="s">
        <v>229</v>
      </c>
      <c r="E94" s="10" t="s">
        <v>230</v>
      </c>
      <c r="F94" s="10" t="n">
        <v>3187208</v>
      </c>
      <c r="G94" s="11" t="n">
        <v>37552</v>
      </c>
      <c r="H94" s="10" t="s">
        <v>180</v>
      </c>
      <c r="I94" s="10" t="s">
        <v>133</v>
      </c>
      <c r="J94" s="10" t="n">
        <v>7</v>
      </c>
      <c r="K94" s="10" t="s">
        <v>139</v>
      </c>
      <c r="L94" s="10" t="s">
        <v>10</v>
      </c>
      <c r="M94" s="10" t="n">
        <v>4.39</v>
      </c>
      <c r="N94" s="1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 t="n">
        <v>0</v>
      </c>
      <c r="BC94" s="12" t="s">
        <v>136</v>
      </c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 t="n">
        <v>0</v>
      </c>
      <c r="BU94" s="12" t="s">
        <v>136</v>
      </c>
      <c r="BV94" s="12" t="n">
        <v>0</v>
      </c>
      <c r="BW94" s="12" t="s">
        <v>136</v>
      </c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 t="n">
        <v>0</v>
      </c>
      <c r="CS94" s="12" t="s">
        <v>136</v>
      </c>
      <c r="CT94" s="12" t="n">
        <v>0</v>
      </c>
      <c r="CU94" s="12" t="s">
        <v>136</v>
      </c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 t="n">
        <v>0</v>
      </c>
      <c r="DU94" s="13" t="n">
        <v>47.1581205565601</v>
      </c>
      <c r="DV94" s="13" t="n">
        <v>-119.341602471184</v>
      </c>
      <c r="DW94" s="14" t="s">
        <v>231</v>
      </c>
    </row>
    <row r="95" s="14" customFormat="true" ht="12.75" hidden="false" customHeight="false" outlineLevel="0" collapsed="false">
      <c r="A95" s="10" t="s">
        <v>224</v>
      </c>
      <c r="B95" s="10" t="s">
        <v>128</v>
      </c>
      <c r="C95" s="10" t="s">
        <v>129</v>
      </c>
      <c r="D95" s="10" t="s">
        <v>229</v>
      </c>
      <c r="E95" s="10" t="s">
        <v>230</v>
      </c>
      <c r="F95" s="10" t="n">
        <v>3187209</v>
      </c>
      <c r="G95" s="11" t="n">
        <v>37552</v>
      </c>
      <c r="H95" s="10" t="s">
        <v>180</v>
      </c>
      <c r="I95" s="10" t="s">
        <v>133</v>
      </c>
      <c r="J95" s="10" t="n">
        <v>9</v>
      </c>
      <c r="K95" s="10" t="s">
        <v>139</v>
      </c>
      <c r="L95" s="10" t="s">
        <v>133</v>
      </c>
      <c r="M95" s="10"/>
      <c r="N95" s="1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 t="n">
        <v>0</v>
      </c>
      <c r="BC95" s="12" t="s">
        <v>136</v>
      </c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 t="n">
        <v>0</v>
      </c>
      <c r="BU95" s="12" t="s">
        <v>136</v>
      </c>
      <c r="BV95" s="12" t="n">
        <v>0</v>
      </c>
      <c r="BW95" s="12" t="s">
        <v>136</v>
      </c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 t="n">
        <v>0</v>
      </c>
      <c r="CS95" s="12" t="s">
        <v>136</v>
      </c>
      <c r="CT95" s="12" t="n">
        <v>0</v>
      </c>
      <c r="CU95" s="12" t="s">
        <v>136</v>
      </c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 t="n">
        <v>0</v>
      </c>
      <c r="DU95" s="13" t="n">
        <v>47.1581205565601</v>
      </c>
      <c r="DV95" s="13" t="n">
        <v>-119.341602471184</v>
      </c>
      <c r="DW95" s="14" t="s">
        <v>231</v>
      </c>
    </row>
    <row r="96" s="14" customFormat="true" ht="12.75" hidden="false" customHeight="false" outlineLevel="0" collapsed="false">
      <c r="A96" s="10" t="s">
        <v>224</v>
      </c>
      <c r="B96" s="10" t="s">
        <v>128</v>
      </c>
      <c r="C96" s="10" t="s">
        <v>129</v>
      </c>
      <c r="D96" s="10" t="s">
        <v>229</v>
      </c>
      <c r="E96" s="10" t="s">
        <v>230</v>
      </c>
      <c r="F96" s="10" t="n">
        <v>3187211</v>
      </c>
      <c r="G96" s="11" t="n">
        <v>37552</v>
      </c>
      <c r="H96" s="10" t="s">
        <v>174</v>
      </c>
      <c r="I96" s="10" t="s">
        <v>133</v>
      </c>
      <c r="J96" s="10" t="n">
        <v>9</v>
      </c>
      <c r="K96" s="10" t="s">
        <v>139</v>
      </c>
      <c r="L96" s="10" t="s">
        <v>10</v>
      </c>
      <c r="M96" s="10" t="n">
        <v>1.24</v>
      </c>
      <c r="N96" s="1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 t="n">
        <v>0</v>
      </c>
      <c r="BC96" s="12" t="s">
        <v>136</v>
      </c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 t="n">
        <v>0</v>
      </c>
      <c r="BU96" s="12" t="s">
        <v>136</v>
      </c>
      <c r="BV96" s="12" t="n">
        <v>0</v>
      </c>
      <c r="BW96" s="12" t="s">
        <v>136</v>
      </c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 t="n">
        <v>0</v>
      </c>
      <c r="CS96" s="12" t="s">
        <v>136</v>
      </c>
      <c r="CT96" s="12" t="n">
        <v>0</v>
      </c>
      <c r="CU96" s="12" t="s">
        <v>136</v>
      </c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 t="n">
        <v>0</v>
      </c>
      <c r="DU96" s="13" t="n">
        <v>47.1581205565601</v>
      </c>
      <c r="DV96" s="13" t="n">
        <v>-119.341602471184</v>
      </c>
    </row>
    <row r="97" s="14" customFormat="true" ht="12.75" hidden="false" customHeight="false" outlineLevel="0" collapsed="false">
      <c r="A97" s="10" t="s">
        <v>224</v>
      </c>
      <c r="B97" s="10" t="s">
        <v>128</v>
      </c>
      <c r="C97" s="10" t="s">
        <v>129</v>
      </c>
      <c r="D97" s="10" t="s">
        <v>232</v>
      </c>
      <c r="E97" s="10" t="s">
        <v>233</v>
      </c>
      <c r="F97" s="10" t="n">
        <v>3187202</v>
      </c>
      <c r="G97" s="11" t="n">
        <v>37475</v>
      </c>
      <c r="H97" s="10" t="s">
        <v>156</v>
      </c>
      <c r="I97" s="10" t="s">
        <v>133</v>
      </c>
      <c r="J97" s="10" t="n">
        <v>10</v>
      </c>
      <c r="K97" s="10" t="s">
        <v>139</v>
      </c>
      <c r="L97" s="10" t="s">
        <v>10</v>
      </c>
      <c r="M97" s="10" t="n">
        <v>1.79</v>
      </c>
      <c r="N97" s="1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 t="n">
        <v>0</v>
      </c>
      <c r="BC97" s="12" t="s">
        <v>136</v>
      </c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 t="n">
        <v>0</v>
      </c>
      <c r="BU97" s="12" t="s">
        <v>136</v>
      </c>
      <c r="BV97" s="12" t="n">
        <v>0</v>
      </c>
      <c r="BW97" s="12" t="s">
        <v>136</v>
      </c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 t="n">
        <v>0</v>
      </c>
      <c r="CS97" s="12" t="s">
        <v>136</v>
      </c>
      <c r="CT97" s="12" t="n">
        <v>0</v>
      </c>
      <c r="CU97" s="12" t="s">
        <v>136</v>
      </c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 t="n">
        <v>0</v>
      </c>
      <c r="DU97" s="13" t="n">
        <v>48.8594999999999</v>
      </c>
      <c r="DV97" s="13" t="n">
        <v>-117.6036</v>
      </c>
    </row>
    <row r="98" s="14" customFormat="true" ht="12.75" hidden="false" customHeight="false" outlineLevel="0" collapsed="false">
      <c r="A98" s="10" t="s">
        <v>224</v>
      </c>
      <c r="B98" s="10" t="s">
        <v>128</v>
      </c>
      <c r="C98" s="10" t="s">
        <v>129</v>
      </c>
      <c r="D98" s="10" t="s">
        <v>234</v>
      </c>
      <c r="E98" s="10" t="s">
        <v>235</v>
      </c>
      <c r="F98" s="10" t="n">
        <v>3187210</v>
      </c>
      <c r="G98" s="11" t="n">
        <v>37473</v>
      </c>
      <c r="H98" s="10" t="s">
        <v>180</v>
      </c>
      <c r="I98" s="10" t="s">
        <v>133</v>
      </c>
      <c r="J98" s="10" t="n">
        <v>10</v>
      </c>
      <c r="K98" s="10" t="s">
        <v>139</v>
      </c>
      <c r="L98" s="10" t="s">
        <v>10</v>
      </c>
      <c r="M98" s="10" t="n">
        <v>3.31</v>
      </c>
      <c r="N98" s="1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 t="n">
        <v>0</v>
      </c>
      <c r="BC98" s="12" t="s">
        <v>136</v>
      </c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 t="n">
        <v>0</v>
      </c>
      <c r="BU98" s="12" t="s">
        <v>136</v>
      </c>
      <c r="BV98" s="12" t="n">
        <v>0</v>
      </c>
      <c r="BW98" s="12" t="s">
        <v>136</v>
      </c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 t="n">
        <v>0</v>
      </c>
      <c r="CS98" s="12" t="s">
        <v>136</v>
      </c>
      <c r="CT98" s="12" t="n">
        <v>0</v>
      </c>
      <c r="CU98" s="12" t="s">
        <v>136</v>
      </c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 t="n">
        <v>0</v>
      </c>
      <c r="DU98" s="13" t="n">
        <v>48.75</v>
      </c>
      <c r="DV98" s="13" t="n">
        <v>-119.6614</v>
      </c>
    </row>
    <row r="99" s="14" customFormat="true" ht="12.75" hidden="false" customHeight="false" outlineLevel="0" collapsed="false">
      <c r="A99" s="10" t="s">
        <v>236</v>
      </c>
      <c r="B99" s="10" t="s">
        <v>128</v>
      </c>
      <c r="C99" s="10" t="s">
        <v>129</v>
      </c>
      <c r="D99" s="10" t="s">
        <v>159</v>
      </c>
      <c r="E99" s="10" t="s">
        <v>237</v>
      </c>
      <c r="F99" s="10" t="n">
        <v>2088426</v>
      </c>
      <c r="G99" s="11" t="n">
        <v>37203</v>
      </c>
      <c r="H99" s="10" t="s">
        <v>189</v>
      </c>
      <c r="I99" s="10" t="s">
        <v>133</v>
      </c>
      <c r="J99" s="10" t="n">
        <v>10</v>
      </c>
      <c r="K99" s="10" t="s">
        <v>139</v>
      </c>
      <c r="L99" s="10" t="s">
        <v>10</v>
      </c>
      <c r="M99" s="10" t="n">
        <v>1.19</v>
      </c>
      <c r="N99" s="1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 t="n">
        <v>2.5</v>
      </c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 t="n">
        <v>1.1</v>
      </c>
      <c r="BU99" s="12"/>
      <c r="BV99" s="12" t="n">
        <v>0</v>
      </c>
      <c r="BW99" s="12" t="s">
        <v>210</v>
      </c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 t="n">
        <v>0</v>
      </c>
      <c r="CS99" s="12" t="s">
        <v>136</v>
      </c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 t="n">
        <v>3.6</v>
      </c>
      <c r="DU99" s="13" t="n">
        <v>47.6457975643374</v>
      </c>
      <c r="DV99" s="13" t="n">
        <v>-117.078635248315</v>
      </c>
    </row>
    <row r="100" s="19" customFormat="true" ht="12.75" hidden="false" customHeight="false" outlineLevel="0" collapsed="false">
      <c r="A100" s="15" t="s">
        <v>238</v>
      </c>
      <c r="B100" s="15" t="s">
        <v>239</v>
      </c>
      <c r="C100" s="15" t="s">
        <v>240</v>
      </c>
      <c r="D100" s="15" t="s">
        <v>130</v>
      </c>
      <c r="E100" s="15"/>
      <c r="F100" s="15" t="s">
        <v>241</v>
      </c>
      <c r="G100" s="16"/>
      <c r="H100" s="15" t="s">
        <v>242</v>
      </c>
      <c r="I100" s="15"/>
      <c r="J100" s="15"/>
      <c r="K100" s="15" t="s">
        <v>243</v>
      </c>
      <c r="L100" s="15"/>
      <c r="M100" s="15"/>
      <c r="N100" s="15"/>
      <c r="O100" s="17" t="n">
        <v>0.00598</v>
      </c>
      <c r="P100" s="17" t="s">
        <v>136</v>
      </c>
      <c r="Q100" s="17" t="n">
        <v>0.00362</v>
      </c>
      <c r="R100" s="17" t="s">
        <v>136</v>
      </c>
      <c r="S100" s="17" t="n">
        <v>0.00324</v>
      </c>
      <c r="T100" s="17" t="s">
        <v>136</v>
      </c>
      <c r="U100" s="17" t="n">
        <v>0.000864</v>
      </c>
      <c r="V100" s="17"/>
      <c r="W100" s="17" t="n">
        <v>0.000894</v>
      </c>
      <c r="X100" s="17"/>
      <c r="Y100" s="17" t="n">
        <v>0.000294</v>
      </c>
      <c r="Z100" s="17" t="s">
        <v>136</v>
      </c>
      <c r="AA100" s="17"/>
      <c r="AB100" s="17"/>
      <c r="AC100" s="17" t="n">
        <v>0.000483</v>
      </c>
      <c r="AD100" s="17" t="s">
        <v>135</v>
      </c>
      <c r="AE100" s="17"/>
      <c r="AF100" s="17"/>
      <c r="AG100" s="17" t="n">
        <v>0.00848</v>
      </c>
      <c r="AH100" s="17"/>
      <c r="AI100" s="17"/>
      <c r="AJ100" s="17"/>
      <c r="AK100" s="17" t="n">
        <v>0.0974</v>
      </c>
      <c r="AL100" s="17"/>
      <c r="AM100" s="17"/>
      <c r="AN100" s="17"/>
      <c r="AO100" s="17"/>
      <c r="AP100" s="17"/>
      <c r="AQ100" s="17" t="n">
        <v>4.73</v>
      </c>
      <c r="AR100" s="17"/>
      <c r="AS100" s="17" t="n">
        <v>0.00421</v>
      </c>
      <c r="AT100" s="17" t="s">
        <v>136</v>
      </c>
      <c r="AU100" s="17" t="n">
        <v>0.00336</v>
      </c>
      <c r="AV100" s="17" t="s">
        <v>136</v>
      </c>
      <c r="AW100" s="17" t="n">
        <v>0.0272</v>
      </c>
      <c r="AX100" s="17" t="s">
        <v>135</v>
      </c>
      <c r="AY100" s="17" t="n">
        <v>0.00493</v>
      </c>
      <c r="AZ100" s="17"/>
      <c r="BA100" s="17"/>
      <c r="BB100" s="17" t="n">
        <v>43.5</v>
      </c>
      <c r="BC100" s="17"/>
      <c r="BD100" s="17" t="n">
        <v>3.18</v>
      </c>
      <c r="BE100" s="17"/>
      <c r="BF100" s="17" t="n">
        <v>0.0658</v>
      </c>
      <c r="BG100" s="17"/>
      <c r="BH100" s="17" t="n">
        <v>2.07</v>
      </c>
      <c r="BI100" s="17"/>
      <c r="BJ100" s="17" t="n">
        <v>0.000193</v>
      </c>
      <c r="BK100" s="17" t="s">
        <v>136</v>
      </c>
      <c r="BL100" s="17" t="n">
        <v>0.0588</v>
      </c>
      <c r="BM100" s="17"/>
      <c r="BN100" s="17" t="n">
        <v>0.00586</v>
      </c>
      <c r="BO100" s="17"/>
      <c r="BP100" s="17" t="n">
        <v>0.162</v>
      </c>
      <c r="BQ100" s="17"/>
      <c r="BR100" s="17" t="n">
        <v>0.00406</v>
      </c>
      <c r="BS100" s="17" t="s">
        <v>136</v>
      </c>
      <c r="BT100" s="17" t="n">
        <v>4.32</v>
      </c>
      <c r="BU100" s="17"/>
      <c r="BV100" s="17" t="n">
        <v>125</v>
      </c>
      <c r="BW100" s="17"/>
      <c r="BX100" s="17"/>
      <c r="BY100" s="17"/>
      <c r="BZ100" s="17" t="n">
        <v>0.00513</v>
      </c>
      <c r="CA100" s="17" t="s">
        <v>136</v>
      </c>
      <c r="CB100" s="17" t="n">
        <v>0.00685</v>
      </c>
      <c r="CC100" s="17" t="s">
        <v>136</v>
      </c>
      <c r="CD100" s="17"/>
      <c r="CE100" s="17"/>
      <c r="CF100" s="17" t="n">
        <v>0.24</v>
      </c>
      <c r="CG100" s="17"/>
      <c r="CH100" s="17" t="n">
        <v>0.0221</v>
      </c>
      <c r="CI100" s="17"/>
      <c r="CJ100" s="17" t="n">
        <v>0.000919</v>
      </c>
      <c r="CK100" s="17" t="s">
        <v>136</v>
      </c>
      <c r="CL100" s="17"/>
      <c r="CM100" s="17"/>
      <c r="CN100" s="15" t="n">
        <v>0.00019</v>
      </c>
      <c r="CO100" s="15" t="s">
        <v>136</v>
      </c>
      <c r="CP100" s="17" t="n">
        <v>0.00547</v>
      </c>
      <c r="CQ100" s="17"/>
      <c r="CR100" s="17" t="n">
        <v>2.93</v>
      </c>
      <c r="CS100" s="17"/>
      <c r="CT100" s="17" t="n">
        <v>3.92</v>
      </c>
      <c r="CU100" s="17"/>
      <c r="CV100" s="17"/>
      <c r="CW100" s="17"/>
      <c r="CX100" s="17" t="n">
        <v>0.226</v>
      </c>
      <c r="CY100" s="17"/>
      <c r="CZ100" s="17" t="n">
        <v>0.000325</v>
      </c>
      <c r="DA100" s="17" t="s">
        <v>136</v>
      </c>
      <c r="DB100" s="17" t="n">
        <v>0.00677</v>
      </c>
      <c r="DC100" s="17"/>
      <c r="DD100" s="17"/>
      <c r="DE100" s="17"/>
      <c r="DF100" s="17" t="n">
        <v>0.000462</v>
      </c>
      <c r="DG100" s="17" t="s">
        <v>136</v>
      </c>
      <c r="DH100" s="17"/>
      <c r="DI100" s="17"/>
      <c r="DJ100" s="17" t="n">
        <v>0.000943</v>
      </c>
      <c r="DK100" s="17"/>
      <c r="DL100" s="17" t="n">
        <v>0.0146</v>
      </c>
      <c r="DM100" s="17" t="s">
        <v>135</v>
      </c>
      <c r="DN100" s="17" t="n">
        <v>0.0181</v>
      </c>
      <c r="DO100" s="17" t="s">
        <v>135</v>
      </c>
      <c r="DP100" s="17" t="n">
        <v>0.0145</v>
      </c>
      <c r="DQ100" s="15"/>
      <c r="DR100" s="15" t="n">
        <v>0.515</v>
      </c>
      <c r="DS100" s="17"/>
      <c r="DT100" s="17"/>
      <c r="DU100" s="18"/>
      <c r="DV100" s="18"/>
    </row>
    <row r="101" s="19" customFormat="true" ht="12.75" hidden="false" customHeight="false" outlineLevel="0" collapsed="false">
      <c r="A101" s="15" t="s">
        <v>238</v>
      </c>
      <c r="B101" s="15" t="s">
        <v>239</v>
      </c>
      <c r="C101" s="15" t="s">
        <v>240</v>
      </c>
      <c r="D101" s="15" t="s">
        <v>130</v>
      </c>
      <c r="E101" s="15"/>
      <c r="F101" s="15" t="s">
        <v>244</v>
      </c>
      <c r="G101" s="16"/>
      <c r="H101" s="15" t="s">
        <v>242</v>
      </c>
      <c r="I101" s="15"/>
      <c r="J101" s="15"/>
      <c r="K101" s="15" t="s">
        <v>245</v>
      </c>
      <c r="L101" s="15"/>
      <c r="M101" s="15"/>
      <c r="N101" s="15"/>
      <c r="O101" s="17" t="n">
        <v>0.00931</v>
      </c>
      <c r="P101" s="17" t="s">
        <v>136</v>
      </c>
      <c r="Q101" s="17" t="n">
        <v>0.00577</v>
      </c>
      <c r="R101" s="17" t="s">
        <v>136</v>
      </c>
      <c r="S101" s="17" t="n">
        <v>0.00509</v>
      </c>
      <c r="T101" s="17" t="s">
        <v>136</v>
      </c>
      <c r="U101" s="17" t="n">
        <v>0.0018</v>
      </c>
      <c r="V101" s="17"/>
      <c r="W101" s="17" t="n">
        <v>0.00283</v>
      </c>
      <c r="X101" s="17"/>
      <c r="Y101" s="17" t="n">
        <v>0.000355</v>
      </c>
      <c r="Z101" s="17" t="s">
        <v>136</v>
      </c>
      <c r="AA101" s="17"/>
      <c r="AB101" s="17"/>
      <c r="AC101" s="17" t="n">
        <v>0.00125</v>
      </c>
      <c r="AD101" s="17" t="s">
        <v>135</v>
      </c>
      <c r="AE101" s="17"/>
      <c r="AF101" s="17"/>
      <c r="AG101" s="17" t="n">
        <v>0.0441</v>
      </c>
      <c r="AH101" s="17"/>
      <c r="AI101" s="17"/>
      <c r="AJ101" s="17"/>
      <c r="AK101" s="17" t="n">
        <v>0.0997</v>
      </c>
      <c r="AL101" s="17"/>
      <c r="AM101" s="17"/>
      <c r="AN101" s="17"/>
      <c r="AO101" s="17"/>
      <c r="AP101" s="17"/>
      <c r="AQ101" s="17" t="n">
        <v>5.37</v>
      </c>
      <c r="AR101" s="17"/>
      <c r="AS101" s="17" t="n">
        <v>0.00287</v>
      </c>
      <c r="AT101" s="17" t="s">
        <v>136</v>
      </c>
      <c r="AU101" s="17" t="n">
        <v>0.00229</v>
      </c>
      <c r="AV101" s="17" t="s">
        <v>136</v>
      </c>
      <c r="AW101" s="17" t="n">
        <v>0.0273</v>
      </c>
      <c r="AX101" s="17" t="s">
        <v>135</v>
      </c>
      <c r="AY101" s="17" t="n">
        <v>0.0068</v>
      </c>
      <c r="AZ101" s="17" t="s">
        <v>135</v>
      </c>
      <c r="BA101" s="17"/>
      <c r="BB101" s="17" t="n">
        <v>36.6</v>
      </c>
      <c r="BC101" s="17"/>
      <c r="BD101" s="17" t="n">
        <v>1.53</v>
      </c>
      <c r="BE101" s="17"/>
      <c r="BF101" s="17" t="n">
        <v>0.0683</v>
      </c>
      <c r="BG101" s="17"/>
      <c r="BH101" s="17" t="n">
        <v>1.03</v>
      </c>
      <c r="BI101" s="17"/>
      <c r="BJ101" s="17" t="n">
        <v>0.0601</v>
      </c>
      <c r="BK101" s="17"/>
      <c r="BL101" s="17" t="n">
        <v>0.0335</v>
      </c>
      <c r="BM101" s="17"/>
      <c r="BN101" s="17" t="n">
        <v>0.0124</v>
      </c>
      <c r="BO101" s="17"/>
      <c r="BP101" s="17" t="n">
        <v>0.272</v>
      </c>
      <c r="BQ101" s="17"/>
      <c r="BR101" s="17" t="n">
        <v>0.00175</v>
      </c>
      <c r="BS101" s="17" t="s">
        <v>136</v>
      </c>
      <c r="BT101" s="17" t="n">
        <v>2.17</v>
      </c>
      <c r="BU101" s="17"/>
      <c r="BV101" s="17" t="n">
        <v>9.38</v>
      </c>
      <c r="BW101" s="17"/>
      <c r="BX101" s="17"/>
      <c r="BY101" s="17"/>
      <c r="BZ101" s="17" t="n">
        <v>0.00221</v>
      </c>
      <c r="CA101" s="17" t="s">
        <v>136</v>
      </c>
      <c r="CB101" s="17" t="n">
        <v>0.00257</v>
      </c>
      <c r="CC101" s="17" t="s">
        <v>136</v>
      </c>
      <c r="CD101" s="17"/>
      <c r="CE101" s="17"/>
      <c r="CF101" s="17" t="n">
        <v>0.197</v>
      </c>
      <c r="CG101" s="17"/>
      <c r="CH101" s="17" t="n">
        <v>0.0337</v>
      </c>
      <c r="CI101" s="17"/>
      <c r="CJ101" s="17" t="n">
        <v>0.00292</v>
      </c>
      <c r="CK101" s="17" t="s">
        <v>135</v>
      </c>
      <c r="CL101" s="17"/>
      <c r="CM101" s="17"/>
      <c r="CN101" s="17" t="n">
        <v>0.00104</v>
      </c>
      <c r="CO101" s="17" t="s">
        <v>136</v>
      </c>
      <c r="CP101" s="17" t="n">
        <v>0.00663</v>
      </c>
      <c r="CQ101" s="17"/>
      <c r="CR101" s="17" t="n">
        <v>1.92</v>
      </c>
      <c r="CS101" s="17"/>
      <c r="CT101" s="17" t="n">
        <v>3.35</v>
      </c>
      <c r="CU101" s="17"/>
      <c r="CV101" s="17"/>
      <c r="CW101" s="17"/>
      <c r="CX101" s="17" t="n">
        <v>0.241</v>
      </c>
      <c r="CY101" s="17"/>
      <c r="CZ101" s="17" t="n">
        <v>0.00128</v>
      </c>
      <c r="DA101" s="17" t="s">
        <v>136</v>
      </c>
      <c r="DB101" s="17" t="n">
        <v>0.0147</v>
      </c>
      <c r="DC101" s="17"/>
      <c r="DD101" s="17"/>
      <c r="DE101" s="17"/>
      <c r="DF101" s="17" t="n">
        <v>0.0019</v>
      </c>
      <c r="DG101" s="17" t="s">
        <v>136</v>
      </c>
      <c r="DH101" s="17"/>
      <c r="DI101" s="17"/>
      <c r="DJ101" s="17" t="n">
        <v>0.00221</v>
      </c>
      <c r="DK101" s="17" t="s">
        <v>135</v>
      </c>
      <c r="DL101" s="17" t="n">
        <v>0.00664</v>
      </c>
      <c r="DM101" s="17" t="s">
        <v>136</v>
      </c>
      <c r="DN101" s="17" t="n">
        <v>0.00415</v>
      </c>
      <c r="DO101" s="17" t="s">
        <v>135</v>
      </c>
      <c r="DP101" s="17" t="n">
        <v>0.00451</v>
      </c>
      <c r="DQ101" s="17" t="s">
        <v>136</v>
      </c>
      <c r="DR101" s="17" t="n">
        <v>0.101</v>
      </c>
      <c r="DS101" s="17" t="s">
        <v>136</v>
      </c>
      <c r="DT101" s="17"/>
      <c r="DU101" s="18"/>
      <c r="DV101" s="18"/>
    </row>
    <row r="102" s="19" customFormat="true" ht="12.75" hidden="false" customHeight="false" outlineLevel="0" collapsed="false">
      <c r="A102" s="15" t="s">
        <v>238</v>
      </c>
      <c r="B102" s="15" t="s">
        <v>239</v>
      </c>
      <c r="C102" s="15" t="s">
        <v>240</v>
      </c>
      <c r="D102" s="15" t="s">
        <v>130</v>
      </c>
      <c r="E102" s="15"/>
      <c r="F102" s="15" t="s">
        <v>246</v>
      </c>
      <c r="G102" s="16"/>
      <c r="H102" s="15" t="s">
        <v>242</v>
      </c>
      <c r="I102" s="15"/>
      <c r="J102" s="15"/>
      <c r="K102" s="15" t="s">
        <v>243</v>
      </c>
      <c r="L102" s="15"/>
      <c r="M102" s="15"/>
      <c r="N102" s="15"/>
      <c r="O102" s="17" t="n">
        <v>0.00275</v>
      </c>
      <c r="P102" s="17" t="s">
        <v>136</v>
      </c>
      <c r="Q102" s="17" t="n">
        <v>0.00169</v>
      </c>
      <c r="R102" s="17" t="s">
        <v>136</v>
      </c>
      <c r="S102" s="17" t="n">
        <v>0.00151</v>
      </c>
      <c r="T102" s="17" t="s">
        <v>136</v>
      </c>
      <c r="U102" s="17" t="n">
        <v>0.000111</v>
      </c>
      <c r="V102" s="17" t="s">
        <v>136</v>
      </c>
      <c r="W102" s="17" t="n">
        <v>0.00014</v>
      </c>
      <c r="X102" s="17"/>
      <c r="Y102" s="17" t="n">
        <v>0.000126</v>
      </c>
      <c r="Z102" s="17" t="s">
        <v>135</v>
      </c>
      <c r="AA102" s="17"/>
      <c r="AB102" s="17"/>
      <c r="AC102" s="17" t="n">
        <v>0.000186</v>
      </c>
      <c r="AD102" s="17"/>
      <c r="AE102" s="17"/>
      <c r="AF102" s="17"/>
      <c r="AG102" s="17" t="n">
        <v>0.00325</v>
      </c>
      <c r="AH102" s="17"/>
      <c r="AI102" s="17"/>
      <c r="AJ102" s="17"/>
      <c r="AK102" s="17" t="n">
        <v>0.00603</v>
      </c>
      <c r="AL102" s="17"/>
      <c r="AM102" s="17"/>
      <c r="AN102" s="17"/>
      <c r="AO102" s="17"/>
      <c r="AP102" s="17"/>
      <c r="AQ102" s="17" t="n">
        <v>0.0326</v>
      </c>
      <c r="AR102" s="17"/>
      <c r="AS102" s="17" t="n">
        <v>0.0007</v>
      </c>
      <c r="AT102" s="17" t="s">
        <v>136</v>
      </c>
      <c r="AU102" s="17" t="n">
        <v>0.000545</v>
      </c>
      <c r="AV102" s="17" t="s">
        <v>136</v>
      </c>
      <c r="AW102" s="17" t="n">
        <v>0.000969</v>
      </c>
      <c r="AX102" s="17" t="s">
        <v>135</v>
      </c>
      <c r="AY102" s="17" t="n">
        <v>0.000395</v>
      </c>
      <c r="AZ102" s="17" t="s">
        <v>136</v>
      </c>
      <c r="BA102" s="17"/>
      <c r="BB102" s="17" t="n">
        <v>1</v>
      </c>
      <c r="BC102" s="17"/>
      <c r="BD102" s="17" t="n">
        <v>0.116</v>
      </c>
      <c r="BE102" s="17"/>
      <c r="BF102" s="17" t="n">
        <v>0.272</v>
      </c>
      <c r="BG102" s="17"/>
      <c r="BH102" s="17" t="n">
        <v>0.00179</v>
      </c>
      <c r="BI102" s="17"/>
      <c r="BJ102" s="17" t="n">
        <v>0.00354</v>
      </c>
      <c r="BK102" s="17"/>
      <c r="BL102" s="17" t="n">
        <v>0.00147</v>
      </c>
      <c r="BM102" s="17"/>
      <c r="BN102" s="17" t="n">
        <v>0.00023</v>
      </c>
      <c r="BO102" s="17" t="s">
        <v>135</v>
      </c>
      <c r="BP102" s="17" t="n">
        <v>0.00489</v>
      </c>
      <c r="BQ102" s="17"/>
      <c r="BR102" s="17" t="n">
        <v>0.00107</v>
      </c>
      <c r="BS102" s="17" t="s">
        <v>136</v>
      </c>
      <c r="BT102" s="17" t="n">
        <v>0.12</v>
      </c>
      <c r="BU102" s="17"/>
      <c r="BV102" s="17" t="n">
        <v>0.253</v>
      </c>
      <c r="BW102" s="17"/>
      <c r="BX102" s="17"/>
      <c r="BY102" s="17"/>
      <c r="BZ102" s="17" t="n">
        <v>0.00132</v>
      </c>
      <c r="CA102" s="17" t="s">
        <v>136</v>
      </c>
      <c r="CB102" s="17" t="n">
        <v>0.00176</v>
      </c>
      <c r="CC102" s="17" t="s">
        <v>136</v>
      </c>
      <c r="CD102" s="17"/>
      <c r="CE102" s="17"/>
      <c r="CF102" s="17" t="n">
        <v>0.00572</v>
      </c>
      <c r="CG102" s="17"/>
      <c r="CH102" s="17" t="n">
        <v>0.00487</v>
      </c>
      <c r="CI102" s="17"/>
      <c r="CJ102" s="17" t="n">
        <v>0.000328</v>
      </c>
      <c r="CK102" s="17" t="s">
        <v>136</v>
      </c>
      <c r="CL102" s="17"/>
      <c r="CM102" s="17"/>
      <c r="CN102" s="17" t="n">
        <v>0.000262</v>
      </c>
      <c r="CO102" s="17"/>
      <c r="CP102" s="17" t="n">
        <v>0.000392</v>
      </c>
      <c r="CQ102" s="17" t="s">
        <v>135</v>
      </c>
      <c r="CR102" s="17" t="n">
        <v>0.0368</v>
      </c>
      <c r="CS102" s="17"/>
      <c r="CT102" s="17" t="n">
        <v>0.059</v>
      </c>
      <c r="CU102" s="17"/>
      <c r="CV102" s="17"/>
      <c r="CW102" s="17"/>
      <c r="CX102" s="17" t="n">
        <v>0.0546</v>
      </c>
      <c r="CY102" s="17"/>
      <c r="CZ102" s="17" t="n">
        <v>0.000137</v>
      </c>
      <c r="DA102" s="17" t="s">
        <v>136</v>
      </c>
      <c r="DB102" s="17" t="n">
        <v>0.00277</v>
      </c>
      <c r="DC102" s="17"/>
      <c r="DD102" s="17"/>
      <c r="DE102" s="17"/>
      <c r="DF102" s="17" t="n">
        <v>0.0002</v>
      </c>
      <c r="DG102" s="17" t="s">
        <v>136</v>
      </c>
      <c r="DH102" s="17"/>
      <c r="DI102" s="17"/>
      <c r="DJ102" s="17" t="n">
        <v>0.00166</v>
      </c>
      <c r="DK102" s="17"/>
      <c r="DL102" s="17" t="n">
        <v>0.00808</v>
      </c>
      <c r="DM102" s="17"/>
      <c r="DN102" s="17" t="n">
        <v>0.013</v>
      </c>
      <c r="DO102" s="17"/>
      <c r="DP102" s="17" t="n">
        <v>0.00788</v>
      </c>
      <c r="DQ102" s="17"/>
      <c r="DR102" s="17" t="n">
        <v>0.17</v>
      </c>
      <c r="DS102" s="17"/>
      <c r="DT102" s="17"/>
      <c r="DU102" s="18"/>
      <c r="DV102" s="18"/>
    </row>
    <row r="103" s="19" customFormat="true" ht="12.75" hidden="false" customHeight="false" outlineLevel="0" collapsed="false">
      <c r="A103" s="15" t="s">
        <v>238</v>
      </c>
      <c r="B103" s="15" t="s">
        <v>239</v>
      </c>
      <c r="C103" s="15" t="s">
        <v>240</v>
      </c>
      <c r="D103" s="15" t="s">
        <v>130</v>
      </c>
      <c r="E103" s="15"/>
      <c r="F103" s="15" t="s">
        <v>247</v>
      </c>
      <c r="G103" s="16"/>
      <c r="H103" s="15" t="s">
        <v>242</v>
      </c>
      <c r="I103" s="15"/>
      <c r="J103" s="15"/>
      <c r="K103" s="15" t="s">
        <v>243</v>
      </c>
      <c r="L103" s="15"/>
      <c r="M103" s="15"/>
      <c r="N103" s="15"/>
      <c r="O103" s="17" t="n">
        <v>0.0036</v>
      </c>
      <c r="P103" s="17" t="s">
        <v>136</v>
      </c>
      <c r="Q103" s="17" t="n">
        <v>0.0022</v>
      </c>
      <c r="R103" s="17" t="s">
        <v>136</v>
      </c>
      <c r="S103" s="17" t="n">
        <v>0.00197</v>
      </c>
      <c r="T103" s="17" t="s">
        <v>136</v>
      </c>
      <c r="U103" s="17" t="n">
        <v>9.2E-005</v>
      </c>
      <c r="V103" s="17" t="s">
        <v>136</v>
      </c>
      <c r="W103" s="17" t="n">
        <v>9.2E-005</v>
      </c>
      <c r="X103" s="17" t="s">
        <v>136</v>
      </c>
      <c r="Y103" s="17" t="n">
        <v>9.2E-005</v>
      </c>
      <c r="Z103" s="17" t="s">
        <v>136</v>
      </c>
      <c r="AA103" s="15"/>
      <c r="AB103" s="15"/>
      <c r="AC103" s="17" t="n">
        <v>0.000153</v>
      </c>
      <c r="AD103" s="17" t="s">
        <v>135</v>
      </c>
      <c r="AE103" s="15"/>
      <c r="AF103" s="15"/>
      <c r="AG103" s="17" t="n">
        <v>0.000311</v>
      </c>
      <c r="AH103" s="17"/>
      <c r="AI103" s="15"/>
      <c r="AJ103" s="15"/>
      <c r="AK103" s="17" t="n">
        <v>0.0014</v>
      </c>
      <c r="AL103" s="17"/>
      <c r="AM103" s="15"/>
      <c r="AN103" s="17"/>
      <c r="AO103" s="17"/>
      <c r="AP103" s="17"/>
      <c r="AQ103" s="17" t="n">
        <v>0.012</v>
      </c>
      <c r="AR103" s="17"/>
      <c r="AS103" s="17" t="n">
        <v>0.000337</v>
      </c>
      <c r="AT103" s="17" t="s">
        <v>136</v>
      </c>
      <c r="AU103" s="17" t="n">
        <v>0.000262</v>
      </c>
      <c r="AV103" s="17" t="s">
        <v>136</v>
      </c>
      <c r="AW103" s="17" t="n">
        <v>0.000276</v>
      </c>
      <c r="AX103" s="17" t="s">
        <v>135</v>
      </c>
      <c r="AY103" s="17" t="n">
        <v>0.00019</v>
      </c>
      <c r="AZ103" s="17" t="s">
        <v>136</v>
      </c>
      <c r="BA103" s="17"/>
      <c r="BB103" s="17" t="n">
        <v>0.66</v>
      </c>
      <c r="BC103" s="15"/>
      <c r="BD103" s="17" t="n">
        <v>0.0748</v>
      </c>
      <c r="BE103" s="17"/>
      <c r="BF103" s="17" t="n">
        <v>0.00183</v>
      </c>
      <c r="BG103" s="17"/>
      <c r="BH103" s="17" t="n">
        <v>0.00339</v>
      </c>
      <c r="BI103" s="17"/>
      <c r="BJ103" s="17" t="n">
        <v>0.00193</v>
      </c>
      <c r="BK103" s="17"/>
      <c r="BL103" s="17" t="n">
        <v>0.00109</v>
      </c>
      <c r="BM103" s="17"/>
      <c r="BN103" s="17" t="n">
        <v>9.2E-005</v>
      </c>
      <c r="BO103" s="17" t="s">
        <v>136</v>
      </c>
      <c r="BP103" s="17" t="n">
        <v>0.00307</v>
      </c>
      <c r="BQ103" s="17"/>
      <c r="BR103" s="17" t="n">
        <v>0.000761</v>
      </c>
      <c r="BS103" s="17"/>
      <c r="BT103" s="17" t="n">
        <v>0.0168</v>
      </c>
      <c r="BU103" s="17"/>
      <c r="BV103" s="17" t="n">
        <v>0.307</v>
      </c>
      <c r="BW103" s="17"/>
      <c r="BX103" s="17"/>
      <c r="BY103" s="17"/>
      <c r="BZ103" s="17" t="n">
        <v>0.000463</v>
      </c>
      <c r="CA103" s="17" t="s">
        <v>136</v>
      </c>
      <c r="CB103" s="17" t="n">
        <v>0.000614</v>
      </c>
      <c r="CC103" s="17" t="s">
        <v>136</v>
      </c>
      <c r="CD103" s="17"/>
      <c r="CE103" s="17"/>
      <c r="CF103" s="17" t="n">
        <v>0.0068</v>
      </c>
      <c r="CG103" s="17"/>
      <c r="CH103" s="17" t="n">
        <v>0.00603</v>
      </c>
      <c r="CI103" s="17"/>
      <c r="CJ103" s="17" t="n">
        <v>0.00025</v>
      </c>
      <c r="CK103" s="17"/>
      <c r="CL103" s="17"/>
      <c r="CM103" s="17"/>
      <c r="CN103" s="17" t="n">
        <v>0.000193</v>
      </c>
      <c r="CO103" s="17" t="s">
        <v>135</v>
      </c>
      <c r="CP103" s="17" t="n">
        <v>0.000103</v>
      </c>
      <c r="CQ103" s="17"/>
      <c r="CR103" s="17" t="n">
        <v>0.0444</v>
      </c>
      <c r="CS103" s="17"/>
      <c r="CT103" s="17" t="n">
        <v>0.104</v>
      </c>
      <c r="CU103" s="17"/>
      <c r="CV103" s="17"/>
      <c r="CW103" s="17"/>
      <c r="CX103" s="17" t="n">
        <v>0.0736</v>
      </c>
      <c r="CY103" s="17"/>
      <c r="CZ103" s="17" t="n">
        <v>0.000116</v>
      </c>
      <c r="DA103" s="17" t="s">
        <v>136</v>
      </c>
      <c r="DB103" s="17" t="n">
        <v>0.00266</v>
      </c>
      <c r="DC103" s="17"/>
      <c r="DD103" s="17"/>
      <c r="DE103" s="17"/>
      <c r="DF103" s="17" t="n">
        <v>0.000276</v>
      </c>
      <c r="DG103" s="17" t="s">
        <v>135</v>
      </c>
      <c r="DH103" s="15"/>
      <c r="DI103" s="15"/>
      <c r="DJ103" s="17" t="n">
        <v>0.000872</v>
      </c>
      <c r="DK103" s="17"/>
      <c r="DL103" s="17" t="n">
        <v>0.00548</v>
      </c>
      <c r="DM103" s="17"/>
      <c r="DN103" s="17" t="n">
        <v>0.0082</v>
      </c>
      <c r="DO103" s="17"/>
      <c r="DP103" s="17" t="n">
        <v>0.00525</v>
      </c>
      <c r="DQ103" s="17"/>
      <c r="DR103" s="17" t="n">
        <v>0.126</v>
      </c>
      <c r="DS103" s="17"/>
      <c r="DT103" s="17"/>
      <c r="DU103" s="18"/>
      <c r="DV103" s="18"/>
    </row>
    <row r="104" s="19" customFormat="true" ht="12.75" hidden="false" customHeight="false" outlineLevel="0" collapsed="false">
      <c r="A104" s="15" t="s">
        <v>238</v>
      </c>
      <c r="B104" s="15" t="s">
        <v>239</v>
      </c>
      <c r="C104" s="15" t="s">
        <v>240</v>
      </c>
      <c r="D104" s="15" t="s">
        <v>130</v>
      </c>
      <c r="E104" s="15"/>
      <c r="F104" s="15" t="s">
        <v>248</v>
      </c>
      <c r="G104" s="16"/>
      <c r="H104" s="15" t="s">
        <v>242</v>
      </c>
      <c r="I104" s="15"/>
      <c r="J104" s="15"/>
      <c r="K104" s="15" t="s">
        <v>243</v>
      </c>
      <c r="L104" s="15"/>
      <c r="M104" s="15"/>
      <c r="N104" s="15"/>
      <c r="O104" s="17" t="n">
        <v>0.00214</v>
      </c>
      <c r="P104" s="17" t="s">
        <v>136</v>
      </c>
      <c r="Q104" s="17" t="n">
        <v>0.00131</v>
      </c>
      <c r="R104" s="17" t="s">
        <v>136</v>
      </c>
      <c r="S104" s="17" t="n">
        <v>0.00117</v>
      </c>
      <c r="T104" s="17" t="s">
        <v>136</v>
      </c>
      <c r="U104" s="17" t="n">
        <v>9.7E-005</v>
      </c>
      <c r="V104" s="17" t="s">
        <v>136</v>
      </c>
      <c r="W104" s="17" t="n">
        <v>9.7E-005</v>
      </c>
      <c r="X104" s="17" t="s">
        <v>136</v>
      </c>
      <c r="Y104" s="17" t="n">
        <v>9.7E-005</v>
      </c>
      <c r="Z104" s="17" t="s">
        <v>136</v>
      </c>
      <c r="AA104" s="15"/>
      <c r="AB104" s="15"/>
      <c r="AC104" s="17" t="n">
        <v>0.000143</v>
      </c>
      <c r="AD104" s="17" t="s">
        <v>135</v>
      </c>
      <c r="AE104" s="17"/>
      <c r="AF104" s="17"/>
      <c r="AG104" s="17" t="n">
        <v>0.000398</v>
      </c>
      <c r="AH104" s="17"/>
      <c r="AI104" s="17"/>
      <c r="AJ104" s="17"/>
      <c r="AK104" s="17" t="n">
        <v>0.000912</v>
      </c>
      <c r="AL104" s="17"/>
      <c r="AM104" s="15"/>
      <c r="AN104" s="17"/>
      <c r="AO104" s="17"/>
      <c r="AP104" s="17"/>
      <c r="AQ104" s="17" t="n">
        <v>0.00755</v>
      </c>
      <c r="AR104" s="17"/>
      <c r="AS104" s="17" t="n">
        <v>0.000274</v>
      </c>
      <c r="AT104" s="17" t="s">
        <v>136</v>
      </c>
      <c r="AU104" s="17" t="n">
        <v>0.000214</v>
      </c>
      <c r="AV104" s="17" t="s">
        <v>136</v>
      </c>
      <c r="AW104" s="17" t="n">
        <v>0.000234</v>
      </c>
      <c r="AX104" s="17" t="s">
        <v>135</v>
      </c>
      <c r="AY104" s="17" t="n">
        <v>0.000155</v>
      </c>
      <c r="AZ104" s="17" t="s">
        <v>136</v>
      </c>
      <c r="BA104" s="17"/>
      <c r="BB104" s="17" t="n">
        <v>0.342</v>
      </c>
      <c r="BC104" s="17"/>
      <c r="BD104" s="17" t="n">
        <v>0.0408</v>
      </c>
      <c r="BE104" s="17"/>
      <c r="BF104" s="17" t="n">
        <v>0.000883</v>
      </c>
      <c r="BG104" s="17"/>
      <c r="BH104" s="17" t="n">
        <v>0.00244</v>
      </c>
      <c r="BI104" s="17"/>
      <c r="BJ104" s="17" t="n">
        <v>0.0011</v>
      </c>
      <c r="BK104" s="17"/>
      <c r="BL104" s="17" t="n">
        <v>0.000714</v>
      </c>
      <c r="BM104" s="17"/>
      <c r="BN104" s="17" t="n">
        <v>9.7E-005</v>
      </c>
      <c r="BO104" s="17" t="s">
        <v>136</v>
      </c>
      <c r="BP104" s="17" t="n">
        <v>0.00238</v>
      </c>
      <c r="BQ104" s="17" t="s">
        <v>135</v>
      </c>
      <c r="BR104" s="17" t="n">
        <v>0.000509</v>
      </c>
      <c r="BS104" s="17" t="s">
        <v>135</v>
      </c>
      <c r="BT104" s="17" t="n">
        <v>0.0107</v>
      </c>
      <c r="BU104" s="17"/>
      <c r="BV104" s="17" t="n">
        <v>0.178</v>
      </c>
      <c r="BW104" s="17"/>
      <c r="BX104" s="17"/>
      <c r="BY104" s="17"/>
      <c r="BZ104" s="17" t="n">
        <v>0.000412</v>
      </c>
      <c r="CA104" s="17" t="s">
        <v>136</v>
      </c>
      <c r="CB104" s="17" t="n">
        <v>0.000547</v>
      </c>
      <c r="CC104" s="17" t="s">
        <v>136</v>
      </c>
      <c r="CD104" s="17"/>
      <c r="CE104" s="17"/>
      <c r="CF104" s="17" t="n">
        <v>0.00369</v>
      </c>
      <c r="CG104" s="17"/>
      <c r="CH104" s="17" t="n">
        <v>0.00405</v>
      </c>
      <c r="CI104" s="17"/>
      <c r="CJ104" s="17" t="n">
        <v>0.000141</v>
      </c>
      <c r="CK104" s="17" t="s">
        <v>136</v>
      </c>
      <c r="CL104" s="17"/>
      <c r="CM104" s="17"/>
      <c r="CN104" s="17" t="n">
        <v>0.000116</v>
      </c>
      <c r="CO104" s="17" t="s">
        <v>136</v>
      </c>
      <c r="CP104" s="17" t="n">
        <v>9.7E-005</v>
      </c>
      <c r="CQ104" s="17" t="s">
        <v>136</v>
      </c>
      <c r="CR104" s="17" t="n">
        <v>0.023</v>
      </c>
      <c r="CS104" s="17"/>
      <c r="CT104" s="17" t="n">
        <v>0.0622</v>
      </c>
      <c r="CU104" s="17"/>
      <c r="CV104" s="17"/>
      <c r="CW104" s="17"/>
      <c r="CX104" s="17" t="n">
        <v>0.0453</v>
      </c>
      <c r="CY104" s="17"/>
      <c r="CZ104" s="17" t="n">
        <v>9.7E-005</v>
      </c>
      <c r="DA104" s="17" t="s">
        <v>136</v>
      </c>
      <c r="DB104" s="17" t="n">
        <v>0.000716</v>
      </c>
      <c r="DC104" s="17"/>
      <c r="DD104" s="17"/>
      <c r="DE104" s="17"/>
      <c r="DF104" s="17" t="n">
        <v>9.7E-005</v>
      </c>
      <c r="DG104" s="17" t="s">
        <v>136</v>
      </c>
      <c r="DH104" s="17"/>
      <c r="DI104" s="17"/>
      <c r="DJ104" s="17" t="n">
        <v>0.000542</v>
      </c>
      <c r="DK104" s="17"/>
      <c r="DL104" s="17" t="n">
        <v>0.00502</v>
      </c>
      <c r="DM104" s="17"/>
      <c r="DN104" s="17" t="n">
        <v>0.00622</v>
      </c>
      <c r="DO104" s="17"/>
      <c r="DP104" s="17" t="n">
        <v>0.00503</v>
      </c>
      <c r="DQ104" s="17"/>
      <c r="DR104" s="17" t="n">
        <v>0.122</v>
      </c>
      <c r="DS104" s="17"/>
      <c r="DT104" s="17"/>
      <c r="DU104" s="18"/>
      <c r="DV104" s="18"/>
    </row>
    <row r="105" s="19" customFormat="true" ht="12.75" hidden="false" customHeight="false" outlineLevel="0" collapsed="false">
      <c r="A105" s="15" t="s">
        <v>238</v>
      </c>
      <c r="B105" s="15" t="s">
        <v>239</v>
      </c>
      <c r="C105" s="15" t="s">
        <v>240</v>
      </c>
      <c r="D105" s="15" t="s">
        <v>130</v>
      </c>
      <c r="E105" s="15"/>
      <c r="F105" s="15" t="s">
        <v>249</v>
      </c>
      <c r="G105" s="16"/>
      <c r="H105" s="15" t="s">
        <v>242</v>
      </c>
      <c r="I105" s="15"/>
      <c r="J105" s="15"/>
      <c r="K105" s="15" t="s">
        <v>243</v>
      </c>
      <c r="L105" s="15"/>
      <c r="M105" s="15"/>
      <c r="N105" s="15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8"/>
      <c r="DV105" s="18"/>
    </row>
    <row r="106" s="19" customFormat="true" ht="12.75" hidden="false" customHeight="false" outlineLevel="0" collapsed="false">
      <c r="A106" s="15" t="s">
        <v>238</v>
      </c>
      <c r="B106" s="15" t="s">
        <v>239</v>
      </c>
      <c r="C106" s="15" t="s">
        <v>240</v>
      </c>
      <c r="D106" s="15" t="s">
        <v>130</v>
      </c>
      <c r="E106" s="15"/>
      <c r="F106" s="15" t="s">
        <v>250</v>
      </c>
      <c r="G106" s="16"/>
      <c r="H106" s="15" t="s">
        <v>242</v>
      </c>
      <c r="I106" s="15"/>
      <c r="J106" s="15"/>
      <c r="K106" s="15" t="s">
        <v>243</v>
      </c>
      <c r="L106" s="15"/>
      <c r="M106" s="15"/>
      <c r="N106" s="15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8"/>
      <c r="DV106" s="18"/>
    </row>
    <row r="107" s="19" customFormat="true" ht="12.75" hidden="false" customHeight="false" outlineLevel="0" collapsed="false">
      <c r="A107" s="15" t="s">
        <v>238</v>
      </c>
      <c r="B107" s="15" t="s">
        <v>239</v>
      </c>
      <c r="C107" s="15" t="s">
        <v>240</v>
      </c>
      <c r="D107" s="15" t="s">
        <v>130</v>
      </c>
      <c r="E107" s="15"/>
      <c r="F107" s="15" t="s">
        <v>251</v>
      </c>
      <c r="G107" s="16"/>
      <c r="H107" s="15" t="s">
        <v>242</v>
      </c>
      <c r="I107" s="15"/>
      <c r="J107" s="15"/>
      <c r="K107" s="15" t="s">
        <v>243</v>
      </c>
      <c r="L107" s="15"/>
      <c r="M107" s="15"/>
      <c r="N107" s="15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8"/>
      <c r="DV107" s="18"/>
    </row>
    <row r="108" s="19" customFormat="true" ht="12.75" hidden="false" customHeight="false" outlineLevel="0" collapsed="false">
      <c r="A108" s="15" t="s">
        <v>238</v>
      </c>
      <c r="B108" s="15" t="s">
        <v>239</v>
      </c>
      <c r="C108" s="15" t="s">
        <v>240</v>
      </c>
      <c r="D108" s="15" t="s">
        <v>130</v>
      </c>
      <c r="E108" s="15"/>
      <c r="F108" s="15" t="s">
        <v>252</v>
      </c>
      <c r="G108" s="16"/>
      <c r="H108" s="15" t="s">
        <v>242</v>
      </c>
      <c r="I108" s="15"/>
      <c r="J108" s="15"/>
      <c r="K108" s="15" t="s">
        <v>253</v>
      </c>
      <c r="L108" s="15"/>
      <c r="M108" s="15"/>
      <c r="N108" s="15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8"/>
      <c r="DV108" s="18"/>
    </row>
    <row r="109" s="19" customFormat="true" ht="12.75" hidden="false" customHeight="false" outlineLevel="0" collapsed="false">
      <c r="A109" s="15" t="s">
        <v>238</v>
      </c>
      <c r="B109" s="15" t="s">
        <v>239</v>
      </c>
      <c r="C109" s="15" t="s">
        <v>240</v>
      </c>
      <c r="D109" s="15" t="s">
        <v>130</v>
      </c>
      <c r="E109" s="15"/>
      <c r="F109" s="15" t="s">
        <v>254</v>
      </c>
      <c r="G109" s="16"/>
      <c r="H109" s="15" t="s">
        <v>242</v>
      </c>
      <c r="I109" s="15"/>
      <c r="J109" s="15"/>
      <c r="K109" s="15" t="s">
        <v>243</v>
      </c>
      <c r="L109" s="15"/>
      <c r="M109" s="15"/>
      <c r="N109" s="15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8"/>
      <c r="DV109" s="18"/>
    </row>
    <row r="110" s="19" customFormat="true" ht="12.75" hidden="false" customHeight="false" outlineLevel="0" collapsed="false">
      <c r="A110" s="15" t="s">
        <v>238</v>
      </c>
      <c r="B110" s="15" t="s">
        <v>239</v>
      </c>
      <c r="C110" s="15" t="s">
        <v>240</v>
      </c>
      <c r="D110" s="15" t="s">
        <v>130</v>
      </c>
      <c r="E110" s="15"/>
      <c r="F110" s="15" t="s">
        <v>255</v>
      </c>
      <c r="G110" s="16"/>
      <c r="H110" s="15" t="s">
        <v>242</v>
      </c>
      <c r="I110" s="15"/>
      <c r="J110" s="15"/>
      <c r="K110" s="15" t="s">
        <v>243</v>
      </c>
      <c r="L110" s="15"/>
      <c r="M110" s="15"/>
      <c r="N110" s="15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8"/>
      <c r="DV110" s="18"/>
    </row>
    <row r="111" s="19" customFormat="true" ht="12.75" hidden="false" customHeight="false" outlineLevel="0" collapsed="false">
      <c r="A111" s="15" t="s">
        <v>238</v>
      </c>
      <c r="B111" s="15" t="s">
        <v>239</v>
      </c>
      <c r="C111" s="15" t="s">
        <v>240</v>
      </c>
      <c r="D111" s="15" t="s">
        <v>130</v>
      </c>
      <c r="E111" s="15"/>
      <c r="F111" s="15" t="s">
        <v>256</v>
      </c>
      <c r="G111" s="16"/>
      <c r="H111" s="15" t="s">
        <v>242</v>
      </c>
      <c r="I111" s="15"/>
      <c r="J111" s="15"/>
      <c r="K111" s="15" t="s">
        <v>243</v>
      </c>
      <c r="L111" s="15"/>
      <c r="M111" s="15"/>
      <c r="N111" s="15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8"/>
      <c r="DV111" s="18"/>
    </row>
    <row r="112" s="19" customFormat="true" ht="12.75" hidden="false" customHeight="false" outlineLevel="0" collapsed="false">
      <c r="A112" s="15" t="s">
        <v>238</v>
      </c>
      <c r="B112" s="15" t="s">
        <v>239</v>
      </c>
      <c r="C112" s="15" t="s">
        <v>240</v>
      </c>
      <c r="D112" s="15" t="s">
        <v>130</v>
      </c>
      <c r="E112" s="15"/>
      <c r="F112" s="15" t="n">
        <v>4264551446</v>
      </c>
      <c r="G112" s="16"/>
      <c r="H112" s="15" t="s">
        <v>242</v>
      </c>
      <c r="I112" s="15"/>
      <c r="J112" s="15"/>
      <c r="K112" s="15" t="s">
        <v>243</v>
      </c>
      <c r="L112" s="15"/>
      <c r="M112" s="15"/>
      <c r="N112" s="15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8"/>
      <c r="DV112" s="18"/>
    </row>
    <row r="113" s="19" customFormat="true" ht="12.75" hidden="false" customHeight="false" outlineLevel="0" collapsed="false">
      <c r="A113" s="15" t="s">
        <v>238</v>
      </c>
      <c r="B113" s="15" t="s">
        <v>239</v>
      </c>
      <c r="C113" s="15" t="s">
        <v>240</v>
      </c>
      <c r="D113" s="15" t="s">
        <v>130</v>
      </c>
      <c r="E113" s="15"/>
      <c r="F113" s="15" t="s">
        <v>257</v>
      </c>
      <c r="G113" s="16"/>
      <c r="H113" s="15" t="s">
        <v>242</v>
      </c>
      <c r="I113" s="15"/>
      <c r="J113" s="15"/>
      <c r="K113" s="15" t="s">
        <v>243</v>
      </c>
      <c r="L113" s="15"/>
      <c r="M113" s="15"/>
      <c r="N113" s="15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8"/>
      <c r="DV113" s="18"/>
    </row>
    <row r="114" s="19" customFormat="true" ht="12.75" hidden="false" customHeight="false" outlineLevel="0" collapsed="false">
      <c r="A114" s="15" t="s">
        <v>238</v>
      </c>
      <c r="B114" s="15" t="s">
        <v>239</v>
      </c>
      <c r="C114" s="15" t="s">
        <v>240</v>
      </c>
      <c r="D114" s="15" t="s">
        <v>130</v>
      </c>
      <c r="E114" s="15"/>
      <c r="F114" s="15" t="s">
        <v>258</v>
      </c>
      <c r="G114" s="16"/>
      <c r="H114" s="15" t="s">
        <v>242</v>
      </c>
      <c r="I114" s="15"/>
      <c r="J114" s="15"/>
      <c r="K114" s="15" t="s">
        <v>259</v>
      </c>
      <c r="L114" s="15"/>
      <c r="M114" s="15"/>
      <c r="N114" s="15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8"/>
      <c r="DV114" s="18"/>
    </row>
    <row r="115" s="19" customFormat="true" ht="12.75" hidden="false" customHeight="false" outlineLevel="0" collapsed="false">
      <c r="A115" s="15" t="s">
        <v>238</v>
      </c>
      <c r="B115" s="15" t="s">
        <v>239</v>
      </c>
      <c r="C115" s="15" t="s">
        <v>240</v>
      </c>
      <c r="D115" s="15" t="s">
        <v>130</v>
      </c>
      <c r="E115" s="15"/>
      <c r="F115" s="15" t="s">
        <v>260</v>
      </c>
      <c r="G115" s="16"/>
      <c r="H115" s="15" t="s">
        <v>242</v>
      </c>
      <c r="I115" s="15"/>
      <c r="J115" s="15"/>
      <c r="K115" s="15" t="s">
        <v>261</v>
      </c>
      <c r="L115" s="15"/>
      <c r="M115" s="15"/>
      <c r="N115" s="15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8"/>
      <c r="DV115" s="18"/>
    </row>
    <row r="116" s="19" customFormat="true" ht="12.75" hidden="false" customHeight="false" outlineLevel="0" collapsed="false">
      <c r="A116" s="15" t="s">
        <v>238</v>
      </c>
      <c r="B116" s="15" t="s">
        <v>239</v>
      </c>
      <c r="C116" s="15" t="s">
        <v>240</v>
      </c>
      <c r="D116" s="15" t="s">
        <v>130</v>
      </c>
      <c r="E116" s="15"/>
      <c r="F116" s="15" t="s">
        <v>262</v>
      </c>
      <c r="G116" s="16"/>
      <c r="H116" s="15" t="s">
        <v>242</v>
      </c>
      <c r="I116" s="15"/>
      <c r="J116" s="15"/>
      <c r="K116" s="15" t="s">
        <v>243</v>
      </c>
      <c r="L116" s="15"/>
      <c r="M116" s="15"/>
      <c r="N116" s="15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8"/>
      <c r="DV116" s="18"/>
    </row>
    <row r="117" s="25" customFormat="true" ht="12.75" hidden="false" customHeight="false" outlineLevel="0" collapsed="false">
      <c r="A117" s="20" t="s">
        <v>263</v>
      </c>
      <c r="B117" s="20" t="s">
        <v>264</v>
      </c>
      <c r="C117" s="20" t="s">
        <v>240</v>
      </c>
      <c r="D117" s="20" t="s">
        <v>130</v>
      </c>
      <c r="E117" s="20" t="s">
        <v>265</v>
      </c>
      <c r="F117" s="20"/>
      <c r="G117" s="21" t="n">
        <v>36708</v>
      </c>
      <c r="H117" s="20" t="s">
        <v>145</v>
      </c>
      <c r="I117" s="20" t="s">
        <v>10</v>
      </c>
      <c r="J117" s="20"/>
      <c r="K117" s="20" t="s">
        <v>266</v>
      </c>
      <c r="L117" s="20" t="s">
        <v>10</v>
      </c>
      <c r="M117" s="20" t="n">
        <v>11.73</v>
      </c>
      <c r="N117" s="20" t="n">
        <v>11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 t="n">
        <v>0</v>
      </c>
      <c r="AH117" s="22"/>
      <c r="AI117" s="22"/>
      <c r="AJ117" s="22"/>
      <c r="AK117" s="22"/>
      <c r="AL117" s="22"/>
      <c r="AM117" s="22" t="n">
        <v>0.0266</v>
      </c>
      <c r="AN117" s="22"/>
      <c r="AO117" s="22"/>
      <c r="AP117" s="22"/>
      <c r="AQ117" s="22" t="n">
        <v>0.2774</v>
      </c>
      <c r="AR117" s="22"/>
      <c r="AS117" s="22"/>
      <c r="AT117" s="22"/>
      <c r="AU117" s="22"/>
      <c r="AV117" s="22"/>
      <c r="AW117" s="22"/>
      <c r="AX117" s="22"/>
      <c r="AY117" s="22"/>
      <c r="AZ117" s="22"/>
      <c r="BA117" s="22" t="n">
        <f aca="false">BB117+BT117</f>
        <v>100.0602</v>
      </c>
      <c r="BB117" s="22" t="n">
        <v>42.0528</v>
      </c>
      <c r="BC117" s="22"/>
      <c r="BD117" s="22" t="n">
        <v>2.3329</v>
      </c>
      <c r="BE117" s="22"/>
      <c r="BF117" s="22"/>
      <c r="BG117" s="22"/>
      <c r="BH117" s="22" t="n">
        <v>1.7389</v>
      </c>
      <c r="BI117" s="22"/>
      <c r="BJ117" s="22"/>
      <c r="BK117" s="22"/>
      <c r="BL117" s="22" t="n">
        <v>0.0643</v>
      </c>
      <c r="BM117" s="22"/>
      <c r="BN117" s="22"/>
      <c r="BO117" s="22"/>
      <c r="BP117" s="22"/>
      <c r="BQ117" s="22"/>
      <c r="BR117" s="22"/>
      <c r="BS117" s="22"/>
      <c r="BT117" s="22" t="n">
        <v>58.0074</v>
      </c>
      <c r="BU117" s="22"/>
      <c r="BV117" s="22" t="n">
        <v>15.1342</v>
      </c>
      <c r="BW117" s="22"/>
      <c r="BX117" s="22"/>
      <c r="BY117" s="22"/>
      <c r="BZ117" s="22"/>
      <c r="CA117" s="22"/>
      <c r="CB117" s="22"/>
      <c r="CC117" s="22"/>
      <c r="CD117" s="22" t="n">
        <v>0.0778</v>
      </c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 t="n">
        <v>6.5393</v>
      </c>
      <c r="CS117" s="22"/>
      <c r="CT117" s="22" t="n">
        <v>4.5171</v>
      </c>
      <c r="CU117" s="22"/>
      <c r="CV117" s="22"/>
      <c r="CW117" s="22"/>
      <c r="CX117" s="22" t="n">
        <v>0.2104</v>
      </c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3" t="n">
        <v>130.9791</v>
      </c>
      <c r="DU117" s="24" t="n">
        <v>49.1858258851</v>
      </c>
      <c r="DV117" s="24" t="n">
        <v>-117.706644155</v>
      </c>
    </row>
    <row r="118" s="25" customFormat="true" ht="12.75" hidden="false" customHeight="false" outlineLevel="0" collapsed="false">
      <c r="A118" s="20" t="s">
        <v>263</v>
      </c>
      <c r="B118" s="20" t="s">
        <v>264</v>
      </c>
      <c r="C118" s="20" t="s">
        <v>240</v>
      </c>
      <c r="D118" s="20" t="s">
        <v>130</v>
      </c>
      <c r="E118" s="20" t="s">
        <v>265</v>
      </c>
      <c r="F118" s="20"/>
      <c r="G118" s="21" t="n">
        <v>36708</v>
      </c>
      <c r="H118" s="20" t="s">
        <v>145</v>
      </c>
      <c r="I118" s="20" t="s">
        <v>10</v>
      </c>
      <c r="J118" s="20"/>
      <c r="K118" s="20" t="s">
        <v>266</v>
      </c>
      <c r="L118" s="20" t="s">
        <v>10</v>
      </c>
      <c r="M118" s="20" t="n">
        <v>9.69</v>
      </c>
      <c r="N118" s="20" t="n">
        <v>11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 t="n">
        <v>0.0013</v>
      </c>
      <c r="AH118" s="22"/>
      <c r="AI118" s="22"/>
      <c r="AJ118" s="22"/>
      <c r="AK118" s="22"/>
      <c r="AL118" s="22"/>
      <c r="AM118" s="22" t="n">
        <v>0.017</v>
      </c>
      <c r="AN118" s="22"/>
      <c r="AO118" s="22"/>
      <c r="AP118" s="22"/>
      <c r="AQ118" s="22" t="n">
        <v>0.244</v>
      </c>
      <c r="AR118" s="22"/>
      <c r="AS118" s="22"/>
      <c r="AT118" s="22"/>
      <c r="AU118" s="22"/>
      <c r="AV118" s="22"/>
      <c r="AW118" s="22"/>
      <c r="AX118" s="22"/>
      <c r="AY118" s="22"/>
      <c r="AZ118" s="22"/>
      <c r="BA118" s="22" t="n">
        <f aca="false">BB118+BT118</f>
        <v>84.0498</v>
      </c>
      <c r="BB118" s="22" t="n">
        <v>30.4427</v>
      </c>
      <c r="BC118" s="22"/>
      <c r="BD118" s="22" t="n">
        <v>2.0797</v>
      </c>
      <c r="BE118" s="22"/>
      <c r="BF118" s="22"/>
      <c r="BG118" s="22"/>
      <c r="BH118" s="22" t="n">
        <v>1.3327</v>
      </c>
      <c r="BI118" s="22"/>
      <c r="BJ118" s="22"/>
      <c r="BK118" s="22"/>
      <c r="BL118" s="22" t="n">
        <v>0.0371</v>
      </c>
      <c r="BM118" s="22"/>
      <c r="BN118" s="22"/>
      <c r="BO118" s="22"/>
      <c r="BP118" s="22"/>
      <c r="BQ118" s="22"/>
      <c r="BR118" s="22"/>
      <c r="BS118" s="22"/>
      <c r="BT118" s="22" t="n">
        <v>53.6071</v>
      </c>
      <c r="BU118" s="22"/>
      <c r="BV118" s="22" t="n">
        <v>11.9452</v>
      </c>
      <c r="BW118" s="22"/>
      <c r="BX118" s="22"/>
      <c r="BY118" s="22"/>
      <c r="BZ118" s="22"/>
      <c r="CA118" s="22"/>
      <c r="CB118" s="22"/>
      <c r="CC118" s="22"/>
      <c r="CD118" s="22" t="n">
        <v>0.078</v>
      </c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 t="n">
        <v>8.8531</v>
      </c>
      <c r="CS118" s="22"/>
      <c r="CT118" s="22" t="n">
        <v>4.3671</v>
      </c>
      <c r="CU118" s="22"/>
      <c r="CV118" s="22"/>
      <c r="CW118" s="22"/>
      <c r="CX118" s="22" t="n">
        <v>0.182</v>
      </c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3" t="n">
        <v>113.187</v>
      </c>
      <c r="DU118" s="24" t="n">
        <v>49.1858258851</v>
      </c>
      <c r="DV118" s="24" t="n">
        <v>-117.706644155</v>
      </c>
    </row>
    <row r="119" s="25" customFormat="true" ht="12.75" hidden="false" customHeight="false" outlineLevel="0" collapsed="false">
      <c r="A119" s="20" t="s">
        <v>263</v>
      </c>
      <c r="B119" s="20" t="s">
        <v>264</v>
      </c>
      <c r="C119" s="20" t="s">
        <v>240</v>
      </c>
      <c r="D119" s="20" t="s">
        <v>130</v>
      </c>
      <c r="E119" s="20" t="s">
        <v>265</v>
      </c>
      <c r="F119" s="20"/>
      <c r="G119" s="21" t="n">
        <v>36708</v>
      </c>
      <c r="H119" s="20" t="s">
        <v>145</v>
      </c>
      <c r="I119" s="20" t="s">
        <v>10</v>
      </c>
      <c r="J119" s="20"/>
      <c r="K119" s="20" t="s">
        <v>266</v>
      </c>
      <c r="L119" s="20" t="s">
        <v>10</v>
      </c>
      <c r="M119" s="20" t="n">
        <v>9.69</v>
      </c>
      <c r="N119" s="20" t="n">
        <v>11</v>
      </c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 t="n">
        <v>0.0034</v>
      </c>
      <c r="AH119" s="22"/>
      <c r="AI119" s="22"/>
      <c r="AJ119" s="22"/>
      <c r="AK119" s="22"/>
      <c r="AL119" s="22"/>
      <c r="AM119" s="22" t="n">
        <v>0.0207</v>
      </c>
      <c r="AN119" s="22"/>
      <c r="AO119" s="22"/>
      <c r="AP119" s="22"/>
      <c r="AQ119" s="22" t="n">
        <v>0.2651</v>
      </c>
      <c r="AR119" s="22"/>
      <c r="AS119" s="22"/>
      <c r="AT119" s="22"/>
      <c r="AU119" s="22"/>
      <c r="AV119" s="22"/>
      <c r="AW119" s="22"/>
      <c r="AX119" s="22"/>
      <c r="AY119" s="22"/>
      <c r="AZ119" s="22"/>
      <c r="BA119" s="22" t="n">
        <f aca="false">BB119+BT119</f>
        <v>84.6166</v>
      </c>
      <c r="BB119" s="22" t="n">
        <v>28.4648</v>
      </c>
      <c r="BC119" s="22"/>
      <c r="BD119" s="22" t="n">
        <v>1.9777</v>
      </c>
      <c r="BE119" s="22"/>
      <c r="BF119" s="22"/>
      <c r="BG119" s="22"/>
      <c r="BH119" s="22" t="n">
        <v>1.3294</v>
      </c>
      <c r="BI119" s="22"/>
      <c r="BJ119" s="22"/>
      <c r="BK119" s="22"/>
      <c r="BL119" s="22" t="n">
        <v>0.0405</v>
      </c>
      <c r="BM119" s="22"/>
      <c r="BN119" s="22"/>
      <c r="BO119" s="22"/>
      <c r="BP119" s="22"/>
      <c r="BQ119" s="22"/>
      <c r="BR119" s="22"/>
      <c r="BS119" s="22"/>
      <c r="BT119" s="22" t="n">
        <v>56.1518</v>
      </c>
      <c r="BU119" s="22"/>
      <c r="BV119" s="22" t="n">
        <v>11.1675</v>
      </c>
      <c r="BW119" s="22"/>
      <c r="BX119" s="22"/>
      <c r="BY119" s="22"/>
      <c r="BZ119" s="22"/>
      <c r="CA119" s="22"/>
      <c r="CB119" s="22"/>
      <c r="CC119" s="22"/>
      <c r="CD119" s="22" t="n">
        <v>0.0863</v>
      </c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 t="n">
        <v>7.598</v>
      </c>
      <c r="CS119" s="22"/>
      <c r="CT119" s="22" t="n">
        <v>3.8773</v>
      </c>
      <c r="CU119" s="22"/>
      <c r="CV119" s="22"/>
      <c r="CW119" s="22"/>
      <c r="CX119" s="22" t="n">
        <v>0.1555</v>
      </c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3" t="n">
        <v>111.138</v>
      </c>
      <c r="DU119" s="24" t="n">
        <v>49.1858258851</v>
      </c>
      <c r="DV119" s="24" t="n">
        <v>-117.706644155</v>
      </c>
    </row>
    <row r="120" s="25" customFormat="true" ht="12.75" hidden="false" customHeight="false" outlineLevel="0" collapsed="false">
      <c r="A120" s="20" t="s">
        <v>263</v>
      </c>
      <c r="B120" s="20" t="s">
        <v>264</v>
      </c>
      <c r="C120" s="20" t="s">
        <v>240</v>
      </c>
      <c r="D120" s="20" t="s">
        <v>130</v>
      </c>
      <c r="E120" s="20" t="s">
        <v>265</v>
      </c>
      <c r="F120" s="20"/>
      <c r="G120" s="21" t="n">
        <v>36708</v>
      </c>
      <c r="H120" s="20" t="s">
        <v>145</v>
      </c>
      <c r="I120" s="20" t="s">
        <v>10</v>
      </c>
      <c r="J120" s="20"/>
      <c r="K120" s="20" t="s">
        <v>266</v>
      </c>
      <c r="L120" s="20" t="s">
        <v>10</v>
      </c>
      <c r="M120" s="20" t="n">
        <v>11.44</v>
      </c>
      <c r="N120" s="20" t="n">
        <v>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 t="n">
        <v>0</v>
      </c>
      <c r="AH120" s="22"/>
      <c r="AI120" s="22"/>
      <c r="AJ120" s="22"/>
      <c r="AK120" s="22"/>
      <c r="AL120" s="22"/>
      <c r="AM120" s="22" t="n">
        <v>0.0167</v>
      </c>
      <c r="AN120" s="22"/>
      <c r="AO120" s="22"/>
      <c r="AP120" s="22"/>
      <c r="AQ120" s="22" t="n">
        <v>0.2623</v>
      </c>
      <c r="AR120" s="22"/>
      <c r="AS120" s="22"/>
      <c r="AT120" s="22"/>
      <c r="AU120" s="22"/>
      <c r="AV120" s="22"/>
      <c r="AW120" s="22"/>
      <c r="AX120" s="22"/>
      <c r="AY120" s="22"/>
      <c r="AZ120" s="22"/>
      <c r="BA120" s="22" t="n">
        <f aca="false">BB120+BT120</f>
        <v>70.2731</v>
      </c>
      <c r="BB120" s="22" t="n">
        <v>28.1576</v>
      </c>
      <c r="BC120" s="22"/>
      <c r="BD120" s="22" t="n">
        <v>0.5512</v>
      </c>
      <c r="BE120" s="22"/>
      <c r="BF120" s="22"/>
      <c r="BG120" s="22"/>
      <c r="BH120" s="22" t="n">
        <v>1.0363</v>
      </c>
      <c r="BI120" s="22"/>
      <c r="BJ120" s="22"/>
      <c r="BK120" s="22"/>
      <c r="BL120" s="22" t="n">
        <v>0.0332</v>
      </c>
      <c r="BM120" s="22"/>
      <c r="BN120" s="22"/>
      <c r="BO120" s="22"/>
      <c r="BP120" s="22"/>
      <c r="BQ120" s="22"/>
      <c r="BR120" s="22"/>
      <c r="BS120" s="22"/>
      <c r="BT120" s="22" t="n">
        <v>42.1155</v>
      </c>
      <c r="BU120" s="22"/>
      <c r="BV120" s="22" t="n">
        <v>10.5218</v>
      </c>
      <c r="BW120" s="22"/>
      <c r="BX120" s="22"/>
      <c r="BY120" s="22"/>
      <c r="BZ120" s="22"/>
      <c r="CA120" s="22"/>
      <c r="CB120" s="22"/>
      <c r="CC120" s="22"/>
      <c r="CD120" s="22" t="n">
        <v>0.0508</v>
      </c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 t="n">
        <v>6.0577</v>
      </c>
      <c r="CS120" s="22"/>
      <c r="CT120" s="22" t="n">
        <v>3.6124</v>
      </c>
      <c r="CU120" s="22"/>
      <c r="CV120" s="22"/>
      <c r="CW120" s="22"/>
      <c r="CX120" s="22" t="n">
        <v>0.1619</v>
      </c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3" t="n">
        <v>92.5774</v>
      </c>
      <c r="DU120" s="24" t="n">
        <v>49.1858258851</v>
      </c>
      <c r="DV120" s="24" t="n">
        <v>-117.706644155</v>
      </c>
    </row>
    <row r="121" s="25" customFormat="true" ht="12.75" hidden="false" customHeight="false" outlineLevel="0" collapsed="false">
      <c r="A121" s="20" t="s">
        <v>263</v>
      </c>
      <c r="B121" s="20" t="s">
        <v>264</v>
      </c>
      <c r="C121" s="20" t="s">
        <v>240</v>
      </c>
      <c r="D121" s="20" t="s">
        <v>130</v>
      </c>
      <c r="E121" s="20" t="s">
        <v>265</v>
      </c>
      <c r="F121" s="20"/>
      <c r="G121" s="21" t="n">
        <v>36708</v>
      </c>
      <c r="H121" s="20" t="s">
        <v>145</v>
      </c>
      <c r="I121" s="20" t="s">
        <v>10</v>
      </c>
      <c r="J121" s="20"/>
      <c r="K121" s="20" t="s">
        <v>266</v>
      </c>
      <c r="L121" s="20" t="s">
        <v>10</v>
      </c>
      <c r="M121" s="20" t="n">
        <v>13.4</v>
      </c>
      <c r="N121" s="20" t="n">
        <v>10</v>
      </c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 t="n">
        <v>0.0007</v>
      </c>
      <c r="AH121" s="22"/>
      <c r="AI121" s="22"/>
      <c r="AJ121" s="22"/>
      <c r="AK121" s="22"/>
      <c r="AL121" s="22"/>
      <c r="AM121" s="22" t="n">
        <v>0.0165</v>
      </c>
      <c r="AN121" s="22"/>
      <c r="AO121" s="22"/>
      <c r="AP121" s="22"/>
      <c r="AQ121" s="22" t="n">
        <v>0.2469</v>
      </c>
      <c r="AR121" s="22"/>
      <c r="AS121" s="22"/>
      <c r="AT121" s="22"/>
      <c r="AU121" s="22"/>
      <c r="AV121" s="22"/>
      <c r="AW121" s="22"/>
      <c r="AX121" s="22"/>
      <c r="AY121" s="22"/>
      <c r="AZ121" s="22"/>
      <c r="BA121" s="22" t="n">
        <f aca="false">BB121+BT121</f>
        <v>55.7877</v>
      </c>
      <c r="BB121" s="22" t="n">
        <v>25.4003</v>
      </c>
      <c r="BC121" s="22"/>
      <c r="BD121" s="22" t="n">
        <v>0.2689</v>
      </c>
      <c r="BE121" s="22"/>
      <c r="BF121" s="22"/>
      <c r="BG121" s="22"/>
      <c r="BH121" s="22" t="n">
        <v>1.0467</v>
      </c>
      <c r="BI121" s="22"/>
      <c r="BJ121" s="22"/>
      <c r="BK121" s="22"/>
      <c r="BL121" s="22" t="n">
        <v>0.0412</v>
      </c>
      <c r="BM121" s="22"/>
      <c r="BN121" s="22"/>
      <c r="BO121" s="22"/>
      <c r="BP121" s="22"/>
      <c r="BQ121" s="22"/>
      <c r="BR121" s="22"/>
      <c r="BS121" s="22"/>
      <c r="BT121" s="22" t="n">
        <v>30.3874</v>
      </c>
      <c r="BU121" s="22"/>
      <c r="BV121" s="22" t="n">
        <v>10.6092</v>
      </c>
      <c r="BW121" s="22"/>
      <c r="BX121" s="22"/>
      <c r="BY121" s="22"/>
      <c r="BZ121" s="22"/>
      <c r="CA121" s="22"/>
      <c r="CB121" s="22"/>
      <c r="CC121" s="22"/>
      <c r="CD121" s="22" t="n">
        <v>0.0491</v>
      </c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 t="n">
        <v>4.2989</v>
      </c>
      <c r="CS121" s="22"/>
      <c r="CT121" s="22" t="n">
        <v>3.035</v>
      </c>
      <c r="CU121" s="22"/>
      <c r="CV121" s="22"/>
      <c r="CW121" s="22"/>
      <c r="CX121" s="22" t="n">
        <v>0.1362</v>
      </c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3" t="n">
        <v>75.537</v>
      </c>
      <c r="DU121" s="24" t="n">
        <v>49.1858258851</v>
      </c>
      <c r="DV121" s="24" t="n">
        <v>-117.706644155</v>
      </c>
    </row>
    <row r="122" s="25" customFormat="true" ht="12.75" hidden="false" customHeight="false" outlineLevel="0" collapsed="false">
      <c r="A122" s="20" t="s">
        <v>263</v>
      </c>
      <c r="B122" s="20" t="s">
        <v>264</v>
      </c>
      <c r="C122" s="20" t="s">
        <v>240</v>
      </c>
      <c r="D122" s="20" t="s">
        <v>130</v>
      </c>
      <c r="E122" s="20" t="s">
        <v>265</v>
      </c>
      <c r="F122" s="20"/>
      <c r="G122" s="21" t="n">
        <v>36708</v>
      </c>
      <c r="H122" s="20" t="s">
        <v>145</v>
      </c>
      <c r="I122" s="20" t="s">
        <v>10</v>
      </c>
      <c r="J122" s="20"/>
      <c r="K122" s="20" t="s">
        <v>266</v>
      </c>
      <c r="L122" s="20" t="s">
        <v>10</v>
      </c>
      <c r="M122" s="20" t="n">
        <v>9.28</v>
      </c>
      <c r="N122" s="20" t="n">
        <v>17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 t="n">
        <v>0</v>
      </c>
      <c r="AH122" s="22"/>
      <c r="AI122" s="22"/>
      <c r="AJ122" s="22"/>
      <c r="AK122" s="22"/>
      <c r="AL122" s="22"/>
      <c r="AM122" s="22" t="n">
        <v>0.0103</v>
      </c>
      <c r="AN122" s="22"/>
      <c r="AO122" s="22"/>
      <c r="AP122" s="22"/>
      <c r="AQ122" s="22" t="n">
        <v>0.1887</v>
      </c>
      <c r="AR122" s="22"/>
      <c r="AS122" s="22"/>
      <c r="AT122" s="22"/>
      <c r="AU122" s="22"/>
      <c r="AV122" s="22"/>
      <c r="AW122" s="22"/>
      <c r="AX122" s="22"/>
      <c r="AY122" s="22"/>
      <c r="AZ122" s="22"/>
      <c r="BA122" s="22" t="n">
        <f aca="false">BB122+BT122</f>
        <v>43.3534</v>
      </c>
      <c r="BB122" s="22" t="n">
        <v>24.3331</v>
      </c>
      <c r="BC122" s="22"/>
      <c r="BD122" s="22" t="n">
        <v>1.3305</v>
      </c>
      <c r="BE122" s="22"/>
      <c r="BF122" s="22"/>
      <c r="BG122" s="22"/>
      <c r="BH122" s="22" t="n">
        <v>1.0139</v>
      </c>
      <c r="BI122" s="22"/>
      <c r="BJ122" s="22"/>
      <c r="BK122" s="22"/>
      <c r="BL122" s="22" t="n">
        <v>0.0469</v>
      </c>
      <c r="BM122" s="22"/>
      <c r="BN122" s="22"/>
      <c r="BO122" s="22"/>
      <c r="BP122" s="22"/>
      <c r="BQ122" s="22"/>
      <c r="BR122" s="22"/>
      <c r="BS122" s="22"/>
      <c r="BT122" s="22" t="n">
        <v>19.0203</v>
      </c>
      <c r="BU122" s="22"/>
      <c r="BV122" s="22" t="n">
        <v>10.4265</v>
      </c>
      <c r="BW122" s="22"/>
      <c r="BX122" s="22"/>
      <c r="BY122" s="22"/>
      <c r="BZ122" s="22"/>
      <c r="CA122" s="22"/>
      <c r="CB122" s="22"/>
      <c r="CC122" s="22"/>
      <c r="CD122" s="22" t="n">
        <v>0.0555</v>
      </c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 t="n">
        <v>4.4268</v>
      </c>
      <c r="CS122" s="22"/>
      <c r="CT122" s="22" t="n">
        <v>3.2812</v>
      </c>
      <c r="CU122" s="22"/>
      <c r="CV122" s="22"/>
      <c r="CW122" s="22"/>
      <c r="CX122" s="22" t="n">
        <v>0.1458</v>
      </c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3" t="n">
        <v>64.2795</v>
      </c>
      <c r="DU122" s="24" t="n">
        <v>49.1858258851</v>
      </c>
      <c r="DV122" s="24" t="n">
        <v>-117.706644155</v>
      </c>
    </row>
    <row r="123" s="25" customFormat="true" ht="12.75" hidden="false" customHeight="false" outlineLevel="0" collapsed="false">
      <c r="A123" s="20" t="s">
        <v>263</v>
      </c>
      <c r="B123" s="20" t="s">
        <v>264</v>
      </c>
      <c r="C123" s="20" t="s">
        <v>240</v>
      </c>
      <c r="D123" s="20" t="s">
        <v>130</v>
      </c>
      <c r="E123" s="20" t="s">
        <v>265</v>
      </c>
      <c r="F123" s="20"/>
      <c r="G123" s="21" t="n">
        <v>36708</v>
      </c>
      <c r="H123" s="20" t="s">
        <v>145</v>
      </c>
      <c r="I123" s="20" t="s">
        <v>10</v>
      </c>
      <c r="J123" s="20"/>
      <c r="K123" s="20" t="s">
        <v>266</v>
      </c>
      <c r="L123" s="20" t="s">
        <v>10</v>
      </c>
      <c r="M123" s="20" t="n">
        <v>12.6</v>
      </c>
      <c r="N123" s="20" t="n">
        <v>6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 t="n">
        <v>0.0037</v>
      </c>
      <c r="AH123" s="22"/>
      <c r="AI123" s="22"/>
      <c r="AJ123" s="22"/>
      <c r="AK123" s="22"/>
      <c r="AL123" s="22"/>
      <c r="AM123" s="22" t="n">
        <v>0.0216</v>
      </c>
      <c r="AN123" s="22"/>
      <c r="AO123" s="22"/>
      <c r="AP123" s="22"/>
      <c r="AQ123" s="22" t="n">
        <v>0.2344</v>
      </c>
      <c r="AR123" s="22"/>
      <c r="AS123" s="22"/>
      <c r="AT123" s="22"/>
      <c r="AU123" s="22"/>
      <c r="AV123" s="22"/>
      <c r="AW123" s="22"/>
      <c r="AX123" s="22"/>
      <c r="AY123" s="22"/>
      <c r="AZ123" s="22"/>
      <c r="BA123" s="22" t="n">
        <f aca="false">BB123+BT123</f>
        <v>53.7156</v>
      </c>
      <c r="BB123" s="22" t="n">
        <v>22.723</v>
      </c>
      <c r="BC123" s="22"/>
      <c r="BD123" s="22" t="n">
        <v>1.0241</v>
      </c>
      <c r="BE123" s="22"/>
      <c r="BF123" s="22"/>
      <c r="BG123" s="22"/>
      <c r="BH123" s="22" t="n">
        <v>0.8549</v>
      </c>
      <c r="BI123" s="22"/>
      <c r="BJ123" s="22"/>
      <c r="BK123" s="22"/>
      <c r="BL123" s="22" t="n">
        <v>0.0339</v>
      </c>
      <c r="BM123" s="22"/>
      <c r="BN123" s="22"/>
      <c r="BO123" s="22"/>
      <c r="BP123" s="22"/>
      <c r="BQ123" s="22"/>
      <c r="BR123" s="22"/>
      <c r="BS123" s="22"/>
      <c r="BT123" s="22" t="n">
        <v>30.9926</v>
      </c>
      <c r="BU123" s="22"/>
      <c r="BV123" s="22" t="n">
        <v>6.9397</v>
      </c>
      <c r="BW123" s="22"/>
      <c r="BX123" s="22"/>
      <c r="BY123" s="22"/>
      <c r="BZ123" s="22"/>
      <c r="CA123" s="22"/>
      <c r="CB123" s="22"/>
      <c r="CC123" s="22"/>
      <c r="CD123" s="22" t="n">
        <v>0.0417</v>
      </c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 t="n">
        <v>3.6136</v>
      </c>
      <c r="CS123" s="22"/>
      <c r="CT123" s="22" t="n">
        <v>2.0476</v>
      </c>
      <c r="CU123" s="22"/>
      <c r="CV123" s="22"/>
      <c r="CW123" s="22"/>
      <c r="CX123" s="22" t="n">
        <v>0.0974</v>
      </c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3" t="n">
        <v>68.6282</v>
      </c>
      <c r="DU123" s="24" t="n">
        <v>49.1858258851</v>
      </c>
      <c r="DV123" s="24" t="n">
        <v>-117.706644155</v>
      </c>
    </row>
    <row r="124" s="30" customFormat="true" ht="12.75" hidden="false" customHeight="false" outlineLevel="0" collapsed="false">
      <c r="A124" s="26" t="s">
        <v>263</v>
      </c>
      <c r="B124" s="26" t="s">
        <v>264</v>
      </c>
      <c r="C124" s="26" t="s">
        <v>240</v>
      </c>
      <c r="D124" s="26" t="s">
        <v>130</v>
      </c>
      <c r="E124" s="26" t="s">
        <v>267</v>
      </c>
      <c r="F124" s="26"/>
      <c r="G124" s="27" t="n">
        <v>36708</v>
      </c>
      <c r="H124" s="26" t="s">
        <v>145</v>
      </c>
      <c r="I124" s="26" t="s">
        <v>10</v>
      </c>
      <c r="J124" s="26"/>
      <c r="K124" s="26" t="s">
        <v>266</v>
      </c>
      <c r="L124" s="26" t="s">
        <v>10</v>
      </c>
      <c r="M124" s="26" t="n">
        <v>11.56</v>
      </c>
      <c r="N124" s="26" t="n">
        <v>15</v>
      </c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 t="n">
        <v>0.0007</v>
      </c>
      <c r="AH124" s="28"/>
      <c r="AI124" s="28"/>
      <c r="AJ124" s="28"/>
      <c r="AK124" s="28"/>
      <c r="AL124" s="28"/>
      <c r="AM124" s="28" t="n">
        <v>0.0079</v>
      </c>
      <c r="AN124" s="28"/>
      <c r="AO124" s="28"/>
      <c r="AP124" s="28"/>
      <c r="AQ124" s="28" t="n">
        <v>0.131</v>
      </c>
      <c r="AR124" s="28"/>
      <c r="AS124" s="28"/>
      <c r="AT124" s="28"/>
      <c r="AU124" s="28"/>
      <c r="AV124" s="28"/>
      <c r="AW124" s="28"/>
      <c r="AX124" s="28"/>
      <c r="AY124" s="28"/>
      <c r="AZ124" s="28"/>
      <c r="BA124" s="22" t="n">
        <f aca="false">BB124+BT124</f>
        <v>50.309</v>
      </c>
      <c r="BB124" s="28" t="n">
        <v>21.7295</v>
      </c>
      <c r="BC124" s="28"/>
      <c r="BD124" s="28" t="n">
        <v>0.5218</v>
      </c>
      <c r="BE124" s="28"/>
      <c r="BF124" s="28"/>
      <c r="BG124" s="28"/>
      <c r="BH124" s="28" t="n">
        <v>1.183</v>
      </c>
      <c r="BI124" s="28"/>
      <c r="BJ124" s="28"/>
      <c r="BK124" s="28"/>
      <c r="BL124" s="28" t="n">
        <v>0.0397</v>
      </c>
      <c r="BM124" s="28"/>
      <c r="BN124" s="28"/>
      <c r="BO124" s="28"/>
      <c r="BP124" s="28"/>
      <c r="BQ124" s="28"/>
      <c r="BR124" s="28"/>
      <c r="BS124" s="28"/>
      <c r="BT124" s="28" t="n">
        <v>28.5795</v>
      </c>
      <c r="BU124" s="28"/>
      <c r="BV124" s="28" t="n">
        <v>10.5575</v>
      </c>
      <c r="BW124" s="28"/>
      <c r="BX124" s="28"/>
      <c r="BY124" s="28"/>
      <c r="BZ124" s="28"/>
      <c r="CA124" s="28"/>
      <c r="CB124" s="28"/>
      <c r="CC124" s="28"/>
      <c r="CD124" s="28" t="n">
        <v>0.0599</v>
      </c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 t="n">
        <v>7.2806</v>
      </c>
      <c r="CS124" s="28"/>
      <c r="CT124" s="28" t="n">
        <v>4.6922</v>
      </c>
      <c r="CU124" s="28"/>
      <c r="CV124" s="28"/>
      <c r="CW124" s="28"/>
      <c r="CX124" s="28" t="n">
        <v>0.1904</v>
      </c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17" t="n">
        <v>74.9737</v>
      </c>
      <c r="DU124" s="29" t="n">
        <v>49.0928218309</v>
      </c>
      <c r="DV124" s="29" t="n">
        <v>-117.613449713</v>
      </c>
    </row>
    <row r="125" s="25" customFormat="true" ht="12.75" hidden="false" customHeight="false" outlineLevel="0" collapsed="false">
      <c r="A125" s="20" t="s">
        <v>263</v>
      </c>
      <c r="B125" s="20" t="s">
        <v>264</v>
      </c>
      <c r="C125" s="20" t="s">
        <v>240</v>
      </c>
      <c r="D125" s="20" t="s">
        <v>130</v>
      </c>
      <c r="E125" s="20" t="s">
        <v>265</v>
      </c>
      <c r="F125" s="20"/>
      <c r="G125" s="21" t="n">
        <v>36708</v>
      </c>
      <c r="H125" s="20" t="s">
        <v>145</v>
      </c>
      <c r="I125" s="20" t="s">
        <v>10</v>
      </c>
      <c r="J125" s="20"/>
      <c r="K125" s="20" t="s">
        <v>266</v>
      </c>
      <c r="L125" s="20" t="s">
        <v>10</v>
      </c>
      <c r="M125" s="20" t="n">
        <v>13.65</v>
      </c>
      <c r="N125" s="20" t="n">
        <v>4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 t="n">
        <v>0.001</v>
      </c>
      <c r="AH125" s="22"/>
      <c r="AI125" s="22"/>
      <c r="AJ125" s="22"/>
      <c r="AK125" s="22"/>
      <c r="AL125" s="22"/>
      <c r="AM125" s="22" t="n">
        <v>0.0196</v>
      </c>
      <c r="AN125" s="22"/>
      <c r="AO125" s="22"/>
      <c r="AP125" s="22"/>
      <c r="AQ125" s="22" t="n">
        <v>0.2063</v>
      </c>
      <c r="AR125" s="22"/>
      <c r="AS125" s="22"/>
      <c r="AT125" s="22"/>
      <c r="AU125" s="22"/>
      <c r="AV125" s="22"/>
      <c r="AW125" s="22"/>
      <c r="AX125" s="22"/>
      <c r="AY125" s="22"/>
      <c r="AZ125" s="22"/>
      <c r="BA125" s="22" t="n">
        <f aca="false">BB125+BT125</f>
        <v>35.7578</v>
      </c>
      <c r="BB125" s="22" t="n">
        <v>19.5983</v>
      </c>
      <c r="BC125" s="22"/>
      <c r="BD125" s="22" t="n">
        <v>0.7319</v>
      </c>
      <c r="BE125" s="22"/>
      <c r="BF125" s="22"/>
      <c r="BG125" s="22"/>
      <c r="BH125" s="22" t="n">
        <v>0.9908</v>
      </c>
      <c r="BI125" s="22"/>
      <c r="BJ125" s="22"/>
      <c r="BK125" s="22"/>
      <c r="BL125" s="22" t="n">
        <v>0.0375</v>
      </c>
      <c r="BM125" s="22"/>
      <c r="BN125" s="22"/>
      <c r="BO125" s="22"/>
      <c r="BP125" s="22"/>
      <c r="BQ125" s="22"/>
      <c r="BR125" s="22"/>
      <c r="BS125" s="22"/>
      <c r="BT125" s="22" t="n">
        <v>16.1595</v>
      </c>
      <c r="BU125" s="22"/>
      <c r="BV125" s="22" t="n">
        <v>7.6887</v>
      </c>
      <c r="BW125" s="22"/>
      <c r="BX125" s="22"/>
      <c r="BY125" s="22"/>
      <c r="BZ125" s="22"/>
      <c r="CA125" s="22"/>
      <c r="CB125" s="22"/>
      <c r="CC125" s="22"/>
      <c r="CD125" s="22" t="n">
        <v>0.0495</v>
      </c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 t="n">
        <v>2.979</v>
      </c>
      <c r="CS125" s="22"/>
      <c r="CT125" s="22" t="n">
        <v>1.9307</v>
      </c>
      <c r="CU125" s="22"/>
      <c r="CV125" s="22"/>
      <c r="CW125" s="22"/>
      <c r="CX125" s="22" t="n">
        <v>0.1046</v>
      </c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3" t="n">
        <v>50.4974</v>
      </c>
      <c r="DU125" s="24" t="n">
        <v>49.1858258851</v>
      </c>
      <c r="DV125" s="24" t="n">
        <v>-117.706644155</v>
      </c>
    </row>
    <row r="126" s="30" customFormat="true" ht="12.75" hidden="false" customHeight="false" outlineLevel="0" collapsed="false">
      <c r="A126" s="26" t="s">
        <v>263</v>
      </c>
      <c r="B126" s="26" t="s">
        <v>264</v>
      </c>
      <c r="C126" s="26" t="s">
        <v>240</v>
      </c>
      <c r="D126" s="26" t="s">
        <v>130</v>
      </c>
      <c r="E126" s="26" t="s">
        <v>267</v>
      </c>
      <c r="F126" s="26"/>
      <c r="G126" s="27" t="n">
        <v>36708</v>
      </c>
      <c r="H126" s="26" t="s">
        <v>145</v>
      </c>
      <c r="I126" s="26" t="s">
        <v>10</v>
      </c>
      <c r="J126" s="26"/>
      <c r="K126" s="26" t="s">
        <v>266</v>
      </c>
      <c r="L126" s="26" t="s">
        <v>10</v>
      </c>
      <c r="M126" s="26" t="n">
        <v>11.41</v>
      </c>
      <c r="N126" s="26" t="n">
        <v>4</v>
      </c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 t="n">
        <v>0</v>
      </c>
      <c r="AH126" s="28"/>
      <c r="AI126" s="28"/>
      <c r="AJ126" s="28"/>
      <c r="AK126" s="28"/>
      <c r="AL126" s="28"/>
      <c r="AM126" s="28" t="n">
        <v>0.0128</v>
      </c>
      <c r="AN126" s="28"/>
      <c r="AO126" s="28"/>
      <c r="AP126" s="28"/>
      <c r="AQ126" s="28" t="n">
        <v>0.1689</v>
      </c>
      <c r="AR126" s="28"/>
      <c r="AS126" s="28"/>
      <c r="AT126" s="28"/>
      <c r="AU126" s="28"/>
      <c r="AV126" s="28"/>
      <c r="AW126" s="28"/>
      <c r="AX126" s="28"/>
      <c r="AY126" s="28"/>
      <c r="AZ126" s="28"/>
      <c r="BA126" s="22" t="n">
        <f aca="false">BB126+BT126</f>
        <v>44.4319</v>
      </c>
      <c r="BB126" s="28" t="n">
        <v>17.5379</v>
      </c>
      <c r="BC126" s="28"/>
      <c r="BD126" s="28" t="n">
        <v>0.245</v>
      </c>
      <c r="BE126" s="28"/>
      <c r="BF126" s="28"/>
      <c r="BG126" s="28"/>
      <c r="BH126" s="28" t="n">
        <v>0.6604</v>
      </c>
      <c r="BI126" s="28"/>
      <c r="BJ126" s="28"/>
      <c r="BK126" s="28"/>
      <c r="BL126" s="28" t="n">
        <v>0.0227</v>
      </c>
      <c r="BM126" s="28"/>
      <c r="BN126" s="28"/>
      <c r="BO126" s="28"/>
      <c r="BP126" s="28"/>
      <c r="BQ126" s="28"/>
      <c r="BR126" s="28"/>
      <c r="BS126" s="28"/>
      <c r="BT126" s="28" t="n">
        <v>26.894</v>
      </c>
      <c r="BU126" s="28"/>
      <c r="BV126" s="28" t="n">
        <v>5.7009</v>
      </c>
      <c r="BW126" s="28"/>
      <c r="BX126" s="28"/>
      <c r="BY126" s="28"/>
      <c r="BZ126" s="28"/>
      <c r="CA126" s="28"/>
      <c r="CB126" s="28"/>
      <c r="CC126" s="28"/>
      <c r="CD126" s="28" t="n">
        <v>0.0456</v>
      </c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 t="n">
        <v>2.6426</v>
      </c>
      <c r="CS126" s="28"/>
      <c r="CT126" s="28" t="n">
        <v>1.5356</v>
      </c>
      <c r="CU126" s="28"/>
      <c r="CV126" s="28"/>
      <c r="CW126" s="28"/>
      <c r="CX126" s="28" t="n">
        <v>0.0702</v>
      </c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17" t="n">
        <v>55.5366</v>
      </c>
      <c r="DU126" s="29" t="n">
        <v>49.0928218309</v>
      </c>
      <c r="DV126" s="29" t="n">
        <v>-117.613449713</v>
      </c>
    </row>
    <row r="127" s="36" customFormat="true" ht="12.75" hidden="false" customHeight="false" outlineLevel="0" collapsed="false">
      <c r="A127" s="31" t="s">
        <v>263</v>
      </c>
      <c r="B127" s="31" t="s">
        <v>264</v>
      </c>
      <c r="C127" s="31" t="s">
        <v>240</v>
      </c>
      <c r="D127" s="31" t="s">
        <v>268</v>
      </c>
      <c r="E127" s="31" t="s">
        <v>269</v>
      </c>
      <c r="F127" s="31"/>
      <c r="G127" s="32" t="n">
        <v>35977</v>
      </c>
      <c r="H127" s="31" t="s">
        <v>145</v>
      </c>
      <c r="I127" s="31" t="s">
        <v>10</v>
      </c>
      <c r="J127" s="31"/>
      <c r="K127" s="31" t="s">
        <v>266</v>
      </c>
      <c r="L127" s="31" t="s">
        <v>10</v>
      </c>
      <c r="M127" s="31" t="n">
        <v>4.28</v>
      </c>
      <c r="N127" s="31" t="n">
        <v>7</v>
      </c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 t="n">
        <v>0.0034</v>
      </c>
      <c r="AH127" s="33"/>
      <c r="AI127" s="33"/>
      <c r="AJ127" s="33"/>
      <c r="AK127" s="33"/>
      <c r="AL127" s="33"/>
      <c r="AM127" s="33" t="n">
        <v>0.0209</v>
      </c>
      <c r="AN127" s="33"/>
      <c r="AO127" s="33"/>
      <c r="AP127" s="33"/>
      <c r="AQ127" s="33" t="n">
        <v>0.2836</v>
      </c>
      <c r="AR127" s="33"/>
      <c r="AS127" s="33"/>
      <c r="AT127" s="33"/>
      <c r="AU127" s="33"/>
      <c r="AV127" s="33"/>
      <c r="AW127" s="33"/>
      <c r="AX127" s="33"/>
      <c r="AY127" s="33"/>
      <c r="AZ127" s="33"/>
      <c r="BA127" s="22" t="n">
        <f aca="false">BB127+BT127</f>
        <v>26.4339</v>
      </c>
      <c r="BB127" s="33" t="n">
        <v>15.6386</v>
      </c>
      <c r="BC127" s="33"/>
      <c r="BD127" s="33" t="n">
        <v>1.2348</v>
      </c>
      <c r="BE127" s="33"/>
      <c r="BF127" s="33"/>
      <c r="BG127" s="33"/>
      <c r="BH127" s="33" t="n">
        <v>0.5424</v>
      </c>
      <c r="BI127" s="33"/>
      <c r="BJ127" s="33"/>
      <c r="BK127" s="33"/>
      <c r="BL127" s="33" t="n">
        <v>0.0523</v>
      </c>
      <c r="BM127" s="33"/>
      <c r="BN127" s="33"/>
      <c r="BO127" s="33"/>
      <c r="BP127" s="33"/>
      <c r="BQ127" s="33"/>
      <c r="BR127" s="33"/>
      <c r="BS127" s="33"/>
      <c r="BT127" s="33" t="n">
        <v>10.7953</v>
      </c>
      <c r="BU127" s="33"/>
      <c r="BV127" s="33" t="n">
        <v>2.6487</v>
      </c>
      <c r="BW127" s="33"/>
      <c r="BX127" s="33"/>
      <c r="BY127" s="33"/>
      <c r="BZ127" s="33"/>
      <c r="CA127" s="33"/>
      <c r="CB127" s="33"/>
      <c r="CC127" s="33"/>
      <c r="CD127" s="33" t="n">
        <v>0.0168</v>
      </c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 t="n">
        <v>0.8481</v>
      </c>
      <c r="CS127" s="33"/>
      <c r="CT127" s="33" t="n">
        <v>0.7045</v>
      </c>
      <c r="CU127" s="33"/>
      <c r="CV127" s="33"/>
      <c r="CW127" s="33"/>
      <c r="CX127" s="33" t="n">
        <v>0.0305</v>
      </c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4" t="n">
        <v>32.8199</v>
      </c>
      <c r="DU127" s="35" t="n">
        <v>49.6316101437</v>
      </c>
      <c r="DV127" s="35" t="n">
        <v>-116.935915875</v>
      </c>
    </row>
    <row r="128" s="25" customFormat="true" ht="12.75" hidden="false" customHeight="false" outlineLevel="0" collapsed="false">
      <c r="A128" s="20" t="s">
        <v>263</v>
      </c>
      <c r="B128" s="20" t="s">
        <v>264</v>
      </c>
      <c r="C128" s="20" t="s">
        <v>240</v>
      </c>
      <c r="D128" s="20" t="s">
        <v>130</v>
      </c>
      <c r="E128" s="20" t="s">
        <v>265</v>
      </c>
      <c r="F128" s="20"/>
      <c r="G128" s="21" t="n">
        <v>36708</v>
      </c>
      <c r="H128" s="20" t="s">
        <v>145</v>
      </c>
      <c r="I128" s="20" t="s">
        <v>10</v>
      </c>
      <c r="J128" s="20"/>
      <c r="K128" s="20" t="s">
        <v>266</v>
      </c>
      <c r="L128" s="20" t="s">
        <v>10</v>
      </c>
      <c r="M128" s="20" t="n">
        <v>13.77</v>
      </c>
      <c r="N128" s="20" t="n">
        <v>4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 t="n">
        <v>0.001</v>
      </c>
      <c r="AH128" s="22"/>
      <c r="AI128" s="22"/>
      <c r="AJ128" s="22"/>
      <c r="AK128" s="22"/>
      <c r="AL128" s="22"/>
      <c r="AM128" s="22" t="n">
        <v>0.0139</v>
      </c>
      <c r="AN128" s="22"/>
      <c r="AO128" s="22"/>
      <c r="AP128" s="22"/>
      <c r="AQ128" s="22" t="n">
        <v>0.1447</v>
      </c>
      <c r="AR128" s="22"/>
      <c r="AS128" s="22"/>
      <c r="AT128" s="22"/>
      <c r="AU128" s="22"/>
      <c r="AV128" s="22"/>
      <c r="AW128" s="22"/>
      <c r="AX128" s="22"/>
      <c r="AY128" s="22"/>
      <c r="AZ128" s="22"/>
      <c r="BA128" s="22" t="n">
        <f aca="false">BB128+BT128</f>
        <v>30.7239</v>
      </c>
      <c r="BB128" s="22" t="n">
        <v>15.4639</v>
      </c>
      <c r="BC128" s="22"/>
      <c r="BD128" s="22" t="n">
        <v>0.3872</v>
      </c>
      <c r="BE128" s="22"/>
      <c r="BF128" s="22"/>
      <c r="BG128" s="22"/>
      <c r="BH128" s="22" t="n">
        <v>0.7145</v>
      </c>
      <c r="BI128" s="22"/>
      <c r="BJ128" s="22"/>
      <c r="BK128" s="22"/>
      <c r="BL128" s="22" t="n">
        <v>0.0182</v>
      </c>
      <c r="BM128" s="22"/>
      <c r="BN128" s="22"/>
      <c r="BO128" s="22"/>
      <c r="BP128" s="22"/>
      <c r="BQ128" s="22"/>
      <c r="BR128" s="22"/>
      <c r="BS128" s="22"/>
      <c r="BT128" s="22" t="n">
        <v>15.26</v>
      </c>
      <c r="BU128" s="22"/>
      <c r="BV128" s="22" t="n">
        <v>6.6897</v>
      </c>
      <c r="BW128" s="22"/>
      <c r="BX128" s="22"/>
      <c r="BY128" s="22"/>
      <c r="BZ128" s="22"/>
      <c r="CA128" s="22"/>
      <c r="CB128" s="22"/>
      <c r="CC128" s="22"/>
      <c r="CD128" s="22" t="n">
        <v>0.0512</v>
      </c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 t="n">
        <v>2.3464</v>
      </c>
      <c r="CS128" s="22"/>
      <c r="CT128" s="22" t="n">
        <v>1.5606</v>
      </c>
      <c r="CU128" s="22"/>
      <c r="CV128" s="22"/>
      <c r="CW128" s="22"/>
      <c r="CX128" s="22" t="n">
        <v>0.1029</v>
      </c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3" t="n">
        <v>42.7542</v>
      </c>
      <c r="DU128" s="24" t="n">
        <v>49.1858258851</v>
      </c>
      <c r="DV128" s="24" t="n">
        <v>-117.706644155</v>
      </c>
    </row>
    <row r="129" s="25" customFormat="true" ht="12.75" hidden="false" customHeight="false" outlineLevel="0" collapsed="false">
      <c r="A129" s="20" t="s">
        <v>263</v>
      </c>
      <c r="B129" s="20" t="s">
        <v>264</v>
      </c>
      <c r="C129" s="20" t="s">
        <v>240</v>
      </c>
      <c r="D129" s="20" t="s">
        <v>130</v>
      </c>
      <c r="E129" s="20" t="s">
        <v>265</v>
      </c>
      <c r="F129" s="20"/>
      <c r="G129" s="21" t="n">
        <v>36708</v>
      </c>
      <c r="H129" s="20" t="s">
        <v>145</v>
      </c>
      <c r="I129" s="20" t="s">
        <v>10</v>
      </c>
      <c r="J129" s="20"/>
      <c r="K129" s="20" t="s">
        <v>266</v>
      </c>
      <c r="L129" s="20" t="s">
        <v>10</v>
      </c>
      <c r="M129" s="20" t="n">
        <v>10.68</v>
      </c>
      <c r="N129" s="20" t="n">
        <v>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 t="n">
        <v>0.0037</v>
      </c>
      <c r="AH129" s="22"/>
      <c r="AI129" s="22"/>
      <c r="AJ129" s="22"/>
      <c r="AK129" s="22"/>
      <c r="AL129" s="22"/>
      <c r="AM129" s="22" t="n">
        <v>0.0169</v>
      </c>
      <c r="AN129" s="22"/>
      <c r="AO129" s="22"/>
      <c r="AP129" s="22"/>
      <c r="AQ129" s="22" t="n">
        <v>0.1655</v>
      </c>
      <c r="AR129" s="22"/>
      <c r="AS129" s="22"/>
      <c r="AT129" s="22"/>
      <c r="AU129" s="22"/>
      <c r="AV129" s="22"/>
      <c r="AW129" s="22"/>
      <c r="AX129" s="22"/>
      <c r="AY129" s="22"/>
      <c r="AZ129" s="22"/>
      <c r="BA129" s="22" t="n">
        <f aca="false">BB129+BT129</f>
        <v>37.8418</v>
      </c>
      <c r="BB129" s="22" t="n">
        <v>15.3648</v>
      </c>
      <c r="BC129" s="22"/>
      <c r="BD129" s="22" t="n">
        <v>0.6902</v>
      </c>
      <c r="BE129" s="22"/>
      <c r="BF129" s="22"/>
      <c r="BG129" s="22"/>
      <c r="BH129" s="22" t="n">
        <v>0.5721</v>
      </c>
      <c r="BI129" s="22"/>
      <c r="BJ129" s="22"/>
      <c r="BK129" s="22"/>
      <c r="BL129" s="22" t="n">
        <v>0.0194</v>
      </c>
      <c r="BM129" s="22"/>
      <c r="BN129" s="22"/>
      <c r="BO129" s="22"/>
      <c r="BP129" s="22"/>
      <c r="BQ129" s="22"/>
      <c r="BR129" s="22"/>
      <c r="BS129" s="22"/>
      <c r="BT129" s="22" t="n">
        <v>22.477</v>
      </c>
      <c r="BU129" s="22"/>
      <c r="BV129" s="22" t="n">
        <v>5.5233</v>
      </c>
      <c r="BW129" s="22"/>
      <c r="BX129" s="22"/>
      <c r="BY129" s="22"/>
      <c r="BZ129" s="22"/>
      <c r="CA129" s="22"/>
      <c r="CB129" s="22"/>
      <c r="CC129" s="22"/>
      <c r="CD129" s="22" t="n">
        <v>0.0251</v>
      </c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 t="n">
        <v>2.8236</v>
      </c>
      <c r="CS129" s="22"/>
      <c r="CT129" s="22" t="n">
        <v>1.4627</v>
      </c>
      <c r="CU129" s="22"/>
      <c r="CV129" s="22"/>
      <c r="CW129" s="22"/>
      <c r="CX129" s="22" t="n">
        <v>0.0726</v>
      </c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3" t="n">
        <v>49.2169</v>
      </c>
      <c r="DU129" s="24" t="n">
        <v>49.1858258851</v>
      </c>
      <c r="DV129" s="24" t="n">
        <v>-117.706644155</v>
      </c>
    </row>
    <row r="130" s="30" customFormat="true" ht="12.75" hidden="false" customHeight="false" outlineLevel="0" collapsed="false">
      <c r="A130" s="26" t="s">
        <v>263</v>
      </c>
      <c r="B130" s="26" t="s">
        <v>264</v>
      </c>
      <c r="C130" s="26" t="s">
        <v>240</v>
      </c>
      <c r="D130" s="26" t="s">
        <v>130</v>
      </c>
      <c r="E130" s="26" t="s">
        <v>267</v>
      </c>
      <c r="F130" s="26"/>
      <c r="G130" s="27" t="n">
        <v>33786</v>
      </c>
      <c r="H130" s="26" t="s">
        <v>145</v>
      </c>
      <c r="I130" s="26" t="s">
        <v>10</v>
      </c>
      <c r="J130" s="26"/>
      <c r="K130" s="26" t="s">
        <v>266</v>
      </c>
      <c r="L130" s="26" t="s">
        <v>10</v>
      </c>
      <c r="M130" s="26" t="n">
        <v>10.49</v>
      </c>
      <c r="N130" s="26" t="n">
        <v>4</v>
      </c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 t="n">
        <v>0.0031</v>
      </c>
      <c r="AH130" s="28"/>
      <c r="AI130" s="28"/>
      <c r="AJ130" s="28"/>
      <c r="AK130" s="28"/>
      <c r="AL130" s="28"/>
      <c r="AM130" s="28" t="n">
        <v>0.0099</v>
      </c>
      <c r="AN130" s="28"/>
      <c r="AO130" s="28"/>
      <c r="AP130" s="28"/>
      <c r="AQ130" s="28" t="n">
        <v>0.1079</v>
      </c>
      <c r="AR130" s="28"/>
      <c r="AS130" s="28"/>
      <c r="AT130" s="28"/>
      <c r="AU130" s="28"/>
      <c r="AV130" s="28"/>
      <c r="AW130" s="28"/>
      <c r="AX130" s="28"/>
      <c r="AY130" s="28"/>
      <c r="AZ130" s="28"/>
      <c r="BA130" s="22" t="n">
        <f aca="false">BB130+BT130</f>
        <v>33.0561</v>
      </c>
      <c r="BB130" s="28" t="n">
        <v>13.8174</v>
      </c>
      <c r="BC130" s="28"/>
      <c r="BD130" s="28" t="n">
        <v>0.5687</v>
      </c>
      <c r="BE130" s="28"/>
      <c r="BF130" s="28"/>
      <c r="BG130" s="28"/>
      <c r="BH130" s="28" t="n">
        <v>0.6203</v>
      </c>
      <c r="BI130" s="28"/>
      <c r="BJ130" s="28"/>
      <c r="BK130" s="28"/>
      <c r="BL130" s="28" t="n">
        <v>0.0293</v>
      </c>
      <c r="BM130" s="28"/>
      <c r="BN130" s="28"/>
      <c r="BO130" s="28"/>
      <c r="BP130" s="28"/>
      <c r="BQ130" s="28"/>
      <c r="BR130" s="28"/>
      <c r="BS130" s="28"/>
      <c r="BT130" s="28" t="n">
        <v>19.2387</v>
      </c>
      <c r="BU130" s="28"/>
      <c r="BV130" s="28" t="n">
        <v>4.5547</v>
      </c>
      <c r="BW130" s="28"/>
      <c r="BX130" s="28"/>
      <c r="BY130" s="28"/>
      <c r="BZ130" s="28"/>
      <c r="CA130" s="28"/>
      <c r="CB130" s="28"/>
      <c r="CC130" s="28"/>
      <c r="CD130" s="28" t="n">
        <v>0.0257</v>
      </c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 t="n">
        <v>2.4922</v>
      </c>
      <c r="CS130" s="28"/>
      <c r="CT130" s="28" t="n">
        <v>1.5501</v>
      </c>
      <c r="CU130" s="28"/>
      <c r="CV130" s="28"/>
      <c r="CW130" s="28"/>
      <c r="CX130" s="28" t="n">
        <v>0.0576</v>
      </c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17" t="n">
        <v>43.0756</v>
      </c>
      <c r="DU130" s="29" t="n">
        <v>49.0928218309</v>
      </c>
      <c r="DV130" s="29" t="n">
        <v>-117.613449713</v>
      </c>
    </row>
    <row r="131" s="25" customFormat="true" ht="12.75" hidden="false" customHeight="false" outlineLevel="0" collapsed="false">
      <c r="A131" s="20" t="s">
        <v>263</v>
      </c>
      <c r="B131" s="20" t="s">
        <v>264</v>
      </c>
      <c r="C131" s="20" t="s">
        <v>240</v>
      </c>
      <c r="D131" s="20" t="s">
        <v>130</v>
      </c>
      <c r="E131" s="20" t="s">
        <v>265</v>
      </c>
      <c r="F131" s="20"/>
      <c r="G131" s="21" t="n">
        <v>36708</v>
      </c>
      <c r="H131" s="20" t="s">
        <v>145</v>
      </c>
      <c r="I131" s="20" t="s">
        <v>10</v>
      </c>
      <c r="J131" s="20"/>
      <c r="K131" s="20" t="s">
        <v>266</v>
      </c>
      <c r="L131" s="20" t="s">
        <v>10</v>
      </c>
      <c r="M131" s="20" t="n">
        <v>14.71</v>
      </c>
      <c r="N131" s="20" t="n">
        <v>3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 t="n">
        <v>0.0015</v>
      </c>
      <c r="AH131" s="22"/>
      <c r="AI131" s="22"/>
      <c r="AJ131" s="22"/>
      <c r="AK131" s="22"/>
      <c r="AL131" s="22"/>
      <c r="AM131" s="22" t="n">
        <v>0.0128</v>
      </c>
      <c r="AN131" s="22"/>
      <c r="AO131" s="22"/>
      <c r="AP131" s="22"/>
      <c r="AQ131" s="22" t="n">
        <v>0.1285</v>
      </c>
      <c r="AR131" s="22"/>
      <c r="AS131" s="22"/>
      <c r="AT131" s="22"/>
      <c r="AU131" s="22"/>
      <c r="AV131" s="22"/>
      <c r="AW131" s="22"/>
      <c r="AX131" s="22"/>
      <c r="AY131" s="22"/>
      <c r="AZ131" s="22"/>
      <c r="BA131" s="22" t="n">
        <f aca="false">BB131+BT131</f>
        <v>22.5262</v>
      </c>
      <c r="BB131" s="22" t="n">
        <v>11.5807</v>
      </c>
      <c r="BC131" s="22"/>
      <c r="BD131" s="22" t="n">
        <v>0.4477</v>
      </c>
      <c r="BE131" s="22"/>
      <c r="BF131" s="22"/>
      <c r="BG131" s="22"/>
      <c r="BH131" s="22" t="n">
        <v>0.5652</v>
      </c>
      <c r="BI131" s="22"/>
      <c r="BJ131" s="22"/>
      <c r="BK131" s="22"/>
      <c r="BL131" s="22" t="n">
        <v>0.0228</v>
      </c>
      <c r="BM131" s="22"/>
      <c r="BN131" s="22"/>
      <c r="BO131" s="22"/>
      <c r="BP131" s="22"/>
      <c r="BQ131" s="22"/>
      <c r="BR131" s="22"/>
      <c r="BS131" s="22"/>
      <c r="BT131" s="22" t="n">
        <v>10.9455</v>
      </c>
      <c r="BU131" s="22"/>
      <c r="BV131" s="22" t="n">
        <v>4.4979</v>
      </c>
      <c r="BW131" s="22"/>
      <c r="BX131" s="22"/>
      <c r="BY131" s="22"/>
      <c r="BZ131" s="22"/>
      <c r="CA131" s="22"/>
      <c r="CB131" s="22"/>
      <c r="CC131" s="22"/>
      <c r="CD131" s="22" t="n">
        <v>0.0215</v>
      </c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 t="n">
        <v>1.6494</v>
      </c>
      <c r="CS131" s="22"/>
      <c r="CT131" s="22" t="n">
        <v>1.0843</v>
      </c>
      <c r="CU131" s="22"/>
      <c r="CV131" s="22"/>
      <c r="CW131" s="22"/>
      <c r="CX131" s="22" t="n">
        <v>0.055</v>
      </c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3" t="n">
        <v>31.0128</v>
      </c>
      <c r="DU131" s="24" t="n">
        <v>49.1858258851</v>
      </c>
      <c r="DV131" s="24" t="n">
        <v>-117.706644155</v>
      </c>
    </row>
    <row r="132" s="30" customFormat="true" ht="12.75" hidden="false" customHeight="false" outlineLevel="0" collapsed="false">
      <c r="A132" s="26" t="s">
        <v>263</v>
      </c>
      <c r="B132" s="26" t="s">
        <v>264</v>
      </c>
      <c r="C132" s="26" t="s">
        <v>240</v>
      </c>
      <c r="D132" s="26" t="s">
        <v>130</v>
      </c>
      <c r="E132" s="26" t="s">
        <v>267</v>
      </c>
      <c r="F132" s="26"/>
      <c r="G132" s="27" t="n">
        <v>36708</v>
      </c>
      <c r="H132" s="26" t="s">
        <v>145</v>
      </c>
      <c r="I132" s="26" t="s">
        <v>10</v>
      </c>
      <c r="J132" s="26"/>
      <c r="K132" s="26" t="s">
        <v>266</v>
      </c>
      <c r="L132" s="26" t="s">
        <v>10</v>
      </c>
      <c r="M132" s="26" t="n">
        <v>9.1</v>
      </c>
      <c r="N132" s="26" t="n">
        <v>9</v>
      </c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 t="n">
        <v>0</v>
      </c>
      <c r="AH132" s="28"/>
      <c r="AI132" s="28"/>
      <c r="AJ132" s="28"/>
      <c r="AK132" s="28"/>
      <c r="AL132" s="28"/>
      <c r="AM132" s="28" t="n">
        <v>0.0074</v>
      </c>
      <c r="AN132" s="28"/>
      <c r="AO132" s="28"/>
      <c r="AP132" s="28"/>
      <c r="AQ132" s="28" t="n">
        <v>0.1164</v>
      </c>
      <c r="AR132" s="28"/>
      <c r="AS132" s="28"/>
      <c r="AT132" s="28"/>
      <c r="AU132" s="28"/>
      <c r="AV132" s="28"/>
      <c r="AW132" s="28"/>
      <c r="AX132" s="28"/>
      <c r="AY132" s="28"/>
      <c r="AZ132" s="28"/>
      <c r="BA132" s="22" t="n">
        <f aca="false">BB132+BT132</f>
        <v>31.8419</v>
      </c>
      <c r="BB132" s="28" t="n">
        <v>11.1425</v>
      </c>
      <c r="BC132" s="28"/>
      <c r="BD132" s="28" t="n">
        <v>0.2301</v>
      </c>
      <c r="BE132" s="28"/>
      <c r="BF132" s="28"/>
      <c r="BG132" s="28"/>
      <c r="BH132" s="28" t="n">
        <v>0.5068</v>
      </c>
      <c r="BI132" s="28"/>
      <c r="BJ132" s="28"/>
      <c r="BK132" s="28"/>
      <c r="BL132" s="28" t="n">
        <v>0.0136</v>
      </c>
      <c r="BM132" s="28"/>
      <c r="BN132" s="28"/>
      <c r="BO132" s="28"/>
      <c r="BP132" s="28"/>
      <c r="BQ132" s="28"/>
      <c r="BR132" s="28"/>
      <c r="BS132" s="28"/>
      <c r="BT132" s="28" t="n">
        <v>20.6994</v>
      </c>
      <c r="BU132" s="28"/>
      <c r="BV132" s="28" t="n">
        <v>4.0256</v>
      </c>
      <c r="BW132" s="28"/>
      <c r="BX132" s="28"/>
      <c r="BY132" s="28"/>
      <c r="BZ132" s="28"/>
      <c r="CA132" s="28"/>
      <c r="CB132" s="28"/>
      <c r="CC132" s="28"/>
      <c r="CD132" s="28" t="n">
        <v>0.0384</v>
      </c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 t="n">
        <v>2.6849</v>
      </c>
      <c r="CS132" s="28"/>
      <c r="CT132" s="28" t="n">
        <v>1.3401</v>
      </c>
      <c r="CU132" s="28"/>
      <c r="CV132" s="28"/>
      <c r="CW132" s="28"/>
      <c r="CX132" s="28" t="n">
        <v>0.0588</v>
      </c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17" t="n">
        <v>40.864</v>
      </c>
      <c r="DU132" s="29" t="n">
        <v>49.0928218309</v>
      </c>
      <c r="DV132" s="29" t="n">
        <v>-117.613449713</v>
      </c>
    </row>
    <row r="133" s="30" customFormat="true" ht="12.75" hidden="false" customHeight="false" outlineLevel="0" collapsed="false">
      <c r="A133" s="26" t="s">
        <v>263</v>
      </c>
      <c r="B133" s="26" t="s">
        <v>264</v>
      </c>
      <c r="C133" s="26" t="s">
        <v>240</v>
      </c>
      <c r="D133" s="26" t="s">
        <v>130</v>
      </c>
      <c r="E133" s="26" t="s">
        <v>267</v>
      </c>
      <c r="F133" s="26"/>
      <c r="G133" s="27" t="n">
        <v>36708</v>
      </c>
      <c r="H133" s="26" t="s">
        <v>145</v>
      </c>
      <c r="I133" s="26" t="s">
        <v>10</v>
      </c>
      <c r="J133" s="26"/>
      <c r="K133" s="26" t="s">
        <v>266</v>
      </c>
      <c r="L133" s="26" t="s">
        <v>10</v>
      </c>
      <c r="M133" s="26" t="n">
        <v>11.41</v>
      </c>
      <c r="N133" s="26" t="n">
        <v>4</v>
      </c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 t="n">
        <v>0.0003</v>
      </c>
      <c r="AH133" s="28"/>
      <c r="AI133" s="28"/>
      <c r="AJ133" s="28"/>
      <c r="AK133" s="28"/>
      <c r="AL133" s="28"/>
      <c r="AM133" s="28" t="n">
        <v>0.0083</v>
      </c>
      <c r="AN133" s="28"/>
      <c r="AO133" s="28"/>
      <c r="AP133" s="28"/>
      <c r="AQ133" s="28" t="n">
        <v>0.0817</v>
      </c>
      <c r="AR133" s="28"/>
      <c r="AS133" s="28"/>
      <c r="AT133" s="28"/>
      <c r="AU133" s="28"/>
      <c r="AV133" s="28"/>
      <c r="AW133" s="28"/>
      <c r="AX133" s="28"/>
      <c r="AY133" s="28"/>
      <c r="AZ133" s="28"/>
      <c r="BA133" s="22" t="n">
        <f aca="false">BB133+BT133</f>
        <v>19.91682</v>
      </c>
      <c r="BB133" s="28" t="n">
        <v>10.5257</v>
      </c>
      <c r="BC133" s="28"/>
      <c r="BD133" s="28" t="n">
        <v>0.1895</v>
      </c>
      <c r="BE133" s="28"/>
      <c r="BF133" s="28"/>
      <c r="BG133" s="28"/>
      <c r="BH133" s="28" t="n">
        <v>0.552</v>
      </c>
      <c r="BI133" s="28"/>
      <c r="BJ133" s="28"/>
      <c r="BK133" s="28"/>
      <c r="BL133" s="28" t="n">
        <v>0.0186</v>
      </c>
      <c r="BM133" s="28"/>
      <c r="BN133" s="28"/>
      <c r="BO133" s="28"/>
      <c r="BP133" s="28"/>
      <c r="BQ133" s="28"/>
      <c r="BR133" s="28"/>
      <c r="BS133" s="28"/>
      <c r="BT133" s="28" t="n">
        <v>9.39112</v>
      </c>
      <c r="BU133" s="28"/>
      <c r="BV133" s="28" t="n">
        <v>3.492</v>
      </c>
      <c r="BW133" s="28"/>
      <c r="BX133" s="28"/>
      <c r="BY133" s="28"/>
      <c r="BZ133" s="28"/>
      <c r="CA133" s="28"/>
      <c r="CB133" s="28"/>
      <c r="CC133" s="28"/>
      <c r="CD133" s="28" t="n">
        <v>0.0248</v>
      </c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 t="n">
        <v>1.9391</v>
      </c>
      <c r="CS133" s="28"/>
      <c r="CT133" s="28" t="n">
        <v>1.2515</v>
      </c>
      <c r="CU133" s="28"/>
      <c r="CV133" s="28"/>
      <c r="CW133" s="28"/>
      <c r="CX133" s="28" t="n">
        <v>0.0699</v>
      </c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17" t="n">
        <v>27.54452</v>
      </c>
      <c r="DU133" s="29" t="n">
        <v>49.0928218309</v>
      </c>
      <c r="DV133" s="29" t="n">
        <v>-117.613449713</v>
      </c>
    </row>
    <row r="134" s="25" customFormat="true" ht="12.75" hidden="false" customHeight="false" outlineLevel="0" collapsed="false">
      <c r="A134" s="20" t="s">
        <v>263</v>
      </c>
      <c r="B134" s="20" t="s">
        <v>264</v>
      </c>
      <c r="C134" s="20" t="s">
        <v>240</v>
      </c>
      <c r="D134" s="20" t="s">
        <v>130</v>
      </c>
      <c r="E134" s="20" t="s">
        <v>265</v>
      </c>
      <c r="F134" s="20"/>
      <c r="G134" s="21" t="n">
        <v>36708</v>
      </c>
      <c r="H134" s="20" t="s">
        <v>145</v>
      </c>
      <c r="I134" s="20" t="s">
        <v>10</v>
      </c>
      <c r="J134" s="20"/>
      <c r="K134" s="20" t="s">
        <v>266</v>
      </c>
      <c r="L134" s="20" t="s">
        <v>10</v>
      </c>
      <c r="M134" s="20" t="n">
        <v>11.28</v>
      </c>
      <c r="N134" s="20" t="n">
        <v>4</v>
      </c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 t="n">
        <v>0</v>
      </c>
      <c r="AH134" s="22"/>
      <c r="AI134" s="22"/>
      <c r="AJ134" s="22"/>
      <c r="AK134" s="22"/>
      <c r="AL134" s="22"/>
      <c r="AM134" s="22" t="n">
        <v>0.0092</v>
      </c>
      <c r="AN134" s="22"/>
      <c r="AO134" s="22"/>
      <c r="AP134" s="22"/>
      <c r="AQ134" s="22" t="n">
        <v>0.1246</v>
      </c>
      <c r="AR134" s="22"/>
      <c r="AS134" s="22"/>
      <c r="AT134" s="22"/>
      <c r="AU134" s="22"/>
      <c r="AV134" s="22"/>
      <c r="AW134" s="22"/>
      <c r="AX134" s="22"/>
      <c r="AY134" s="22"/>
      <c r="AZ134" s="22"/>
      <c r="BA134" s="22" t="n">
        <f aca="false">BB134+BT134</f>
        <v>24.2878</v>
      </c>
      <c r="BB134" s="22" t="n">
        <v>9.0944</v>
      </c>
      <c r="BC134" s="22"/>
      <c r="BD134" s="22" t="n">
        <v>0.2272</v>
      </c>
      <c r="BE134" s="22"/>
      <c r="BF134" s="22"/>
      <c r="BG134" s="22"/>
      <c r="BH134" s="22" t="n">
        <v>0.4148</v>
      </c>
      <c r="BI134" s="22"/>
      <c r="BJ134" s="22"/>
      <c r="BK134" s="22"/>
      <c r="BL134" s="22" t="n">
        <v>0.0116</v>
      </c>
      <c r="BM134" s="22"/>
      <c r="BN134" s="22"/>
      <c r="BO134" s="22"/>
      <c r="BP134" s="22"/>
      <c r="BQ134" s="22"/>
      <c r="BR134" s="22"/>
      <c r="BS134" s="22"/>
      <c r="BT134" s="22" t="n">
        <v>15.1934</v>
      </c>
      <c r="BU134" s="22"/>
      <c r="BV134" s="22" t="n">
        <v>3.5755</v>
      </c>
      <c r="BW134" s="22"/>
      <c r="BX134" s="22"/>
      <c r="BY134" s="22"/>
      <c r="BZ134" s="22"/>
      <c r="CA134" s="22"/>
      <c r="CB134" s="22"/>
      <c r="CC134" s="22"/>
      <c r="CD134" s="22" t="n">
        <v>0.0275</v>
      </c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 t="n">
        <v>1.776</v>
      </c>
      <c r="CS134" s="22"/>
      <c r="CT134" s="22" t="n">
        <v>0.9753</v>
      </c>
      <c r="CU134" s="22"/>
      <c r="CV134" s="22"/>
      <c r="CW134" s="22"/>
      <c r="CX134" s="22" t="n">
        <v>0.0488</v>
      </c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3" t="n">
        <v>31.4783</v>
      </c>
      <c r="DU134" s="24" t="n">
        <v>49.1858258851</v>
      </c>
      <c r="DV134" s="24" t="n">
        <v>-117.706644155</v>
      </c>
    </row>
    <row r="135" s="30" customFormat="true" ht="12.75" hidden="false" customHeight="false" outlineLevel="0" collapsed="false">
      <c r="A135" s="26" t="s">
        <v>263</v>
      </c>
      <c r="B135" s="26" t="s">
        <v>264</v>
      </c>
      <c r="C135" s="26" t="s">
        <v>240</v>
      </c>
      <c r="D135" s="26" t="s">
        <v>130</v>
      </c>
      <c r="E135" s="26" t="s">
        <v>267</v>
      </c>
      <c r="F135" s="26"/>
      <c r="G135" s="27" t="n">
        <v>36708</v>
      </c>
      <c r="H135" s="26" t="s">
        <v>145</v>
      </c>
      <c r="I135" s="26" t="s">
        <v>10</v>
      </c>
      <c r="J135" s="26"/>
      <c r="K135" s="26" t="s">
        <v>266</v>
      </c>
      <c r="L135" s="26" t="s">
        <v>10</v>
      </c>
      <c r="M135" s="26" t="n">
        <v>15.67</v>
      </c>
      <c r="N135" s="26" t="n">
        <v>3</v>
      </c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 t="n">
        <v>0</v>
      </c>
      <c r="AH135" s="28"/>
      <c r="AI135" s="28"/>
      <c r="AJ135" s="28"/>
      <c r="AK135" s="28"/>
      <c r="AL135" s="28"/>
      <c r="AM135" s="28" t="n">
        <v>0.0067</v>
      </c>
      <c r="AN135" s="28"/>
      <c r="AO135" s="28"/>
      <c r="AP135" s="28"/>
      <c r="AQ135" s="28" t="n">
        <v>0.0723</v>
      </c>
      <c r="AR135" s="28"/>
      <c r="AS135" s="28"/>
      <c r="AT135" s="28"/>
      <c r="AU135" s="28"/>
      <c r="AV135" s="28"/>
      <c r="AW135" s="28"/>
      <c r="AX135" s="28"/>
      <c r="AY135" s="28"/>
      <c r="AZ135" s="28"/>
      <c r="BA135" s="22" t="n">
        <f aca="false">BB135+BT135</f>
        <v>17.9353</v>
      </c>
      <c r="BB135" s="28" t="n">
        <v>8.4664</v>
      </c>
      <c r="BC135" s="28"/>
      <c r="BD135" s="28" t="n">
        <v>0.1954</v>
      </c>
      <c r="BE135" s="28"/>
      <c r="BF135" s="28"/>
      <c r="BG135" s="28"/>
      <c r="BH135" s="28" t="n">
        <v>0.3712</v>
      </c>
      <c r="BI135" s="28"/>
      <c r="BJ135" s="28"/>
      <c r="BK135" s="28"/>
      <c r="BL135" s="28" t="n">
        <v>0.0129</v>
      </c>
      <c r="BM135" s="28"/>
      <c r="BN135" s="28"/>
      <c r="BO135" s="28"/>
      <c r="BP135" s="28"/>
      <c r="BQ135" s="28"/>
      <c r="BR135" s="28"/>
      <c r="BS135" s="28"/>
      <c r="BT135" s="28" t="n">
        <v>9.4689</v>
      </c>
      <c r="BU135" s="28"/>
      <c r="BV135" s="28" t="n">
        <v>3.0615</v>
      </c>
      <c r="BW135" s="28"/>
      <c r="BX135" s="28"/>
      <c r="BY135" s="28"/>
      <c r="BZ135" s="28"/>
      <c r="CA135" s="28"/>
      <c r="CB135" s="28"/>
      <c r="CC135" s="28"/>
      <c r="CD135" s="28" t="n">
        <v>0.0151</v>
      </c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 t="n">
        <v>1.5442</v>
      </c>
      <c r="CS135" s="28"/>
      <c r="CT135" s="28" t="n">
        <v>0.9909</v>
      </c>
      <c r="CU135" s="28"/>
      <c r="CV135" s="28"/>
      <c r="CW135" s="28"/>
      <c r="CX135" s="28" t="n">
        <v>0.04</v>
      </c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17" t="n">
        <v>24.2455</v>
      </c>
      <c r="DU135" s="29" t="n">
        <v>49.0928218309</v>
      </c>
      <c r="DV135" s="29" t="n">
        <v>-117.613449713</v>
      </c>
    </row>
    <row r="136" s="25" customFormat="true" ht="12.75" hidden="false" customHeight="false" outlineLevel="0" collapsed="false">
      <c r="A136" s="20" t="s">
        <v>263</v>
      </c>
      <c r="B136" s="20" t="s">
        <v>264</v>
      </c>
      <c r="C136" s="20" t="s">
        <v>240</v>
      </c>
      <c r="D136" s="20" t="s">
        <v>130</v>
      </c>
      <c r="E136" s="20" t="s">
        <v>265</v>
      </c>
      <c r="F136" s="20"/>
      <c r="G136" s="21" t="n">
        <v>34881</v>
      </c>
      <c r="H136" s="20" t="s">
        <v>145</v>
      </c>
      <c r="I136" s="20" t="s">
        <v>10</v>
      </c>
      <c r="J136" s="20"/>
      <c r="K136" s="20" t="s">
        <v>266</v>
      </c>
      <c r="L136" s="20" t="s">
        <v>10</v>
      </c>
      <c r="M136" s="20" t="n">
        <v>0.47</v>
      </c>
      <c r="N136" s="20" t="n">
        <v>4</v>
      </c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 t="n">
        <v>0.002</v>
      </c>
      <c r="AH136" s="22"/>
      <c r="AI136" s="22"/>
      <c r="AJ136" s="22"/>
      <c r="AK136" s="22"/>
      <c r="AL136" s="22"/>
      <c r="AM136" s="22" t="n">
        <v>0.009</v>
      </c>
      <c r="AN136" s="22"/>
      <c r="AO136" s="22"/>
      <c r="AP136" s="22"/>
      <c r="AQ136" s="22" t="n">
        <v>0.0829</v>
      </c>
      <c r="AR136" s="22"/>
      <c r="AS136" s="22"/>
      <c r="AT136" s="22"/>
      <c r="AU136" s="22"/>
      <c r="AV136" s="22"/>
      <c r="AW136" s="22"/>
      <c r="AX136" s="22"/>
      <c r="AY136" s="22"/>
      <c r="AZ136" s="22"/>
      <c r="BA136" s="22" t="n">
        <f aca="false">BB136+BT136</f>
        <v>20.6582</v>
      </c>
      <c r="BB136" s="22" t="n">
        <v>8.4078</v>
      </c>
      <c r="BC136" s="22"/>
      <c r="BD136" s="22" t="n">
        <v>0.6957</v>
      </c>
      <c r="BE136" s="22"/>
      <c r="BF136" s="22"/>
      <c r="BG136" s="22"/>
      <c r="BH136" s="22" t="n">
        <v>0.3847</v>
      </c>
      <c r="BI136" s="22"/>
      <c r="BJ136" s="22"/>
      <c r="BK136" s="22"/>
      <c r="BL136" s="22" t="n">
        <v>0.018</v>
      </c>
      <c r="BM136" s="22"/>
      <c r="BN136" s="22"/>
      <c r="BO136" s="22"/>
      <c r="BP136" s="22"/>
      <c r="BQ136" s="22"/>
      <c r="BR136" s="22"/>
      <c r="BS136" s="22"/>
      <c r="BT136" s="22" t="n">
        <v>12.2504</v>
      </c>
      <c r="BU136" s="22"/>
      <c r="BV136" s="22" t="n">
        <v>3.9204</v>
      </c>
      <c r="BW136" s="22"/>
      <c r="BX136" s="22"/>
      <c r="BY136" s="22"/>
      <c r="BZ136" s="22"/>
      <c r="CA136" s="22"/>
      <c r="CB136" s="22"/>
      <c r="CC136" s="22"/>
      <c r="CD136" s="22" t="n">
        <v>0.0223</v>
      </c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 t="n">
        <v>1.6161</v>
      </c>
      <c r="CS136" s="22"/>
      <c r="CT136" s="22" t="n">
        <v>1.131</v>
      </c>
      <c r="CU136" s="22"/>
      <c r="CV136" s="22"/>
      <c r="CW136" s="22"/>
      <c r="CX136" s="22" t="n">
        <v>0.0489</v>
      </c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3" t="n">
        <v>28.5892</v>
      </c>
      <c r="DU136" s="24" t="n">
        <v>49.1858258851</v>
      </c>
      <c r="DV136" s="24" t="n">
        <v>-117.706644155</v>
      </c>
    </row>
    <row r="137" customFormat="false" ht="12.75" hidden="false" customHeight="false" outlineLevel="0" collapsed="false">
      <c r="A137" s="6" t="s">
        <v>263</v>
      </c>
      <c r="B137" s="6" t="s">
        <v>264</v>
      </c>
      <c r="C137" s="6" t="s">
        <v>240</v>
      </c>
      <c r="D137" s="6" t="s">
        <v>270</v>
      </c>
      <c r="E137" s="6" t="s">
        <v>271</v>
      </c>
      <c r="F137" s="6"/>
      <c r="G137" s="7" t="n">
        <v>36708</v>
      </c>
      <c r="H137" s="6" t="s">
        <v>272</v>
      </c>
      <c r="I137" s="6" t="s">
        <v>10</v>
      </c>
      <c r="J137" s="6"/>
      <c r="K137" s="6" t="s">
        <v>266</v>
      </c>
      <c r="L137" s="6" t="s">
        <v>10</v>
      </c>
      <c r="M137" s="6" t="n">
        <v>0.09</v>
      </c>
      <c r="N137" s="6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 t="n">
        <v>0.0015</v>
      </c>
      <c r="AH137" s="8"/>
      <c r="AI137" s="8"/>
      <c r="AJ137" s="8"/>
      <c r="AK137" s="8"/>
      <c r="AL137" s="8"/>
      <c r="AM137" s="8" t="n">
        <v>0.0035</v>
      </c>
      <c r="AN137" s="8"/>
      <c r="AO137" s="8"/>
      <c r="AP137" s="8"/>
      <c r="AQ137" s="8" t="n">
        <v>0.1057</v>
      </c>
      <c r="AR137" s="8"/>
      <c r="AS137" s="8"/>
      <c r="AT137" s="8"/>
      <c r="AU137" s="8"/>
      <c r="AV137" s="8"/>
      <c r="AW137" s="8"/>
      <c r="AX137" s="8"/>
      <c r="AY137" s="8"/>
      <c r="AZ137" s="8"/>
      <c r="BA137" s="22" t="n">
        <f aca="false">BB137+BT137</f>
        <v>6.9624</v>
      </c>
      <c r="BB137" s="8" t="n">
        <v>6.9498</v>
      </c>
      <c r="BC137" s="8"/>
      <c r="BD137" s="8" t="n">
        <v>0.0907</v>
      </c>
      <c r="BE137" s="8"/>
      <c r="BF137" s="8"/>
      <c r="BG137" s="8"/>
      <c r="BH137" s="8" t="n">
        <v>0.0026</v>
      </c>
      <c r="BI137" s="8"/>
      <c r="BJ137" s="8"/>
      <c r="BK137" s="8"/>
      <c r="BL137" s="8" t="n">
        <v>0.0069</v>
      </c>
      <c r="BM137" s="8"/>
      <c r="BN137" s="8"/>
      <c r="BO137" s="8"/>
      <c r="BP137" s="8"/>
      <c r="BQ137" s="8"/>
      <c r="BR137" s="8"/>
      <c r="BS137" s="8"/>
      <c r="BT137" s="8" t="n">
        <v>0.0126</v>
      </c>
      <c r="BU137" s="8"/>
      <c r="BV137" s="8" t="n">
        <v>1.6201</v>
      </c>
      <c r="BW137" s="8"/>
      <c r="BX137" s="8"/>
      <c r="BY137" s="8"/>
      <c r="BZ137" s="8"/>
      <c r="CA137" s="8"/>
      <c r="CB137" s="8"/>
      <c r="CC137" s="8"/>
      <c r="CD137" s="8" t="n">
        <v>0.0103</v>
      </c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 t="n">
        <v>0.0912</v>
      </c>
      <c r="CS137" s="8"/>
      <c r="CT137" s="8" t="n">
        <v>0.6586</v>
      </c>
      <c r="CU137" s="8"/>
      <c r="CV137" s="8"/>
      <c r="CW137" s="8"/>
      <c r="CX137" s="8" t="n">
        <v>0.0564</v>
      </c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12" t="n">
        <v>9.6099</v>
      </c>
      <c r="DU137" s="9" t="n">
        <v>49.5009712119</v>
      </c>
      <c r="DV137" s="9" t="n">
        <v>-117.34830332</v>
      </c>
    </row>
    <row r="138" s="25" customFormat="true" ht="12.75" hidden="false" customHeight="false" outlineLevel="0" collapsed="false">
      <c r="A138" s="20" t="s">
        <v>263</v>
      </c>
      <c r="B138" s="20" t="s">
        <v>264</v>
      </c>
      <c r="C138" s="20" t="s">
        <v>240</v>
      </c>
      <c r="D138" s="20" t="s">
        <v>130</v>
      </c>
      <c r="E138" s="20" t="s">
        <v>265</v>
      </c>
      <c r="F138" s="20"/>
      <c r="G138" s="21" t="n">
        <v>34516</v>
      </c>
      <c r="H138" s="20" t="s">
        <v>145</v>
      </c>
      <c r="I138" s="20" t="s">
        <v>10</v>
      </c>
      <c r="J138" s="20"/>
      <c r="K138" s="20" t="s">
        <v>266</v>
      </c>
      <c r="L138" s="20" t="s">
        <v>10</v>
      </c>
      <c r="M138" s="20" t="n">
        <v>3.27</v>
      </c>
      <c r="N138" s="20" t="n">
        <v>6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 t="n">
        <v>0.0014</v>
      </c>
      <c r="AH138" s="22"/>
      <c r="AI138" s="22"/>
      <c r="AJ138" s="22"/>
      <c r="AK138" s="22"/>
      <c r="AL138" s="22"/>
      <c r="AM138" s="22" t="n">
        <v>0.0052</v>
      </c>
      <c r="AN138" s="22"/>
      <c r="AO138" s="22"/>
      <c r="AP138" s="22"/>
      <c r="AQ138" s="22" t="n">
        <v>0.0436</v>
      </c>
      <c r="AR138" s="22"/>
      <c r="AS138" s="22"/>
      <c r="AT138" s="22"/>
      <c r="AU138" s="22"/>
      <c r="AV138" s="22"/>
      <c r="AW138" s="22"/>
      <c r="AX138" s="22"/>
      <c r="AY138" s="22"/>
      <c r="AZ138" s="22"/>
      <c r="BA138" s="22" t="n">
        <f aca="false">BB138+BT138</f>
        <v>14.6247</v>
      </c>
      <c r="BB138" s="22" t="n">
        <v>6.0354</v>
      </c>
      <c r="BC138" s="22"/>
      <c r="BD138" s="22" t="n">
        <v>0.4584</v>
      </c>
      <c r="BE138" s="22"/>
      <c r="BF138" s="22"/>
      <c r="BG138" s="22"/>
      <c r="BH138" s="22" t="n">
        <v>0.2656</v>
      </c>
      <c r="BI138" s="22"/>
      <c r="BJ138" s="22"/>
      <c r="BK138" s="22"/>
      <c r="BL138" s="22" t="n">
        <v>0.0137</v>
      </c>
      <c r="BM138" s="22"/>
      <c r="BN138" s="22"/>
      <c r="BO138" s="22"/>
      <c r="BP138" s="22"/>
      <c r="BQ138" s="22"/>
      <c r="BR138" s="22"/>
      <c r="BS138" s="22"/>
      <c r="BT138" s="22" t="n">
        <v>8.5893</v>
      </c>
      <c r="BU138" s="22"/>
      <c r="BV138" s="22" t="n">
        <v>2.3408</v>
      </c>
      <c r="BW138" s="22"/>
      <c r="BX138" s="22"/>
      <c r="BY138" s="22"/>
      <c r="BZ138" s="22"/>
      <c r="CA138" s="22"/>
      <c r="CB138" s="22"/>
      <c r="CC138" s="22"/>
      <c r="CD138" s="22" t="n">
        <v>0.0162</v>
      </c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 t="n">
        <v>1.327</v>
      </c>
      <c r="CS138" s="22"/>
      <c r="CT138" s="22" t="n">
        <v>0.9881</v>
      </c>
      <c r="CU138" s="22"/>
      <c r="CV138" s="22"/>
      <c r="CW138" s="22"/>
      <c r="CX138" s="22" t="n">
        <v>0.0369</v>
      </c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3" t="n">
        <v>20.1216</v>
      </c>
      <c r="DU138" s="24" t="n">
        <v>49.1858258851</v>
      </c>
      <c r="DV138" s="24" t="n">
        <v>-117.706644155</v>
      </c>
    </row>
    <row r="139" s="36" customFormat="true" ht="12.75" hidden="false" customHeight="false" outlineLevel="0" collapsed="false">
      <c r="A139" s="31" t="s">
        <v>263</v>
      </c>
      <c r="B139" s="31" t="s">
        <v>264</v>
      </c>
      <c r="C139" s="31" t="s">
        <v>240</v>
      </c>
      <c r="D139" s="31" t="s">
        <v>268</v>
      </c>
      <c r="E139" s="31" t="s">
        <v>269</v>
      </c>
      <c r="F139" s="31"/>
      <c r="G139" s="32" t="n">
        <v>35977</v>
      </c>
      <c r="H139" s="31" t="s">
        <v>145</v>
      </c>
      <c r="I139" s="31" t="s">
        <v>10</v>
      </c>
      <c r="J139" s="31"/>
      <c r="K139" s="31" t="s">
        <v>266</v>
      </c>
      <c r="L139" s="31" t="s">
        <v>10</v>
      </c>
      <c r="M139" s="31" t="n">
        <v>2.32</v>
      </c>
      <c r="N139" s="31" t="n">
        <v>6</v>
      </c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 t="n">
        <v>0.001</v>
      </c>
      <c r="AH139" s="33"/>
      <c r="AI139" s="33"/>
      <c r="AJ139" s="33"/>
      <c r="AK139" s="33"/>
      <c r="AL139" s="33"/>
      <c r="AM139" s="33" t="n">
        <v>0.0045</v>
      </c>
      <c r="AN139" s="33"/>
      <c r="AO139" s="33"/>
      <c r="AP139" s="33"/>
      <c r="AQ139" s="33" t="n">
        <v>0.0382</v>
      </c>
      <c r="AR139" s="33"/>
      <c r="AS139" s="33"/>
      <c r="AT139" s="33"/>
      <c r="AU139" s="33"/>
      <c r="AV139" s="33"/>
      <c r="AW139" s="33"/>
      <c r="AX139" s="33"/>
      <c r="AY139" s="33"/>
      <c r="AZ139" s="33"/>
      <c r="BA139" s="22" t="n">
        <f aca="false">BB139+BT139</f>
        <v>14.5472</v>
      </c>
      <c r="BB139" s="33" t="n">
        <v>5.6173</v>
      </c>
      <c r="BC139" s="33"/>
      <c r="BD139" s="33" t="n">
        <v>0.2195</v>
      </c>
      <c r="BE139" s="33"/>
      <c r="BF139" s="33"/>
      <c r="BG139" s="33"/>
      <c r="BH139" s="33" t="n">
        <v>0.2381</v>
      </c>
      <c r="BI139" s="33"/>
      <c r="BJ139" s="33"/>
      <c r="BK139" s="33"/>
      <c r="BL139" s="33" t="n">
        <v>0.0104</v>
      </c>
      <c r="BM139" s="33"/>
      <c r="BN139" s="33"/>
      <c r="BO139" s="33"/>
      <c r="BP139" s="33"/>
      <c r="BQ139" s="33"/>
      <c r="BR139" s="33"/>
      <c r="BS139" s="33"/>
      <c r="BT139" s="33" t="n">
        <v>8.9299</v>
      </c>
      <c r="BU139" s="33"/>
      <c r="BV139" s="33" t="n">
        <v>2.3082</v>
      </c>
      <c r="BW139" s="33"/>
      <c r="BX139" s="33"/>
      <c r="BY139" s="33"/>
      <c r="BZ139" s="33"/>
      <c r="CA139" s="33"/>
      <c r="CB139" s="33"/>
      <c r="CC139" s="33"/>
      <c r="CD139" s="33" t="n">
        <v>0.0099</v>
      </c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 t="n">
        <v>1.3406</v>
      </c>
      <c r="CS139" s="33"/>
      <c r="CT139" s="33" t="n">
        <v>0.7834</v>
      </c>
      <c r="CU139" s="33"/>
      <c r="CV139" s="33"/>
      <c r="CW139" s="33"/>
      <c r="CX139" s="33" t="n">
        <v>0.0328</v>
      </c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4" t="n">
        <v>19.5338</v>
      </c>
      <c r="DU139" s="35" t="n">
        <v>49.6316101437</v>
      </c>
      <c r="DV139" s="35" t="n">
        <v>-116.935915875</v>
      </c>
    </row>
    <row r="140" s="25" customFormat="true" ht="12.75" hidden="false" customHeight="false" outlineLevel="0" collapsed="false">
      <c r="A140" s="20" t="s">
        <v>263</v>
      </c>
      <c r="B140" s="20" t="s">
        <v>264</v>
      </c>
      <c r="C140" s="20" t="s">
        <v>240</v>
      </c>
      <c r="D140" s="20" t="s">
        <v>130</v>
      </c>
      <c r="E140" s="20" t="s">
        <v>265</v>
      </c>
      <c r="F140" s="20"/>
      <c r="G140" s="21" t="n">
        <v>34881</v>
      </c>
      <c r="H140" s="20" t="s">
        <v>145</v>
      </c>
      <c r="I140" s="20" t="s">
        <v>10</v>
      </c>
      <c r="J140" s="20"/>
      <c r="K140" s="20" t="s">
        <v>266</v>
      </c>
      <c r="L140" s="20" t="s">
        <v>10</v>
      </c>
      <c r="M140" s="20" t="n">
        <v>3.62</v>
      </c>
      <c r="N140" s="20" t="n">
        <v>3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 t="n">
        <v>0.0016</v>
      </c>
      <c r="AH140" s="22"/>
      <c r="AI140" s="22"/>
      <c r="AJ140" s="22"/>
      <c r="AK140" s="22"/>
      <c r="AL140" s="22"/>
      <c r="AM140" s="22" t="n">
        <v>0.0054</v>
      </c>
      <c r="AN140" s="22"/>
      <c r="AO140" s="22"/>
      <c r="AP140" s="22"/>
      <c r="AQ140" s="22" t="n">
        <v>0.0438</v>
      </c>
      <c r="AR140" s="22"/>
      <c r="AS140" s="22"/>
      <c r="AT140" s="22"/>
      <c r="AU140" s="22"/>
      <c r="AV140" s="22"/>
      <c r="AW140" s="22"/>
      <c r="AX140" s="22"/>
      <c r="AY140" s="22"/>
      <c r="AZ140" s="22"/>
      <c r="BA140" s="22" t="n">
        <f aca="false">BB140+BT140</f>
        <v>13.057</v>
      </c>
      <c r="BB140" s="22" t="n">
        <v>5.2348</v>
      </c>
      <c r="BC140" s="22"/>
      <c r="BD140" s="22" t="n">
        <v>0.2804</v>
      </c>
      <c r="BE140" s="22"/>
      <c r="BF140" s="22"/>
      <c r="BG140" s="22"/>
      <c r="BH140" s="22" t="n">
        <v>0.2292</v>
      </c>
      <c r="BI140" s="22"/>
      <c r="BJ140" s="22"/>
      <c r="BK140" s="22"/>
      <c r="BL140" s="22" t="n">
        <v>0.0101</v>
      </c>
      <c r="BM140" s="22"/>
      <c r="BN140" s="22"/>
      <c r="BO140" s="22"/>
      <c r="BP140" s="22"/>
      <c r="BQ140" s="22"/>
      <c r="BR140" s="22"/>
      <c r="BS140" s="22"/>
      <c r="BT140" s="22" t="n">
        <v>7.8222</v>
      </c>
      <c r="BU140" s="22"/>
      <c r="BV140" s="22" t="n">
        <v>2.3705</v>
      </c>
      <c r="BW140" s="22"/>
      <c r="BX140" s="22"/>
      <c r="BY140" s="22"/>
      <c r="BZ140" s="22"/>
      <c r="CA140" s="22"/>
      <c r="CB140" s="22"/>
      <c r="CC140" s="22"/>
      <c r="CD140" s="22" t="n">
        <v>0.0126</v>
      </c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 t="n">
        <v>1.0116</v>
      </c>
      <c r="CS140" s="22"/>
      <c r="CT140" s="22" t="n">
        <v>0.6818</v>
      </c>
      <c r="CU140" s="22"/>
      <c r="CV140" s="22"/>
      <c r="CW140" s="22"/>
      <c r="CX140" s="22" t="n">
        <v>0.0288</v>
      </c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3" t="n">
        <v>17.7328</v>
      </c>
      <c r="DU140" s="24" t="n">
        <v>49.1858258851</v>
      </c>
      <c r="DV140" s="24" t="n">
        <v>-117.706644155</v>
      </c>
    </row>
    <row r="141" s="25" customFormat="true" ht="12.75" hidden="false" customHeight="false" outlineLevel="0" collapsed="false">
      <c r="A141" s="20" t="s">
        <v>263</v>
      </c>
      <c r="B141" s="20" t="s">
        <v>264</v>
      </c>
      <c r="C141" s="20" t="s">
        <v>240</v>
      </c>
      <c r="D141" s="20" t="s">
        <v>130</v>
      </c>
      <c r="E141" s="20" t="s">
        <v>265</v>
      </c>
      <c r="F141" s="20"/>
      <c r="G141" s="21" t="n">
        <v>34881</v>
      </c>
      <c r="H141" s="20" t="s">
        <v>145</v>
      </c>
      <c r="I141" s="20" t="s">
        <v>10</v>
      </c>
      <c r="J141" s="20"/>
      <c r="K141" s="20" t="s">
        <v>266</v>
      </c>
      <c r="L141" s="20" t="s">
        <v>10</v>
      </c>
      <c r="M141" s="20" t="n">
        <v>3.87</v>
      </c>
      <c r="N141" s="20" t="n">
        <v>3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 t="n">
        <v>0.0011</v>
      </c>
      <c r="AH141" s="22"/>
      <c r="AI141" s="22"/>
      <c r="AJ141" s="22"/>
      <c r="AK141" s="22"/>
      <c r="AL141" s="22"/>
      <c r="AM141" s="22" t="n">
        <v>0.0046</v>
      </c>
      <c r="AN141" s="22"/>
      <c r="AO141" s="22"/>
      <c r="AP141" s="22"/>
      <c r="AQ141" s="22" t="n">
        <v>0.0408</v>
      </c>
      <c r="AR141" s="22"/>
      <c r="AS141" s="22"/>
      <c r="AT141" s="22"/>
      <c r="AU141" s="22"/>
      <c r="AV141" s="22"/>
      <c r="AW141" s="22"/>
      <c r="AX141" s="22"/>
      <c r="AY141" s="22"/>
      <c r="AZ141" s="22"/>
      <c r="BA141" s="22" t="n">
        <f aca="false">BB141+BT141</f>
        <v>12.4271</v>
      </c>
      <c r="BB141" s="22" t="n">
        <v>5.1077</v>
      </c>
      <c r="BC141" s="22"/>
      <c r="BD141" s="22" t="n">
        <v>0.3404</v>
      </c>
      <c r="BE141" s="22"/>
      <c r="BF141" s="22"/>
      <c r="BG141" s="22"/>
      <c r="BH141" s="22" t="n">
        <v>0.2242</v>
      </c>
      <c r="BI141" s="22"/>
      <c r="BJ141" s="22"/>
      <c r="BK141" s="22"/>
      <c r="BL141" s="22" t="n">
        <v>0.011</v>
      </c>
      <c r="BM141" s="22"/>
      <c r="BN141" s="22"/>
      <c r="BO141" s="22"/>
      <c r="BP141" s="22"/>
      <c r="BQ141" s="22"/>
      <c r="BR141" s="22"/>
      <c r="BS141" s="22"/>
      <c r="BT141" s="22" t="n">
        <v>7.3194</v>
      </c>
      <c r="BU141" s="22"/>
      <c r="BV141" s="22" t="n">
        <v>2.181</v>
      </c>
      <c r="BW141" s="22"/>
      <c r="BX141" s="22"/>
      <c r="BY141" s="22"/>
      <c r="BZ141" s="22"/>
      <c r="CA141" s="22"/>
      <c r="CB141" s="22"/>
      <c r="CC141" s="22"/>
      <c r="CD141" s="22" t="n">
        <v>0.0155</v>
      </c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 t="n">
        <v>0.9999</v>
      </c>
      <c r="CS141" s="22"/>
      <c r="CT141" s="22" t="n">
        <v>0.6994</v>
      </c>
      <c r="CU141" s="22"/>
      <c r="CV141" s="22"/>
      <c r="CW141" s="22"/>
      <c r="CX141" s="22" t="n">
        <v>0.0297</v>
      </c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3" t="n">
        <v>16.9747</v>
      </c>
      <c r="DU141" s="24" t="n">
        <v>49.1858258851</v>
      </c>
      <c r="DV141" s="24" t="n">
        <v>-117.706644155</v>
      </c>
    </row>
    <row r="142" customFormat="false" ht="12.75" hidden="false" customHeight="false" outlineLevel="0" collapsed="false">
      <c r="A142" s="6" t="s">
        <v>263</v>
      </c>
      <c r="B142" s="6" t="s">
        <v>264</v>
      </c>
      <c r="C142" s="6" t="s">
        <v>240</v>
      </c>
      <c r="D142" s="6" t="s">
        <v>270</v>
      </c>
      <c r="E142" s="6" t="s">
        <v>271</v>
      </c>
      <c r="F142" s="6"/>
      <c r="G142" s="7" t="n">
        <v>36708</v>
      </c>
      <c r="H142" s="6" t="s">
        <v>272</v>
      </c>
      <c r="I142" s="6" t="s">
        <v>10</v>
      </c>
      <c r="J142" s="6"/>
      <c r="K142" s="6" t="s">
        <v>266</v>
      </c>
      <c r="L142" s="6" t="s">
        <v>10</v>
      </c>
      <c r="M142" s="6" t="n">
        <v>0.32</v>
      </c>
      <c r="N142" s="6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 t="n">
        <v>0</v>
      </c>
      <c r="AH142" s="8"/>
      <c r="AI142" s="8"/>
      <c r="AJ142" s="8"/>
      <c r="AK142" s="8"/>
      <c r="AL142" s="8"/>
      <c r="AM142" s="8" t="n">
        <v>0</v>
      </c>
      <c r="AN142" s="8"/>
      <c r="AO142" s="8"/>
      <c r="AP142" s="8"/>
      <c r="AQ142" s="8" t="n">
        <v>0.0585</v>
      </c>
      <c r="AR142" s="8"/>
      <c r="AS142" s="8"/>
      <c r="AT142" s="8"/>
      <c r="AU142" s="8"/>
      <c r="AV142" s="8"/>
      <c r="AW142" s="8"/>
      <c r="AX142" s="8"/>
      <c r="AY142" s="8"/>
      <c r="AZ142" s="8"/>
      <c r="BA142" s="22" t="n">
        <f aca="false">BB142+BT142</f>
        <v>4.3178</v>
      </c>
      <c r="BB142" s="8" t="n">
        <v>4.307</v>
      </c>
      <c r="BC142" s="8"/>
      <c r="BD142" s="8" t="n">
        <v>0.0585</v>
      </c>
      <c r="BE142" s="8"/>
      <c r="BF142" s="8"/>
      <c r="BG142" s="8"/>
      <c r="BH142" s="8" t="n">
        <v>0</v>
      </c>
      <c r="BI142" s="8"/>
      <c r="BJ142" s="8"/>
      <c r="BK142" s="8"/>
      <c r="BL142" s="8" t="n">
        <v>0.0068</v>
      </c>
      <c r="BM142" s="8"/>
      <c r="BN142" s="8"/>
      <c r="BO142" s="8"/>
      <c r="BP142" s="8"/>
      <c r="BQ142" s="8"/>
      <c r="BR142" s="8"/>
      <c r="BS142" s="8"/>
      <c r="BT142" s="8" t="n">
        <v>0.0108</v>
      </c>
      <c r="BU142" s="8"/>
      <c r="BV142" s="8" t="n">
        <v>0.8233</v>
      </c>
      <c r="BW142" s="8"/>
      <c r="BX142" s="8"/>
      <c r="BY142" s="8"/>
      <c r="BZ142" s="8"/>
      <c r="CA142" s="8"/>
      <c r="CB142" s="8"/>
      <c r="CC142" s="8"/>
      <c r="CD142" s="8" t="n">
        <v>0</v>
      </c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 t="n">
        <v>0.114</v>
      </c>
      <c r="CS142" s="8"/>
      <c r="CT142" s="8" t="n">
        <v>0.2893</v>
      </c>
      <c r="CU142" s="8"/>
      <c r="CV142" s="8"/>
      <c r="CW142" s="8"/>
      <c r="CX142" s="8" t="n">
        <v>0.0288</v>
      </c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12" t="n">
        <v>5.697</v>
      </c>
      <c r="DU142" s="9" t="n">
        <v>49.5009712119</v>
      </c>
      <c r="DV142" s="9" t="n">
        <v>-117.34830332</v>
      </c>
    </row>
    <row r="143" s="30" customFormat="true" ht="12.75" hidden="false" customHeight="false" outlineLevel="0" collapsed="false">
      <c r="A143" s="26" t="s">
        <v>263</v>
      </c>
      <c r="B143" s="26" t="s">
        <v>264</v>
      </c>
      <c r="C143" s="26" t="s">
        <v>240</v>
      </c>
      <c r="D143" s="26" t="s">
        <v>130</v>
      </c>
      <c r="E143" s="26" t="s">
        <v>267</v>
      </c>
      <c r="F143" s="26"/>
      <c r="G143" s="27" t="n">
        <v>36708</v>
      </c>
      <c r="H143" s="26" t="s">
        <v>145</v>
      </c>
      <c r="I143" s="26" t="s">
        <v>10</v>
      </c>
      <c r="J143" s="26"/>
      <c r="K143" s="26" t="s">
        <v>266</v>
      </c>
      <c r="L143" s="26" t="s">
        <v>10</v>
      </c>
      <c r="M143" s="26" t="n">
        <v>11.56</v>
      </c>
      <c r="N143" s="26" t="n">
        <v>3</v>
      </c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 t="n">
        <v>0.0017</v>
      </c>
      <c r="AH143" s="28"/>
      <c r="AI143" s="28"/>
      <c r="AJ143" s="28"/>
      <c r="AK143" s="28"/>
      <c r="AL143" s="28"/>
      <c r="AM143" s="28" t="n">
        <v>0.005</v>
      </c>
      <c r="AN143" s="28"/>
      <c r="AO143" s="28"/>
      <c r="AP143" s="28"/>
      <c r="AQ143" s="28" t="n">
        <v>0.055</v>
      </c>
      <c r="AR143" s="28"/>
      <c r="AS143" s="28"/>
      <c r="AT143" s="28"/>
      <c r="AU143" s="28"/>
      <c r="AV143" s="28"/>
      <c r="AW143" s="28"/>
      <c r="AX143" s="28"/>
      <c r="AY143" s="28"/>
      <c r="AZ143" s="28"/>
      <c r="BA143" s="22" t="n">
        <f aca="false">BB143+BT143</f>
        <v>10.0673</v>
      </c>
      <c r="BB143" s="28" t="n">
        <v>4.0072</v>
      </c>
      <c r="BC143" s="28"/>
      <c r="BD143" s="28" t="n">
        <v>0.1446</v>
      </c>
      <c r="BE143" s="28"/>
      <c r="BF143" s="28"/>
      <c r="BG143" s="28"/>
      <c r="BH143" s="28" t="n">
        <v>0.1809</v>
      </c>
      <c r="BI143" s="28"/>
      <c r="BJ143" s="28"/>
      <c r="BK143" s="28"/>
      <c r="BL143" s="28" t="n">
        <v>0.0043</v>
      </c>
      <c r="BM143" s="28"/>
      <c r="BN143" s="28"/>
      <c r="BO143" s="28"/>
      <c r="BP143" s="28"/>
      <c r="BQ143" s="28"/>
      <c r="BR143" s="28"/>
      <c r="BS143" s="28"/>
      <c r="BT143" s="28" t="n">
        <v>6.0601</v>
      </c>
      <c r="BU143" s="28"/>
      <c r="BV143" s="28" t="n">
        <v>1.2163</v>
      </c>
      <c r="BW143" s="28"/>
      <c r="BX143" s="28"/>
      <c r="BY143" s="28"/>
      <c r="BZ143" s="28"/>
      <c r="CA143" s="28"/>
      <c r="CB143" s="28"/>
      <c r="CC143" s="28"/>
      <c r="CD143" s="28" t="n">
        <v>0.0082</v>
      </c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 t="n">
        <v>0.6839</v>
      </c>
      <c r="CS143" s="28"/>
      <c r="CT143" s="28" t="n">
        <v>0.3748</v>
      </c>
      <c r="CU143" s="28"/>
      <c r="CV143" s="28"/>
      <c r="CW143" s="28"/>
      <c r="CX143" s="28" t="n">
        <v>0.017</v>
      </c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17" t="n">
        <v>12.759</v>
      </c>
      <c r="DU143" s="29" t="n">
        <v>49.0928218309</v>
      </c>
      <c r="DV143" s="29" t="n">
        <v>-117.613449713</v>
      </c>
    </row>
    <row r="144" s="30" customFormat="true" ht="12.75" hidden="false" customHeight="false" outlineLevel="0" collapsed="false">
      <c r="A144" s="26" t="s">
        <v>263</v>
      </c>
      <c r="B144" s="26" t="s">
        <v>264</v>
      </c>
      <c r="C144" s="26" t="s">
        <v>240</v>
      </c>
      <c r="D144" s="26" t="s">
        <v>130</v>
      </c>
      <c r="E144" s="26" t="s">
        <v>267</v>
      </c>
      <c r="F144" s="26"/>
      <c r="G144" s="27" t="n">
        <v>36708</v>
      </c>
      <c r="H144" s="26" t="s">
        <v>145</v>
      </c>
      <c r="I144" s="26" t="s">
        <v>10</v>
      </c>
      <c r="J144" s="26"/>
      <c r="K144" s="26" t="s">
        <v>266</v>
      </c>
      <c r="L144" s="26" t="s">
        <v>10</v>
      </c>
      <c r="M144" s="26" t="n">
        <v>9.1</v>
      </c>
      <c r="N144" s="26" t="n">
        <v>3</v>
      </c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 t="n">
        <v>0</v>
      </c>
      <c r="AH144" s="28"/>
      <c r="AI144" s="28"/>
      <c r="AJ144" s="28"/>
      <c r="AK144" s="28"/>
      <c r="AL144" s="28"/>
      <c r="AM144" s="28" t="n">
        <v>0.0034</v>
      </c>
      <c r="AN144" s="28"/>
      <c r="AO144" s="28"/>
      <c r="AP144" s="28"/>
      <c r="AQ144" s="28" t="n">
        <v>0.0317</v>
      </c>
      <c r="AR144" s="28"/>
      <c r="AS144" s="28"/>
      <c r="AT144" s="28"/>
      <c r="AU144" s="28"/>
      <c r="AV144" s="28"/>
      <c r="AW144" s="28"/>
      <c r="AX144" s="28"/>
      <c r="AY144" s="28"/>
      <c r="AZ144" s="28"/>
      <c r="BA144" s="22" t="n">
        <f aca="false">BB144+BT144</f>
        <v>7.0718</v>
      </c>
      <c r="BB144" s="28" t="n">
        <v>3.6091</v>
      </c>
      <c r="BC144" s="28"/>
      <c r="BD144" s="28" t="n">
        <v>0.0548</v>
      </c>
      <c r="BE144" s="28"/>
      <c r="BF144" s="28"/>
      <c r="BG144" s="28"/>
      <c r="BH144" s="28" t="n">
        <v>0.1734</v>
      </c>
      <c r="BI144" s="28"/>
      <c r="BJ144" s="28"/>
      <c r="BK144" s="28"/>
      <c r="BL144" s="28" t="n">
        <v>0.0036</v>
      </c>
      <c r="BM144" s="28"/>
      <c r="BN144" s="28"/>
      <c r="BO144" s="28"/>
      <c r="BP144" s="28"/>
      <c r="BQ144" s="28"/>
      <c r="BR144" s="28"/>
      <c r="BS144" s="28"/>
      <c r="BT144" s="28" t="n">
        <v>3.4627</v>
      </c>
      <c r="BU144" s="28"/>
      <c r="BV144" s="28" t="n">
        <v>1.3086</v>
      </c>
      <c r="BW144" s="28"/>
      <c r="BX144" s="28"/>
      <c r="BY144" s="28"/>
      <c r="BZ144" s="28"/>
      <c r="CA144" s="28"/>
      <c r="CB144" s="28"/>
      <c r="CC144" s="28"/>
      <c r="CD144" s="28" t="n">
        <v>0.0186</v>
      </c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 t="n">
        <v>0.5966</v>
      </c>
      <c r="CS144" s="28"/>
      <c r="CT144" s="28" t="n">
        <v>0.3626</v>
      </c>
      <c r="CU144" s="28"/>
      <c r="CV144" s="28"/>
      <c r="CW144" s="28"/>
      <c r="CX144" s="28" t="n">
        <v>0.021</v>
      </c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17" t="n">
        <v>9.6461</v>
      </c>
      <c r="DU144" s="29" t="n">
        <v>49.0928218309</v>
      </c>
      <c r="DV144" s="29" t="n">
        <v>-117.613449713</v>
      </c>
    </row>
    <row r="145" s="25" customFormat="true" ht="12.75" hidden="false" customHeight="false" outlineLevel="0" collapsed="false">
      <c r="A145" s="20" t="s">
        <v>263</v>
      </c>
      <c r="B145" s="20" t="s">
        <v>264</v>
      </c>
      <c r="C145" s="20" t="s">
        <v>240</v>
      </c>
      <c r="D145" s="20" t="s">
        <v>130</v>
      </c>
      <c r="E145" s="20" t="s">
        <v>265</v>
      </c>
      <c r="F145" s="20"/>
      <c r="G145" s="21" t="n">
        <v>34881</v>
      </c>
      <c r="H145" s="20" t="s">
        <v>145</v>
      </c>
      <c r="I145" s="20" t="s">
        <v>10</v>
      </c>
      <c r="J145" s="20"/>
      <c r="K145" s="20" t="s">
        <v>266</v>
      </c>
      <c r="L145" s="20" t="s">
        <v>10</v>
      </c>
      <c r="M145" s="20" t="n">
        <v>1.07</v>
      </c>
      <c r="N145" s="20" t="n">
        <v>3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 t="n">
        <v>0.0009</v>
      </c>
      <c r="AH145" s="22"/>
      <c r="AI145" s="22"/>
      <c r="AJ145" s="22"/>
      <c r="AK145" s="22"/>
      <c r="AL145" s="22"/>
      <c r="AM145" s="22" t="n">
        <v>0.0035</v>
      </c>
      <c r="AN145" s="22"/>
      <c r="AO145" s="22"/>
      <c r="AP145" s="22"/>
      <c r="AQ145" s="22" t="n">
        <v>0.0308</v>
      </c>
      <c r="AR145" s="22"/>
      <c r="AS145" s="22"/>
      <c r="AT145" s="22"/>
      <c r="AU145" s="22"/>
      <c r="AV145" s="22"/>
      <c r="AW145" s="22"/>
      <c r="AX145" s="22"/>
      <c r="AY145" s="22"/>
      <c r="AZ145" s="22"/>
      <c r="BA145" s="22" t="n">
        <f aca="false">BB145+BT145</f>
        <v>8.7796</v>
      </c>
      <c r="BB145" s="22" t="n">
        <v>3.5049</v>
      </c>
      <c r="BC145" s="22"/>
      <c r="BD145" s="22" t="n">
        <v>0.239</v>
      </c>
      <c r="BE145" s="22"/>
      <c r="BF145" s="22"/>
      <c r="BG145" s="22"/>
      <c r="BH145" s="22" t="n">
        <v>0.162</v>
      </c>
      <c r="BI145" s="22"/>
      <c r="BJ145" s="22"/>
      <c r="BK145" s="22"/>
      <c r="BL145" s="22" t="n">
        <v>0.0083</v>
      </c>
      <c r="BM145" s="22"/>
      <c r="BN145" s="22"/>
      <c r="BO145" s="22"/>
      <c r="BP145" s="22"/>
      <c r="BQ145" s="22"/>
      <c r="BR145" s="22"/>
      <c r="BS145" s="22"/>
      <c r="BT145" s="22" t="n">
        <v>5.2747</v>
      </c>
      <c r="BU145" s="22"/>
      <c r="BV145" s="22" t="n">
        <v>1.6548</v>
      </c>
      <c r="BW145" s="22"/>
      <c r="BX145" s="22"/>
      <c r="BY145" s="22"/>
      <c r="BZ145" s="22"/>
      <c r="CA145" s="22"/>
      <c r="CB145" s="22"/>
      <c r="CC145" s="22"/>
      <c r="CD145" s="22" t="n">
        <v>0.0091</v>
      </c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 t="n">
        <v>0.7075</v>
      </c>
      <c r="CS145" s="22"/>
      <c r="CT145" s="22" t="n">
        <v>0.4876</v>
      </c>
      <c r="CU145" s="22"/>
      <c r="CV145" s="22"/>
      <c r="CW145" s="22"/>
      <c r="CX145" s="22" t="n">
        <v>0.0219</v>
      </c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3" t="n">
        <v>12.105</v>
      </c>
      <c r="DU145" s="24" t="n">
        <v>49.1858258851</v>
      </c>
      <c r="DV145" s="24" t="n">
        <v>-117.706644155</v>
      </c>
    </row>
    <row r="146" customFormat="false" ht="12.75" hidden="false" customHeight="false" outlineLevel="0" collapsed="false">
      <c r="A146" s="6" t="s">
        <v>263</v>
      </c>
      <c r="B146" s="6" t="s">
        <v>264</v>
      </c>
      <c r="C146" s="6" t="s">
        <v>240</v>
      </c>
      <c r="D146" s="6" t="s">
        <v>270</v>
      </c>
      <c r="E146" s="6" t="s">
        <v>271</v>
      </c>
      <c r="F146" s="6"/>
      <c r="G146" s="7" t="n">
        <v>36708</v>
      </c>
      <c r="H146" s="6" t="s">
        <v>272</v>
      </c>
      <c r="I146" s="6" t="s">
        <v>10</v>
      </c>
      <c r="J146" s="6"/>
      <c r="K146" s="6" t="s">
        <v>266</v>
      </c>
      <c r="L146" s="6" t="s">
        <v>10</v>
      </c>
      <c r="M146" s="6" t="n">
        <v>0.24</v>
      </c>
      <c r="N146" s="6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 t="n">
        <v>0.0009</v>
      </c>
      <c r="AH146" s="8"/>
      <c r="AI146" s="8"/>
      <c r="AJ146" s="8"/>
      <c r="AK146" s="8"/>
      <c r="AL146" s="8"/>
      <c r="AM146" s="8" t="n">
        <v>0.0022</v>
      </c>
      <c r="AN146" s="8"/>
      <c r="AO146" s="8"/>
      <c r="AP146" s="8"/>
      <c r="AQ146" s="8" t="n">
        <v>0.0498</v>
      </c>
      <c r="AR146" s="8"/>
      <c r="AS146" s="8"/>
      <c r="AT146" s="8"/>
      <c r="AU146" s="8"/>
      <c r="AV146" s="8"/>
      <c r="AW146" s="8"/>
      <c r="AX146" s="8"/>
      <c r="AY146" s="8"/>
      <c r="AZ146" s="8"/>
      <c r="BA146" s="22" t="n">
        <f aca="false">BB146+BT146</f>
        <v>2.9469</v>
      </c>
      <c r="BB146" s="8" t="n">
        <v>2.9367</v>
      </c>
      <c r="BC146" s="8"/>
      <c r="BD146" s="8" t="n">
        <v>0.0421</v>
      </c>
      <c r="BE146" s="8"/>
      <c r="BF146" s="8"/>
      <c r="BG146" s="8"/>
      <c r="BH146" s="8" t="n">
        <v>0.0016</v>
      </c>
      <c r="BI146" s="8"/>
      <c r="BJ146" s="8"/>
      <c r="BK146" s="8"/>
      <c r="BL146" s="8" t="n">
        <v>0.0028</v>
      </c>
      <c r="BM146" s="8"/>
      <c r="BN146" s="8"/>
      <c r="BO146" s="8"/>
      <c r="BP146" s="8"/>
      <c r="BQ146" s="8"/>
      <c r="BR146" s="8"/>
      <c r="BS146" s="8"/>
      <c r="BT146" s="8" t="n">
        <v>0.0102</v>
      </c>
      <c r="BU146" s="8"/>
      <c r="BV146" s="8" t="n">
        <v>0.5104</v>
      </c>
      <c r="BW146" s="8"/>
      <c r="BX146" s="8"/>
      <c r="BY146" s="8"/>
      <c r="BZ146" s="8"/>
      <c r="CA146" s="8"/>
      <c r="CB146" s="8"/>
      <c r="CC146" s="8"/>
      <c r="CD146" s="8" t="n">
        <v>0.005</v>
      </c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 t="n">
        <v>0.0521</v>
      </c>
      <c r="CS146" s="8"/>
      <c r="CT146" s="8" t="n">
        <v>0.184</v>
      </c>
      <c r="CU146" s="8"/>
      <c r="CV146" s="8"/>
      <c r="CW146" s="8"/>
      <c r="CX146" s="8" t="n">
        <v>0.0195</v>
      </c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12" t="n">
        <v>3.8173</v>
      </c>
      <c r="DU146" s="9" t="n">
        <v>49.5009712119</v>
      </c>
      <c r="DV146" s="9" t="n">
        <v>-117.34830332</v>
      </c>
    </row>
    <row r="147" customFormat="false" ht="12.75" hidden="false" customHeight="false" outlineLevel="0" collapsed="false">
      <c r="A147" s="6" t="s">
        <v>263</v>
      </c>
      <c r="B147" s="6" t="s">
        <v>264</v>
      </c>
      <c r="C147" s="6" t="s">
        <v>240</v>
      </c>
      <c r="D147" s="6" t="s">
        <v>270</v>
      </c>
      <c r="E147" s="6" t="s">
        <v>271</v>
      </c>
      <c r="F147" s="6"/>
      <c r="G147" s="7" t="n">
        <v>36708</v>
      </c>
      <c r="H147" s="6" t="s">
        <v>272</v>
      </c>
      <c r="I147" s="6" t="s">
        <v>10</v>
      </c>
      <c r="J147" s="6"/>
      <c r="K147" s="6" t="s">
        <v>266</v>
      </c>
      <c r="L147" s="6" t="s">
        <v>10</v>
      </c>
      <c r="M147" s="6" t="n">
        <v>0.1</v>
      </c>
      <c r="N147" s="6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 t="n">
        <v>0.0016</v>
      </c>
      <c r="AH147" s="8"/>
      <c r="AI147" s="8"/>
      <c r="AJ147" s="8"/>
      <c r="AK147" s="8"/>
      <c r="AL147" s="8"/>
      <c r="AM147" s="8" t="n">
        <v>0.0014</v>
      </c>
      <c r="AN147" s="8"/>
      <c r="AO147" s="8"/>
      <c r="AP147" s="8"/>
      <c r="AQ147" s="8" t="n">
        <v>0.0499</v>
      </c>
      <c r="AR147" s="8"/>
      <c r="AS147" s="8"/>
      <c r="AT147" s="8"/>
      <c r="AU147" s="8"/>
      <c r="AV147" s="8"/>
      <c r="AW147" s="8"/>
      <c r="AX147" s="8"/>
      <c r="AY147" s="8"/>
      <c r="AZ147" s="8"/>
      <c r="BA147" s="22" t="n">
        <f aca="false">BB147+BT147</f>
        <v>2.9279</v>
      </c>
      <c r="BB147" s="8" t="n">
        <v>2.9188</v>
      </c>
      <c r="BC147" s="8"/>
      <c r="BD147" s="8" t="n">
        <v>0.0273</v>
      </c>
      <c r="BE147" s="8"/>
      <c r="BF147" s="8"/>
      <c r="BG147" s="8"/>
      <c r="BH147" s="8" t="n">
        <v>0.0015</v>
      </c>
      <c r="BI147" s="8"/>
      <c r="BJ147" s="8"/>
      <c r="BK147" s="8"/>
      <c r="BL147" s="8" t="n">
        <v>0.0026</v>
      </c>
      <c r="BM147" s="8"/>
      <c r="BN147" s="8"/>
      <c r="BO147" s="8"/>
      <c r="BP147" s="8"/>
      <c r="BQ147" s="8"/>
      <c r="BR147" s="8"/>
      <c r="BS147" s="8"/>
      <c r="BT147" s="8" t="n">
        <v>0.0091</v>
      </c>
      <c r="BU147" s="8"/>
      <c r="BV147" s="8" t="n">
        <v>0.691</v>
      </c>
      <c r="BW147" s="8"/>
      <c r="BX147" s="8"/>
      <c r="BY147" s="8"/>
      <c r="BZ147" s="8"/>
      <c r="CA147" s="8"/>
      <c r="CB147" s="8"/>
      <c r="CC147" s="8"/>
      <c r="CD147" s="8" t="n">
        <v>0.0041</v>
      </c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 t="n">
        <v>0.0183</v>
      </c>
      <c r="CS147" s="8"/>
      <c r="CT147" s="8" t="n">
        <v>0.2528</v>
      </c>
      <c r="CU147" s="8"/>
      <c r="CV147" s="8"/>
      <c r="CW147" s="8"/>
      <c r="CX147" s="8" t="n">
        <v>0.0256</v>
      </c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12" t="n">
        <v>4.004</v>
      </c>
      <c r="DU147" s="9" t="n">
        <v>49.5009712119</v>
      </c>
      <c r="DV147" s="9" t="n">
        <v>-117.34830332</v>
      </c>
    </row>
    <row r="148" customFormat="false" ht="12.75" hidden="false" customHeight="false" outlineLevel="0" collapsed="false">
      <c r="A148" s="6" t="s">
        <v>263</v>
      </c>
      <c r="B148" s="6" t="s">
        <v>264</v>
      </c>
      <c r="C148" s="6" t="s">
        <v>240</v>
      </c>
      <c r="D148" s="6" t="s">
        <v>270</v>
      </c>
      <c r="E148" s="6" t="s">
        <v>271</v>
      </c>
      <c r="F148" s="6"/>
      <c r="G148" s="7" t="n">
        <v>36708</v>
      </c>
      <c r="H148" s="6" t="s">
        <v>272</v>
      </c>
      <c r="I148" s="6" t="s">
        <v>10</v>
      </c>
      <c r="J148" s="6"/>
      <c r="K148" s="6" t="s">
        <v>266</v>
      </c>
      <c r="L148" s="6" t="s">
        <v>10</v>
      </c>
      <c r="M148" s="6" t="n">
        <v>0.18</v>
      </c>
      <c r="N148" s="6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 t="n">
        <v>0</v>
      </c>
      <c r="AH148" s="8"/>
      <c r="AI148" s="8"/>
      <c r="AJ148" s="8"/>
      <c r="AK148" s="8"/>
      <c r="AL148" s="8"/>
      <c r="AM148" s="8" t="n">
        <v>0</v>
      </c>
      <c r="AN148" s="8"/>
      <c r="AO148" s="8"/>
      <c r="AP148" s="8"/>
      <c r="AQ148" s="8" t="n">
        <v>0.0368</v>
      </c>
      <c r="AR148" s="8"/>
      <c r="AS148" s="8"/>
      <c r="AT148" s="8"/>
      <c r="AU148" s="8"/>
      <c r="AV148" s="8"/>
      <c r="AW148" s="8"/>
      <c r="AX148" s="8"/>
      <c r="AY148" s="8"/>
      <c r="AZ148" s="8"/>
      <c r="BA148" s="22" t="n">
        <f aca="false">BB148+BT148</f>
        <v>2.8538</v>
      </c>
      <c r="BB148" s="8" t="n">
        <v>2.8418</v>
      </c>
      <c r="BC148" s="8"/>
      <c r="BD148" s="8" t="n">
        <v>0.0319</v>
      </c>
      <c r="BE148" s="8"/>
      <c r="BF148" s="8"/>
      <c r="BG148" s="8"/>
      <c r="BH148" s="8" t="n">
        <v>0</v>
      </c>
      <c r="BI148" s="8"/>
      <c r="BJ148" s="8"/>
      <c r="BK148" s="8"/>
      <c r="BL148" s="8" t="n">
        <v>0.0049</v>
      </c>
      <c r="BM148" s="8"/>
      <c r="BN148" s="8"/>
      <c r="BO148" s="8"/>
      <c r="BP148" s="8"/>
      <c r="BQ148" s="8"/>
      <c r="BR148" s="8"/>
      <c r="BS148" s="8"/>
      <c r="BT148" s="8" t="n">
        <v>0.012</v>
      </c>
      <c r="BU148" s="8"/>
      <c r="BV148" s="8" t="n">
        <v>0.5764</v>
      </c>
      <c r="BW148" s="8"/>
      <c r="BX148" s="8"/>
      <c r="BY148" s="8"/>
      <c r="BZ148" s="8"/>
      <c r="CA148" s="8"/>
      <c r="CB148" s="8"/>
      <c r="CC148" s="8"/>
      <c r="CD148" s="8" t="n">
        <v>0.006</v>
      </c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 t="n">
        <v>0.0274</v>
      </c>
      <c r="CS148" s="8"/>
      <c r="CT148" s="8" t="n">
        <v>0.182</v>
      </c>
      <c r="CU148" s="8"/>
      <c r="CV148" s="8"/>
      <c r="CW148" s="8"/>
      <c r="CX148" s="8" t="n">
        <v>0.0167</v>
      </c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12" t="n">
        <v>3.7359</v>
      </c>
      <c r="DU148" s="9" t="n">
        <v>49.5009712119</v>
      </c>
      <c r="DV148" s="9" t="n">
        <v>-117.34830332</v>
      </c>
    </row>
    <row r="149" s="30" customFormat="true" ht="12.75" hidden="false" customHeight="false" outlineLevel="0" collapsed="false">
      <c r="A149" s="26" t="s">
        <v>263</v>
      </c>
      <c r="B149" s="26" t="s">
        <v>264</v>
      </c>
      <c r="C149" s="26" t="s">
        <v>240</v>
      </c>
      <c r="D149" s="26" t="s">
        <v>130</v>
      </c>
      <c r="E149" s="26" t="s">
        <v>267</v>
      </c>
      <c r="F149" s="26"/>
      <c r="G149" s="27" t="n">
        <v>36708</v>
      </c>
      <c r="H149" s="26" t="s">
        <v>145</v>
      </c>
      <c r="I149" s="26" t="s">
        <v>10</v>
      </c>
      <c r="J149" s="26"/>
      <c r="K149" s="26" t="s">
        <v>266</v>
      </c>
      <c r="L149" s="26" t="s">
        <v>10</v>
      </c>
      <c r="M149" s="26" t="n">
        <v>6.48</v>
      </c>
      <c r="N149" s="26" t="n">
        <v>6</v>
      </c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 t="n">
        <v>0.001</v>
      </c>
      <c r="AH149" s="28"/>
      <c r="AI149" s="28"/>
      <c r="AJ149" s="28"/>
      <c r="AK149" s="28"/>
      <c r="AL149" s="28"/>
      <c r="AM149" s="28" t="n">
        <v>0.0017</v>
      </c>
      <c r="AN149" s="28"/>
      <c r="AO149" s="28"/>
      <c r="AP149" s="28"/>
      <c r="AQ149" s="28" t="n">
        <v>0.0301</v>
      </c>
      <c r="AR149" s="28"/>
      <c r="AS149" s="28"/>
      <c r="AT149" s="28"/>
      <c r="AU149" s="28"/>
      <c r="AV149" s="28"/>
      <c r="AW149" s="28"/>
      <c r="AX149" s="28"/>
      <c r="AY149" s="28"/>
      <c r="AZ149" s="28"/>
      <c r="BA149" s="22" t="n">
        <f aca="false">BB149+BT149</f>
        <v>6.3994</v>
      </c>
      <c r="BB149" s="28" t="n">
        <v>2.6582</v>
      </c>
      <c r="BC149" s="28"/>
      <c r="BD149" s="28" t="n">
        <v>0.2046</v>
      </c>
      <c r="BE149" s="28"/>
      <c r="BF149" s="28"/>
      <c r="BG149" s="28"/>
      <c r="BH149" s="28" t="n">
        <v>0.0831</v>
      </c>
      <c r="BI149" s="28"/>
      <c r="BJ149" s="28"/>
      <c r="BK149" s="28"/>
      <c r="BL149" s="28" t="n">
        <v>0.0034</v>
      </c>
      <c r="BM149" s="28"/>
      <c r="BN149" s="28"/>
      <c r="BO149" s="28"/>
      <c r="BP149" s="28"/>
      <c r="BQ149" s="28"/>
      <c r="BR149" s="28"/>
      <c r="BS149" s="28"/>
      <c r="BT149" s="28" t="n">
        <v>3.7412</v>
      </c>
      <c r="BU149" s="28"/>
      <c r="BV149" s="28" t="n">
        <v>0.8811</v>
      </c>
      <c r="BW149" s="28"/>
      <c r="BX149" s="28"/>
      <c r="BY149" s="28"/>
      <c r="BZ149" s="28"/>
      <c r="CA149" s="28"/>
      <c r="CB149" s="28"/>
      <c r="CC149" s="28"/>
      <c r="CD149" s="28" t="n">
        <v>0.0035</v>
      </c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 t="n">
        <v>0.6085</v>
      </c>
      <c r="CS149" s="28"/>
      <c r="CT149" s="28" t="n">
        <v>0.31</v>
      </c>
      <c r="CU149" s="28"/>
      <c r="CV149" s="28"/>
      <c r="CW149" s="28"/>
      <c r="CX149" s="28" t="n">
        <v>0.0125</v>
      </c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17" t="n">
        <v>8.5389</v>
      </c>
      <c r="DU149" s="29" t="n">
        <v>49.0928218309</v>
      </c>
      <c r="DV149" s="29" t="n">
        <v>-117.613449713</v>
      </c>
    </row>
    <row r="150" s="25" customFormat="true" ht="12.75" hidden="false" customHeight="false" outlineLevel="0" collapsed="false">
      <c r="A150" s="20" t="s">
        <v>263</v>
      </c>
      <c r="B150" s="20" t="s">
        <v>264</v>
      </c>
      <c r="C150" s="20" t="s">
        <v>240</v>
      </c>
      <c r="D150" s="20" t="s">
        <v>130</v>
      </c>
      <c r="E150" s="20" t="s">
        <v>265</v>
      </c>
      <c r="F150" s="20"/>
      <c r="G150" s="21" t="n">
        <v>33786</v>
      </c>
      <c r="H150" s="20" t="s">
        <v>145</v>
      </c>
      <c r="I150" s="20" t="s">
        <v>10</v>
      </c>
      <c r="J150" s="20"/>
      <c r="K150" s="20" t="s">
        <v>266</v>
      </c>
      <c r="L150" s="20" t="s">
        <v>10</v>
      </c>
      <c r="M150" s="20" t="n">
        <v>11.39</v>
      </c>
      <c r="N150" s="20" t="n">
        <v>4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 t="n">
        <v>0.0012</v>
      </c>
      <c r="AH150" s="22"/>
      <c r="AI150" s="22"/>
      <c r="AJ150" s="22"/>
      <c r="AK150" s="22"/>
      <c r="AL150" s="22"/>
      <c r="AM150" s="22" t="n">
        <v>0.003</v>
      </c>
      <c r="AN150" s="22"/>
      <c r="AO150" s="22"/>
      <c r="AP150" s="22"/>
      <c r="AQ150" s="22" t="n">
        <v>0.0254</v>
      </c>
      <c r="AR150" s="22"/>
      <c r="AS150" s="22"/>
      <c r="AT150" s="22"/>
      <c r="AU150" s="22"/>
      <c r="AV150" s="22"/>
      <c r="AW150" s="22"/>
      <c r="AX150" s="22"/>
      <c r="AY150" s="22"/>
      <c r="AZ150" s="22"/>
      <c r="BA150" s="22" t="n">
        <f aca="false">BB150+BT150</f>
        <v>6.0878</v>
      </c>
      <c r="BB150" s="22" t="n">
        <v>2.6453</v>
      </c>
      <c r="BC150" s="22"/>
      <c r="BD150" s="22" t="n">
        <v>0.1404</v>
      </c>
      <c r="BE150" s="22"/>
      <c r="BF150" s="22"/>
      <c r="BG150" s="22"/>
      <c r="BH150" s="22" t="n">
        <v>0.1178</v>
      </c>
      <c r="BI150" s="22"/>
      <c r="BJ150" s="22"/>
      <c r="BK150" s="22"/>
      <c r="BL150" s="22" t="n">
        <v>0.0075</v>
      </c>
      <c r="BM150" s="22"/>
      <c r="BN150" s="22"/>
      <c r="BO150" s="22"/>
      <c r="BP150" s="22"/>
      <c r="BQ150" s="22"/>
      <c r="BR150" s="22"/>
      <c r="BS150" s="22"/>
      <c r="BT150" s="22" t="n">
        <v>3.4425</v>
      </c>
      <c r="BU150" s="22"/>
      <c r="BV150" s="22" t="n">
        <v>1.0735</v>
      </c>
      <c r="BW150" s="22"/>
      <c r="BX150" s="22"/>
      <c r="BY150" s="22"/>
      <c r="BZ150" s="22"/>
      <c r="CA150" s="22"/>
      <c r="CB150" s="22"/>
      <c r="CC150" s="22"/>
      <c r="CD150" s="22" t="n">
        <v>0.0068</v>
      </c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 t="n">
        <v>0.5379</v>
      </c>
      <c r="CS150" s="22"/>
      <c r="CT150" s="22" t="n">
        <v>0.4031</v>
      </c>
      <c r="CU150" s="22"/>
      <c r="CV150" s="22"/>
      <c r="CW150" s="22"/>
      <c r="CX150" s="22" t="n">
        <v>0.0163</v>
      </c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3" t="n">
        <v>8.4207</v>
      </c>
      <c r="DU150" s="24" t="n">
        <v>49.1858258851</v>
      </c>
      <c r="DV150" s="24" t="n">
        <v>-117.706644155</v>
      </c>
    </row>
    <row r="151" s="30" customFormat="true" ht="12.75" hidden="false" customHeight="false" outlineLevel="0" collapsed="false">
      <c r="A151" s="26" t="s">
        <v>263</v>
      </c>
      <c r="B151" s="26" t="s">
        <v>264</v>
      </c>
      <c r="C151" s="26" t="s">
        <v>240</v>
      </c>
      <c r="D151" s="26" t="s">
        <v>130</v>
      </c>
      <c r="E151" s="26" t="s">
        <v>267</v>
      </c>
      <c r="F151" s="26"/>
      <c r="G151" s="27" t="n">
        <v>36708</v>
      </c>
      <c r="H151" s="26" t="s">
        <v>145</v>
      </c>
      <c r="I151" s="26" t="s">
        <v>10</v>
      </c>
      <c r="J151" s="26"/>
      <c r="K151" s="26" t="s">
        <v>266</v>
      </c>
      <c r="L151" s="26" t="s">
        <v>10</v>
      </c>
      <c r="M151" s="26" t="n">
        <v>15.67</v>
      </c>
      <c r="N151" s="26" t="n">
        <v>6</v>
      </c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 t="n">
        <v>0.001</v>
      </c>
      <c r="AH151" s="28"/>
      <c r="AI151" s="28"/>
      <c r="AJ151" s="28"/>
      <c r="AK151" s="28"/>
      <c r="AL151" s="28"/>
      <c r="AM151" s="28" t="n">
        <v>0.0019</v>
      </c>
      <c r="AN151" s="28"/>
      <c r="AO151" s="28"/>
      <c r="AP151" s="28"/>
      <c r="AQ151" s="28" t="n">
        <v>0.0319</v>
      </c>
      <c r="AR151" s="28"/>
      <c r="AS151" s="28"/>
      <c r="AT151" s="28"/>
      <c r="AU151" s="28"/>
      <c r="AV151" s="28"/>
      <c r="AW151" s="28"/>
      <c r="AX151" s="28"/>
      <c r="AY151" s="28"/>
      <c r="AZ151" s="28"/>
      <c r="BA151" s="22" t="n">
        <f aca="false">BB151+BT151</f>
        <v>6.64</v>
      </c>
      <c r="BB151" s="28" t="n">
        <v>2.6202</v>
      </c>
      <c r="BC151" s="28"/>
      <c r="BD151" s="28" t="n">
        <v>0.114</v>
      </c>
      <c r="BE151" s="28"/>
      <c r="BF151" s="28"/>
      <c r="BG151" s="28"/>
      <c r="BH151" s="28" t="n">
        <v>0.0881</v>
      </c>
      <c r="BI151" s="28"/>
      <c r="BJ151" s="28"/>
      <c r="BK151" s="28"/>
      <c r="BL151" s="28" t="n">
        <v>0.0039</v>
      </c>
      <c r="BM151" s="28"/>
      <c r="BN151" s="28"/>
      <c r="BO151" s="28"/>
      <c r="BP151" s="28"/>
      <c r="BQ151" s="28"/>
      <c r="BR151" s="28"/>
      <c r="BS151" s="28"/>
      <c r="BT151" s="28" t="n">
        <v>4.0198</v>
      </c>
      <c r="BU151" s="28"/>
      <c r="BV151" s="28" t="n">
        <v>0.8615</v>
      </c>
      <c r="BW151" s="28"/>
      <c r="BX151" s="28"/>
      <c r="BY151" s="28"/>
      <c r="BZ151" s="28"/>
      <c r="CA151" s="28"/>
      <c r="CB151" s="28"/>
      <c r="CC151" s="28"/>
      <c r="CD151" s="28" t="n">
        <v>0.0089</v>
      </c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 t="n">
        <v>0.6107</v>
      </c>
      <c r="CS151" s="28"/>
      <c r="CT151" s="28" t="n">
        <v>0.2984</v>
      </c>
      <c r="CU151" s="28"/>
      <c r="CV151" s="28"/>
      <c r="CW151" s="28"/>
      <c r="CX151" s="28" t="n">
        <v>0.0122</v>
      </c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17" t="n">
        <v>8.6725</v>
      </c>
      <c r="DU151" s="29" t="n">
        <v>49.0928218309</v>
      </c>
      <c r="DV151" s="29" t="n">
        <v>-117.613449713</v>
      </c>
    </row>
    <row r="152" s="36" customFormat="true" ht="12.75" hidden="false" customHeight="false" outlineLevel="0" collapsed="false">
      <c r="A152" s="31" t="s">
        <v>263</v>
      </c>
      <c r="B152" s="31" t="s">
        <v>264</v>
      </c>
      <c r="C152" s="31" t="s">
        <v>240</v>
      </c>
      <c r="D152" s="31" t="s">
        <v>268</v>
      </c>
      <c r="E152" s="31" t="s">
        <v>269</v>
      </c>
      <c r="F152" s="31"/>
      <c r="G152" s="32" t="n">
        <v>35977</v>
      </c>
      <c r="H152" s="31" t="s">
        <v>145</v>
      </c>
      <c r="I152" s="31" t="s">
        <v>10</v>
      </c>
      <c r="J152" s="31"/>
      <c r="K152" s="31" t="s">
        <v>266</v>
      </c>
      <c r="L152" s="31" t="s">
        <v>10</v>
      </c>
      <c r="M152" s="31" t="n">
        <v>2.66</v>
      </c>
      <c r="N152" s="31" t="n">
        <v>6</v>
      </c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 t="n">
        <v>0.0008</v>
      </c>
      <c r="AH152" s="33"/>
      <c r="AI152" s="33"/>
      <c r="AJ152" s="33"/>
      <c r="AK152" s="33"/>
      <c r="AL152" s="33"/>
      <c r="AM152" s="33" t="n">
        <v>0.0037</v>
      </c>
      <c r="AN152" s="33"/>
      <c r="AO152" s="33"/>
      <c r="AP152" s="33"/>
      <c r="AQ152" s="33" t="n">
        <v>0.0264</v>
      </c>
      <c r="AR152" s="33"/>
      <c r="AS152" s="33"/>
      <c r="AT152" s="33"/>
      <c r="AU152" s="33"/>
      <c r="AV152" s="33"/>
      <c r="AW152" s="33"/>
      <c r="AX152" s="33"/>
      <c r="AY152" s="33"/>
      <c r="AZ152" s="33"/>
      <c r="BA152" s="22" t="n">
        <f aca="false">BB152+BT152</f>
        <v>5.4008</v>
      </c>
      <c r="BB152" s="33" t="n">
        <v>2.5067</v>
      </c>
      <c r="BC152" s="33"/>
      <c r="BD152" s="33" t="n">
        <v>0.1513</v>
      </c>
      <c r="BE152" s="33"/>
      <c r="BF152" s="33"/>
      <c r="BG152" s="33"/>
      <c r="BH152" s="33" t="n">
        <v>0.0949</v>
      </c>
      <c r="BI152" s="33"/>
      <c r="BJ152" s="33"/>
      <c r="BK152" s="33"/>
      <c r="BL152" s="33" t="n">
        <v>0.0055</v>
      </c>
      <c r="BM152" s="33"/>
      <c r="BN152" s="33"/>
      <c r="BO152" s="33"/>
      <c r="BP152" s="33"/>
      <c r="BQ152" s="33"/>
      <c r="BR152" s="33"/>
      <c r="BS152" s="33"/>
      <c r="BT152" s="33" t="n">
        <v>2.8941</v>
      </c>
      <c r="BU152" s="33"/>
      <c r="BV152" s="33" t="n">
        <v>0.8182</v>
      </c>
      <c r="BW152" s="33"/>
      <c r="BX152" s="33"/>
      <c r="BY152" s="33"/>
      <c r="BZ152" s="33"/>
      <c r="CA152" s="33"/>
      <c r="CB152" s="33"/>
      <c r="CC152" s="33"/>
      <c r="CD152" s="33" t="n">
        <v>0.0075</v>
      </c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 t="n">
        <v>0.3719</v>
      </c>
      <c r="CS152" s="33"/>
      <c r="CT152" s="33" t="n">
        <v>0.3372</v>
      </c>
      <c r="CU152" s="33"/>
      <c r="CV152" s="33"/>
      <c r="CW152" s="33"/>
      <c r="CX152" s="33" t="n">
        <v>0.0154</v>
      </c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4" t="n">
        <v>7.2336</v>
      </c>
      <c r="DU152" s="35" t="n">
        <v>49.6316101437</v>
      </c>
      <c r="DV152" s="35" t="n">
        <v>-116.935915875</v>
      </c>
    </row>
    <row r="153" s="36" customFormat="true" ht="12.75" hidden="false" customHeight="false" outlineLevel="0" collapsed="false">
      <c r="A153" s="31" t="s">
        <v>263</v>
      </c>
      <c r="B153" s="31" t="s">
        <v>264</v>
      </c>
      <c r="C153" s="31" t="s">
        <v>240</v>
      </c>
      <c r="D153" s="31" t="s">
        <v>268</v>
      </c>
      <c r="E153" s="31" t="s">
        <v>269</v>
      </c>
      <c r="F153" s="31"/>
      <c r="G153" s="32" t="n">
        <v>35977</v>
      </c>
      <c r="H153" s="31" t="s">
        <v>145</v>
      </c>
      <c r="I153" s="31" t="s">
        <v>10</v>
      </c>
      <c r="J153" s="31"/>
      <c r="K153" s="31" t="s">
        <v>266</v>
      </c>
      <c r="L153" s="31" t="s">
        <v>10</v>
      </c>
      <c r="M153" s="31" t="n">
        <v>4.17</v>
      </c>
      <c r="N153" s="31" t="n">
        <v>6</v>
      </c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 t="n">
        <v>0.001</v>
      </c>
      <c r="AH153" s="33"/>
      <c r="AI153" s="33"/>
      <c r="AJ153" s="33"/>
      <c r="AK153" s="33"/>
      <c r="AL153" s="33"/>
      <c r="AM153" s="33" t="n">
        <v>0.0027</v>
      </c>
      <c r="AN153" s="33"/>
      <c r="AO153" s="33"/>
      <c r="AP153" s="33"/>
      <c r="AQ153" s="33" t="n">
        <v>0.024</v>
      </c>
      <c r="AR153" s="33"/>
      <c r="AS153" s="33"/>
      <c r="AT153" s="33"/>
      <c r="AU153" s="33"/>
      <c r="AV153" s="33"/>
      <c r="AW153" s="33"/>
      <c r="AX153" s="33"/>
      <c r="AY153" s="33"/>
      <c r="AZ153" s="33"/>
      <c r="BA153" s="22" t="n">
        <f aca="false">BB153+BT153</f>
        <v>4.3163</v>
      </c>
      <c r="BB153" s="33" t="n">
        <v>2.2967</v>
      </c>
      <c r="BC153" s="33"/>
      <c r="BD153" s="33" t="n">
        <v>0.1325</v>
      </c>
      <c r="BE153" s="33"/>
      <c r="BF153" s="33"/>
      <c r="BG153" s="33"/>
      <c r="BH153" s="33" t="n">
        <v>0.0891</v>
      </c>
      <c r="BI153" s="33"/>
      <c r="BJ153" s="33"/>
      <c r="BK153" s="33"/>
      <c r="BL153" s="33" t="n">
        <v>0.0042</v>
      </c>
      <c r="BM153" s="33"/>
      <c r="BN153" s="33"/>
      <c r="BO153" s="33"/>
      <c r="BP153" s="33"/>
      <c r="BQ153" s="33"/>
      <c r="BR153" s="33"/>
      <c r="BS153" s="33"/>
      <c r="BT153" s="33" t="n">
        <v>2.0196</v>
      </c>
      <c r="BU153" s="33"/>
      <c r="BV153" s="33" t="n">
        <v>0.7446</v>
      </c>
      <c r="BW153" s="33"/>
      <c r="BX153" s="33"/>
      <c r="BY153" s="33"/>
      <c r="BZ153" s="33"/>
      <c r="CA153" s="33"/>
      <c r="CB153" s="33"/>
      <c r="CC153" s="33"/>
      <c r="CD153" s="33" t="n">
        <v>0</v>
      </c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 t="n">
        <v>0.2957</v>
      </c>
      <c r="CS153" s="33"/>
      <c r="CT153" s="33" t="n">
        <v>0.2833</v>
      </c>
      <c r="CU153" s="33"/>
      <c r="CV153" s="33"/>
      <c r="CW153" s="33"/>
      <c r="CX153" s="33" t="n">
        <v>0.015</v>
      </c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4" t="n">
        <v>5.9084</v>
      </c>
      <c r="DU153" s="35" t="n">
        <v>49.6316101437</v>
      </c>
      <c r="DV153" s="35" t="n">
        <v>-116.935915875</v>
      </c>
    </row>
    <row r="154" customFormat="false" ht="12.75" hidden="false" customHeight="false" outlineLevel="0" collapsed="false">
      <c r="A154" s="6" t="s">
        <v>263</v>
      </c>
      <c r="B154" s="6" t="s">
        <v>264</v>
      </c>
      <c r="C154" s="6" t="s">
        <v>240</v>
      </c>
      <c r="D154" s="6" t="s">
        <v>270</v>
      </c>
      <c r="E154" s="6" t="s">
        <v>271</v>
      </c>
      <c r="F154" s="6"/>
      <c r="G154" s="7" t="n">
        <v>36708</v>
      </c>
      <c r="H154" s="6" t="s">
        <v>272</v>
      </c>
      <c r="I154" s="6" t="s">
        <v>10</v>
      </c>
      <c r="J154" s="6"/>
      <c r="K154" s="6" t="s">
        <v>266</v>
      </c>
      <c r="L154" s="6" t="s">
        <v>10</v>
      </c>
      <c r="M154" s="6" t="n">
        <v>0.15</v>
      </c>
      <c r="N154" s="6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 t="n">
        <v>0</v>
      </c>
      <c r="AH154" s="8"/>
      <c r="AI154" s="8"/>
      <c r="AJ154" s="8"/>
      <c r="AK154" s="8"/>
      <c r="AL154" s="8"/>
      <c r="AM154" s="8" t="n">
        <v>0.0009</v>
      </c>
      <c r="AN154" s="8"/>
      <c r="AO154" s="8"/>
      <c r="AP154" s="8"/>
      <c r="AQ154" s="8" t="n">
        <v>0.0336</v>
      </c>
      <c r="AR154" s="8"/>
      <c r="AS154" s="8"/>
      <c r="AT154" s="8"/>
      <c r="AU154" s="8"/>
      <c r="AV154" s="8"/>
      <c r="AW154" s="8"/>
      <c r="AX154" s="8"/>
      <c r="AY154" s="8"/>
      <c r="AZ154" s="8"/>
      <c r="BA154" s="22" t="n">
        <f aca="false">BB154+BT154</f>
        <v>2.2661</v>
      </c>
      <c r="BB154" s="8" t="n">
        <v>2.2562</v>
      </c>
      <c r="BC154" s="8"/>
      <c r="BD154" s="8" t="n">
        <v>0.0227</v>
      </c>
      <c r="BE154" s="8"/>
      <c r="BF154" s="8"/>
      <c r="BG154" s="8"/>
      <c r="BH154" s="8" t="n">
        <v>0</v>
      </c>
      <c r="BI154" s="8"/>
      <c r="BJ154" s="8"/>
      <c r="BK154" s="8"/>
      <c r="BL154" s="8" t="n">
        <v>0.0023</v>
      </c>
      <c r="BM154" s="8"/>
      <c r="BN154" s="8"/>
      <c r="BO154" s="8"/>
      <c r="BP154" s="8"/>
      <c r="BQ154" s="8"/>
      <c r="BR154" s="8"/>
      <c r="BS154" s="8"/>
      <c r="BT154" s="8" t="n">
        <v>0.0099</v>
      </c>
      <c r="BU154" s="8"/>
      <c r="BV154" s="8" t="n">
        <v>0.6564</v>
      </c>
      <c r="BW154" s="8"/>
      <c r="BX154" s="8"/>
      <c r="BY154" s="8"/>
      <c r="BZ154" s="8"/>
      <c r="CA154" s="8"/>
      <c r="CB154" s="8"/>
      <c r="CC154" s="8"/>
      <c r="CD154" s="8" t="n">
        <v>0.0046</v>
      </c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 t="n">
        <v>0.0148</v>
      </c>
      <c r="CS154" s="8"/>
      <c r="CT154" s="8" t="n">
        <v>0.2591</v>
      </c>
      <c r="CU154" s="8"/>
      <c r="CV154" s="8"/>
      <c r="CW154" s="8"/>
      <c r="CX154" s="8" t="n">
        <v>0.0258</v>
      </c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12" t="n">
        <v>3.2863</v>
      </c>
      <c r="DU154" s="9" t="n">
        <v>49.5009712119</v>
      </c>
      <c r="DV154" s="9" t="n">
        <v>-117.34830332</v>
      </c>
    </row>
    <row r="155" s="30" customFormat="true" ht="12.75" hidden="false" customHeight="false" outlineLevel="0" collapsed="false">
      <c r="A155" s="26" t="s">
        <v>263</v>
      </c>
      <c r="B155" s="26" t="s">
        <v>264</v>
      </c>
      <c r="C155" s="26" t="s">
        <v>240</v>
      </c>
      <c r="D155" s="26" t="s">
        <v>130</v>
      </c>
      <c r="E155" s="26" t="s">
        <v>267</v>
      </c>
      <c r="F155" s="26"/>
      <c r="G155" s="27" t="n">
        <v>33786</v>
      </c>
      <c r="H155" s="26" t="s">
        <v>145</v>
      </c>
      <c r="I155" s="26" t="s">
        <v>10</v>
      </c>
      <c r="J155" s="26"/>
      <c r="K155" s="26" t="s">
        <v>266</v>
      </c>
      <c r="L155" s="26" t="s">
        <v>10</v>
      </c>
      <c r="M155" s="26" t="n">
        <v>7.96</v>
      </c>
      <c r="N155" s="26" t="n">
        <v>2</v>
      </c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 t="n">
        <v>0.0009</v>
      </c>
      <c r="AH155" s="28"/>
      <c r="AI155" s="28"/>
      <c r="AJ155" s="28"/>
      <c r="AK155" s="28"/>
      <c r="AL155" s="28"/>
      <c r="AM155" s="28" t="n">
        <v>0.0023</v>
      </c>
      <c r="AN155" s="28"/>
      <c r="AO155" s="28"/>
      <c r="AP155" s="28"/>
      <c r="AQ155" s="28" t="n">
        <v>0.0188</v>
      </c>
      <c r="AR155" s="28"/>
      <c r="AS155" s="28"/>
      <c r="AT155" s="28"/>
      <c r="AU155" s="28"/>
      <c r="AV155" s="28"/>
      <c r="AW155" s="28"/>
      <c r="AX155" s="28"/>
      <c r="AY155" s="28"/>
      <c r="AZ155" s="28"/>
      <c r="BA155" s="22" t="n">
        <f aca="false">BB155+BT155</f>
        <v>4.6399</v>
      </c>
      <c r="BB155" s="28" t="n">
        <v>2.0123</v>
      </c>
      <c r="BC155" s="28"/>
      <c r="BD155" s="28" t="n">
        <v>0.0978</v>
      </c>
      <c r="BE155" s="28"/>
      <c r="BF155" s="28"/>
      <c r="BG155" s="28"/>
      <c r="BH155" s="28" t="n">
        <v>0.0811</v>
      </c>
      <c r="BI155" s="28"/>
      <c r="BJ155" s="28"/>
      <c r="BK155" s="28"/>
      <c r="BL155" s="28" t="n">
        <v>0.0051</v>
      </c>
      <c r="BM155" s="28"/>
      <c r="BN155" s="28"/>
      <c r="BO155" s="28"/>
      <c r="BP155" s="28"/>
      <c r="BQ155" s="28"/>
      <c r="BR155" s="28"/>
      <c r="BS155" s="28"/>
      <c r="BT155" s="28" t="n">
        <v>2.6276</v>
      </c>
      <c r="BU155" s="28"/>
      <c r="BV155" s="28" t="n">
        <v>0.5717</v>
      </c>
      <c r="BW155" s="28"/>
      <c r="BX155" s="28"/>
      <c r="BY155" s="28"/>
      <c r="BZ155" s="28"/>
      <c r="CA155" s="28"/>
      <c r="CB155" s="28"/>
      <c r="CC155" s="28"/>
      <c r="CD155" s="28" t="n">
        <v>0.0046</v>
      </c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 t="n">
        <v>0.3232</v>
      </c>
      <c r="CS155" s="28"/>
      <c r="CT155" s="28" t="n">
        <v>0.2207</v>
      </c>
      <c r="CU155" s="28"/>
      <c r="CV155" s="28"/>
      <c r="CW155" s="28"/>
      <c r="CX155" s="28" t="n">
        <v>0.0074</v>
      </c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17" t="n">
        <v>5.9735</v>
      </c>
      <c r="DU155" s="29" t="n">
        <v>49.0928218309</v>
      </c>
      <c r="DV155" s="29" t="n">
        <v>-117.613449713</v>
      </c>
    </row>
    <row r="156" s="36" customFormat="true" ht="12.75" hidden="false" customHeight="false" outlineLevel="0" collapsed="false">
      <c r="A156" s="31" t="s">
        <v>263</v>
      </c>
      <c r="B156" s="31" t="s">
        <v>264</v>
      </c>
      <c r="C156" s="31" t="s">
        <v>240</v>
      </c>
      <c r="D156" s="31" t="s">
        <v>268</v>
      </c>
      <c r="E156" s="31" t="s">
        <v>269</v>
      </c>
      <c r="F156" s="31"/>
      <c r="G156" s="32" t="n">
        <v>35977</v>
      </c>
      <c r="H156" s="31" t="s">
        <v>145</v>
      </c>
      <c r="I156" s="31" t="s">
        <v>10</v>
      </c>
      <c r="J156" s="31"/>
      <c r="K156" s="31" t="s">
        <v>266</v>
      </c>
      <c r="L156" s="31" t="s">
        <v>10</v>
      </c>
      <c r="M156" s="31" t="n">
        <v>2.87</v>
      </c>
      <c r="N156" s="31" t="n">
        <v>5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 t="n">
        <v>0.0008</v>
      </c>
      <c r="AH156" s="33"/>
      <c r="AI156" s="33"/>
      <c r="AJ156" s="33"/>
      <c r="AK156" s="33"/>
      <c r="AL156" s="33"/>
      <c r="AM156" s="33" t="n">
        <v>0.0024</v>
      </c>
      <c r="AN156" s="33"/>
      <c r="AO156" s="33"/>
      <c r="AP156" s="33"/>
      <c r="AQ156" s="33" t="n">
        <v>0.0199</v>
      </c>
      <c r="AR156" s="33"/>
      <c r="AS156" s="33"/>
      <c r="AT156" s="33"/>
      <c r="AU156" s="33"/>
      <c r="AV156" s="33"/>
      <c r="AW156" s="33"/>
      <c r="AX156" s="33"/>
      <c r="AY156" s="33"/>
      <c r="AZ156" s="33"/>
      <c r="BA156" s="22" t="n">
        <f aca="false">BB156+BT156</f>
        <v>4.4607</v>
      </c>
      <c r="BB156" s="33" t="n">
        <v>1.9094</v>
      </c>
      <c r="BC156" s="33"/>
      <c r="BD156" s="33" t="n">
        <v>0.1229</v>
      </c>
      <c r="BE156" s="33"/>
      <c r="BF156" s="33"/>
      <c r="BG156" s="33"/>
      <c r="BH156" s="33" t="n">
        <v>0.0715</v>
      </c>
      <c r="BI156" s="33"/>
      <c r="BJ156" s="33"/>
      <c r="BK156" s="33"/>
      <c r="BL156" s="33" t="n">
        <v>0.0053</v>
      </c>
      <c r="BM156" s="33"/>
      <c r="BN156" s="33"/>
      <c r="BO156" s="33"/>
      <c r="BP156" s="33"/>
      <c r="BQ156" s="33"/>
      <c r="BR156" s="33"/>
      <c r="BS156" s="33"/>
      <c r="BT156" s="33" t="n">
        <v>2.5513</v>
      </c>
      <c r="BU156" s="33"/>
      <c r="BV156" s="33" t="n">
        <v>0.6925</v>
      </c>
      <c r="BW156" s="33"/>
      <c r="BX156" s="33"/>
      <c r="BY156" s="33"/>
      <c r="BZ156" s="33"/>
      <c r="CA156" s="33"/>
      <c r="CB156" s="33"/>
      <c r="CC156" s="33"/>
      <c r="CD156" s="33" t="n">
        <v>0.006</v>
      </c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 t="n">
        <v>0.3555</v>
      </c>
      <c r="CS156" s="33"/>
      <c r="CT156" s="33" t="n">
        <v>0.3002</v>
      </c>
      <c r="CU156" s="33"/>
      <c r="CV156" s="33"/>
      <c r="CW156" s="33"/>
      <c r="CX156" s="33" t="n">
        <v>0.0131</v>
      </c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4" t="n">
        <v>6.0508</v>
      </c>
      <c r="DU156" s="35" t="n">
        <v>49.6316101437</v>
      </c>
      <c r="DV156" s="35" t="n">
        <v>-116.935915875</v>
      </c>
    </row>
    <row r="157" s="30" customFormat="true" ht="12.75" hidden="false" customHeight="false" outlineLevel="0" collapsed="false">
      <c r="A157" s="26" t="s">
        <v>263</v>
      </c>
      <c r="B157" s="26" t="s">
        <v>264</v>
      </c>
      <c r="C157" s="26" t="s">
        <v>240</v>
      </c>
      <c r="D157" s="26" t="s">
        <v>130</v>
      </c>
      <c r="E157" s="26" t="s">
        <v>267</v>
      </c>
      <c r="F157" s="26"/>
      <c r="G157" s="27" t="n">
        <v>33786</v>
      </c>
      <c r="H157" s="26" t="s">
        <v>145</v>
      </c>
      <c r="I157" s="26" t="s">
        <v>10</v>
      </c>
      <c r="J157" s="26"/>
      <c r="K157" s="26" t="s">
        <v>266</v>
      </c>
      <c r="L157" s="26" t="s">
        <v>10</v>
      </c>
      <c r="M157" s="26" t="n">
        <v>7.8</v>
      </c>
      <c r="N157" s="26" t="n">
        <v>3</v>
      </c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 t="n">
        <v>0.0008</v>
      </c>
      <c r="AH157" s="28"/>
      <c r="AI157" s="28"/>
      <c r="AJ157" s="28"/>
      <c r="AK157" s="28"/>
      <c r="AL157" s="28"/>
      <c r="AM157" s="28" t="n">
        <v>0.0018</v>
      </c>
      <c r="AN157" s="28"/>
      <c r="AO157" s="28"/>
      <c r="AP157" s="28"/>
      <c r="AQ157" s="28" t="n">
        <v>0.0159</v>
      </c>
      <c r="AR157" s="28"/>
      <c r="AS157" s="28"/>
      <c r="AT157" s="28"/>
      <c r="AU157" s="28"/>
      <c r="AV157" s="28"/>
      <c r="AW157" s="28"/>
      <c r="AX157" s="28"/>
      <c r="AY157" s="28"/>
      <c r="AZ157" s="28"/>
      <c r="BA157" s="22" t="n">
        <f aca="false">BB157+BT157</f>
        <v>4.3399</v>
      </c>
      <c r="BB157" s="28" t="n">
        <v>1.8631</v>
      </c>
      <c r="BC157" s="28"/>
      <c r="BD157" s="28" t="n">
        <v>0.1095</v>
      </c>
      <c r="BE157" s="28"/>
      <c r="BF157" s="28"/>
      <c r="BG157" s="28"/>
      <c r="BH157" s="28" t="n">
        <v>0.0764</v>
      </c>
      <c r="BI157" s="28"/>
      <c r="BJ157" s="28"/>
      <c r="BK157" s="28"/>
      <c r="BL157" s="28" t="n">
        <v>0.0046</v>
      </c>
      <c r="BM157" s="28"/>
      <c r="BN157" s="28"/>
      <c r="BO157" s="28"/>
      <c r="BP157" s="28"/>
      <c r="BQ157" s="28"/>
      <c r="BR157" s="28"/>
      <c r="BS157" s="28"/>
      <c r="BT157" s="28" t="n">
        <v>2.4768</v>
      </c>
      <c r="BU157" s="28"/>
      <c r="BV157" s="28" t="n">
        <v>0.6702</v>
      </c>
      <c r="BW157" s="28"/>
      <c r="BX157" s="28"/>
      <c r="BY157" s="28"/>
      <c r="BZ157" s="28"/>
      <c r="CA157" s="28"/>
      <c r="CB157" s="28"/>
      <c r="CC157" s="28"/>
      <c r="CD157" s="28" t="n">
        <v>0.0052</v>
      </c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 t="n">
        <v>0.3609</v>
      </c>
      <c r="CS157" s="28"/>
      <c r="CT157" s="28" t="n">
        <v>0.233</v>
      </c>
      <c r="CU157" s="28"/>
      <c r="CV157" s="28"/>
      <c r="CW157" s="28"/>
      <c r="CX157" s="28" t="n">
        <v>0.0094</v>
      </c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17" t="n">
        <v>5.8276</v>
      </c>
      <c r="DU157" s="29" t="n">
        <v>49.0928218309</v>
      </c>
      <c r="DV157" s="29" t="n">
        <v>-117.613449713</v>
      </c>
    </row>
    <row r="158" s="30" customFormat="true" ht="12.75" hidden="false" customHeight="false" outlineLevel="0" collapsed="false">
      <c r="A158" s="26" t="s">
        <v>263</v>
      </c>
      <c r="B158" s="26" t="s">
        <v>264</v>
      </c>
      <c r="C158" s="26" t="s">
        <v>240</v>
      </c>
      <c r="D158" s="26" t="s">
        <v>130</v>
      </c>
      <c r="E158" s="26" t="s">
        <v>267</v>
      </c>
      <c r="F158" s="26"/>
      <c r="G158" s="27" t="n">
        <v>33786</v>
      </c>
      <c r="H158" s="26" t="s">
        <v>145</v>
      </c>
      <c r="I158" s="26" t="s">
        <v>10</v>
      </c>
      <c r="J158" s="26"/>
      <c r="K158" s="26" t="s">
        <v>266</v>
      </c>
      <c r="L158" s="26" t="s">
        <v>10</v>
      </c>
      <c r="M158" s="26" t="n">
        <v>11.66</v>
      </c>
      <c r="N158" s="26" t="n">
        <v>4</v>
      </c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 t="n">
        <v>0.0011</v>
      </c>
      <c r="AH158" s="28"/>
      <c r="AI158" s="28"/>
      <c r="AJ158" s="28"/>
      <c r="AK158" s="28"/>
      <c r="AL158" s="28"/>
      <c r="AM158" s="28" t="n">
        <v>0.0018</v>
      </c>
      <c r="AN158" s="28"/>
      <c r="AO158" s="28"/>
      <c r="AP158" s="28"/>
      <c r="AQ158" s="28" t="n">
        <v>0.0144</v>
      </c>
      <c r="AR158" s="28"/>
      <c r="AS158" s="28"/>
      <c r="AT158" s="28"/>
      <c r="AU158" s="28"/>
      <c r="AV158" s="28"/>
      <c r="AW158" s="28"/>
      <c r="AX158" s="28"/>
      <c r="AY158" s="28"/>
      <c r="AZ158" s="28"/>
      <c r="BA158" s="22" t="n">
        <f aca="false">BB158+BT158</f>
        <v>3.1775</v>
      </c>
      <c r="BB158" s="28" t="n">
        <v>1.3499</v>
      </c>
      <c r="BC158" s="28"/>
      <c r="BD158" s="28" t="n">
        <v>0.0976</v>
      </c>
      <c r="BE158" s="28"/>
      <c r="BF158" s="28"/>
      <c r="BG158" s="28"/>
      <c r="BH158" s="28" t="n">
        <v>0.0588</v>
      </c>
      <c r="BI158" s="28"/>
      <c r="BJ158" s="28"/>
      <c r="BK158" s="28"/>
      <c r="BL158" s="28" t="n">
        <v>0.004</v>
      </c>
      <c r="BM158" s="28"/>
      <c r="BN158" s="28"/>
      <c r="BO158" s="28"/>
      <c r="BP158" s="28"/>
      <c r="BQ158" s="28"/>
      <c r="BR158" s="28"/>
      <c r="BS158" s="28"/>
      <c r="BT158" s="28" t="n">
        <v>1.8276</v>
      </c>
      <c r="BU158" s="28"/>
      <c r="BV158" s="28" t="n">
        <v>0.4054</v>
      </c>
      <c r="BW158" s="28"/>
      <c r="BX158" s="28"/>
      <c r="BY158" s="28"/>
      <c r="BZ158" s="28"/>
      <c r="CA158" s="28"/>
      <c r="CB158" s="28"/>
      <c r="CC158" s="28"/>
      <c r="CD158" s="28" t="n">
        <v>0.0046</v>
      </c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 t="n">
        <v>0.2367</v>
      </c>
      <c r="CS158" s="28"/>
      <c r="CT158" s="28" t="n">
        <v>0.1539</v>
      </c>
      <c r="CU158" s="28"/>
      <c r="CV158" s="28"/>
      <c r="CW158" s="28"/>
      <c r="CX158" s="28" t="n">
        <v>0.0051</v>
      </c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17" t="n">
        <v>4.1609</v>
      </c>
      <c r="DU158" s="29" t="n">
        <v>49.0928218309</v>
      </c>
      <c r="DV158" s="29" t="n">
        <v>-117.613449713</v>
      </c>
    </row>
    <row r="159" s="25" customFormat="true" ht="12.75" hidden="false" customHeight="false" outlineLevel="0" collapsed="false">
      <c r="A159" s="20" t="s">
        <v>263</v>
      </c>
      <c r="B159" s="20" t="s">
        <v>264</v>
      </c>
      <c r="C159" s="20" t="s">
        <v>240</v>
      </c>
      <c r="D159" s="20" t="s">
        <v>130</v>
      </c>
      <c r="E159" s="20" t="s">
        <v>265</v>
      </c>
      <c r="F159" s="20"/>
      <c r="G159" s="21" t="n">
        <v>33786</v>
      </c>
      <c r="H159" s="20" t="s">
        <v>145</v>
      </c>
      <c r="I159" s="20" t="s">
        <v>10</v>
      </c>
      <c r="J159" s="20"/>
      <c r="K159" s="20" t="s">
        <v>266</v>
      </c>
      <c r="L159" s="20" t="s">
        <v>10</v>
      </c>
      <c r="M159" s="20" t="n">
        <v>6.56</v>
      </c>
      <c r="N159" s="20" t="n">
        <v>3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 t="n">
        <v>0.0007</v>
      </c>
      <c r="AH159" s="22"/>
      <c r="AI159" s="22"/>
      <c r="AJ159" s="22"/>
      <c r="AK159" s="22"/>
      <c r="AL159" s="22"/>
      <c r="AM159" s="22" t="n">
        <v>0.0013</v>
      </c>
      <c r="AN159" s="22"/>
      <c r="AO159" s="22"/>
      <c r="AP159" s="22"/>
      <c r="AQ159" s="22" t="n">
        <v>0.0114</v>
      </c>
      <c r="AR159" s="22"/>
      <c r="AS159" s="22"/>
      <c r="AT159" s="22"/>
      <c r="AU159" s="22"/>
      <c r="AV159" s="22"/>
      <c r="AW159" s="22"/>
      <c r="AX159" s="22"/>
      <c r="AY159" s="22"/>
      <c r="AZ159" s="22"/>
      <c r="BA159" s="22" t="n">
        <f aca="false">BB159+BT159</f>
        <v>2.7885</v>
      </c>
      <c r="BB159" s="22" t="n">
        <v>1.129</v>
      </c>
      <c r="BC159" s="22"/>
      <c r="BD159" s="22" t="n">
        <v>0.0614</v>
      </c>
      <c r="BE159" s="22"/>
      <c r="BF159" s="22"/>
      <c r="BG159" s="22"/>
      <c r="BH159" s="22" t="n">
        <v>0.0499</v>
      </c>
      <c r="BI159" s="22"/>
      <c r="BJ159" s="22"/>
      <c r="BK159" s="22"/>
      <c r="BL159" s="22" t="n">
        <v>0.0025</v>
      </c>
      <c r="BM159" s="22"/>
      <c r="BN159" s="22"/>
      <c r="BO159" s="22"/>
      <c r="BP159" s="22"/>
      <c r="BQ159" s="22"/>
      <c r="BR159" s="22"/>
      <c r="BS159" s="22"/>
      <c r="BT159" s="22" t="n">
        <v>1.6595</v>
      </c>
      <c r="BU159" s="22"/>
      <c r="BV159" s="22" t="n">
        <v>0.4682</v>
      </c>
      <c r="BW159" s="22"/>
      <c r="BX159" s="22"/>
      <c r="BY159" s="22"/>
      <c r="BZ159" s="22"/>
      <c r="CA159" s="22"/>
      <c r="CB159" s="22"/>
      <c r="CC159" s="22"/>
      <c r="CD159" s="22" t="n">
        <v>0.0039</v>
      </c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 t="n">
        <v>0.2284</v>
      </c>
      <c r="CS159" s="22"/>
      <c r="CT159" s="22" t="n">
        <v>0.1526</v>
      </c>
      <c r="CU159" s="22"/>
      <c r="CV159" s="22"/>
      <c r="CW159" s="22"/>
      <c r="CX159" s="22" t="n">
        <v>0.0067</v>
      </c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3" t="n">
        <v>3.7755</v>
      </c>
      <c r="DU159" s="24" t="n">
        <v>49.1858258851</v>
      </c>
      <c r="DV159" s="24" t="n">
        <v>-117.706644155</v>
      </c>
    </row>
    <row r="160" s="30" customFormat="true" ht="12.75" hidden="false" customHeight="false" outlineLevel="0" collapsed="false">
      <c r="A160" s="26" t="s">
        <v>263</v>
      </c>
      <c r="B160" s="26" t="s">
        <v>264</v>
      </c>
      <c r="C160" s="26" t="s">
        <v>240</v>
      </c>
      <c r="D160" s="26" t="s">
        <v>130</v>
      </c>
      <c r="E160" s="26" t="s">
        <v>267</v>
      </c>
      <c r="F160" s="26"/>
      <c r="G160" s="27" t="n">
        <v>33786</v>
      </c>
      <c r="H160" s="26" t="s">
        <v>145</v>
      </c>
      <c r="I160" s="26" t="s">
        <v>10</v>
      </c>
      <c r="J160" s="26"/>
      <c r="K160" s="26" t="s">
        <v>266</v>
      </c>
      <c r="L160" s="26" t="s">
        <v>10</v>
      </c>
      <c r="M160" s="26" t="n">
        <v>5.31</v>
      </c>
      <c r="N160" s="26" t="n">
        <v>3</v>
      </c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 t="n">
        <v>0.0004</v>
      </c>
      <c r="AH160" s="28"/>
      <c r="AI160" s="28"/>
      <c r="AJ160" s="28"/>
      <c r="AK160" s="28"/>
      <c r="AL160" s="28"/>
      <c r="AM160" s="28" t="n">
        <v>0.0006</v>
      </c>
      <c r="AN160" s="28"/>
      <c r="AO160" s="28"/>
      <c r="AP160" s="28"/>
      <c r="AQ160" s="28" t="n">
        <v>0.0055</v>
      </c>
      <c r="AR160" s="28"/>
      <c r="AS160" s="28"/>
      <c r="AT160" s="28"/>
      <c r="AU160" s="28"/>
      <c r="AV160" s="28"/>
      <c r="AW160" s="28"/>
      <c r="AX160" s="28"/>
      <c r="AY160" s="28"/>
      <c r="AZ160" s="28"/>
      <c r="BA160" s="22" t="n">
        <f aca="false">BB160+BT160</f>
        <v>1.485</v>
      </c>
      <c r="BB160" s="28" t="n">
        <v>0.6096</v>
      </c>
      <c r="BC160" s="28"/>
      <c r="BD160" s="28" t="n">
        <v>0.0359</v>
      </c>
      <c r="BE160" s="28"/>
      <c r="BF160" s="28"/>
      <c r="BG160" s="28"/>
      <c r="BH160" s="28" t="n">
        <v>0.0241</v>
      </c>
      <c r="BI160" s="28"/>
      <c r="BJ160" s="28"/>
      <c r="BK160" s="28"/>
      <c r="BL160" s="28" t="n">
        <v>0.0046</v>
      </c>
      <c r="BM160" s="28"/>
      <c r="BN160" s="28"/>
      <c r="BO160" s="28"/>
      <c r="BP160" s="28"/>
      <c r="BQ160" s="28"/>
      <c r="BR160" s="28"/>
      <c r="BS160" s="28"/>
      <c r="BT160" s="28" t="n">
        <v>0.8754</v>
      </c>
      <c r="BU160" s="28"/>
      <c r="BV160" s="28" t="n">
        <v>0.1793</v>
      </c>
      <c r="BW160" s="28"/>
      <c r="BX160" s="28"/>
      <c r="BY160" s="28"/>
      <c r="BZ160" s="28"/>
      <c r="CA160" s="28"/>
      <c r="CB160" s="28"/>
      <c r="CC160" s="28"/>
      <c r="CD160" s="28" t="n">
        <v>0.0023</v>
      </c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 t="n">
        <v>0.1181</v>
      </c>
      <c r="CS160" s="28"/>
      <c r="CT160" s="28" t="n">
        <v>0.0715</v>
      </c>
      <c r="CU160" s="28"/>
      <c r="CV160" s="28"/>
      <c r="CW160" s="28"/>
      <c r="CX160" s="28" t="n">
        <v>0.0023</v>
      </c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17" t="n">
        <v>1.9296</v>
      </c>
      <c r="DU160" s="29" t="n">
        <v>49.0928218309</v>
      </c>
      <c r="DV160" s="29" t="n">
        <v>-117.613449713</v>
      </c>
    </row>
    <row r="161" s="42" customFormat="true" ht="12.75" hidden="false" customHeight="false" outlineLevel="0" collapsed="false">
      <c r="A161" s="37" t="s">
        <v>263</v>
      </c>
      <c r="B161" s="37" t="s">
        <v>264</v>
      </c>
      <c r="C161" s="37" t="s">
        <v>240</v>
      </c>
      <c r="D161" s="37" t="s">
        <v>273</v>
      </c>
      <c r="E161" s="37" t="s">
        <v>274</v>
      </c>
      <c r="F161" s="37"/>
      <c r="G161" s="38" t="n">
        <v>35247</v>
      </c>
      <c r="H161" s="37" t="s">
        <v>145</v>
      </c>
      <c r="I161" s="37" t="s">
        <v>10</v>
      </c>
      <c r="J161" s="37"/>
      <c r="K161" s="37" t="s">
        <v>266</v>
      </c>
      <c r="L161" s="37" t="s">
        <v>10</v>
      </c>
      <c r="M161" s="37" t="n">
        <v>5.26</v>
      </c>
      <c r="N161" s="37" t="n">
        <v>12</v>
      </c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 t="n">
        <v>0.0004</v>
      </c>
      <c r="AH161" s="39"/>
      <c r="AI161" s="39"/>
      <c r="AJ161" s="39"/>
      <c r="AK161" s="39"/>
      <c r="AL161" s="39"/>
      <c r="AM161" s="39" t="n">
        <v>0.0008</v>
      </c>
      <c r="AN161" s="39"/>
      <c r="AO161" s="39"/>
      <c r="AP161" s="39"/>
      <c r="AQ161" s="39" t="n">
        <v>0.0041</v>
      </c>
      <c r="AR161" s="39"/>
      <c r="AS161" s="39"/>
      <c r="AT161" s="39"/>
      <c r="AU161" s="39"/>
      <c r="AV161" s="39"/>
      <c r="AW161" s="39"/>
      <c r="AX161" s="39"/>
      <c r="AY161" s="39"/>
      <c r="AZ161" s="39"/>
      <c r="BA161" s="22" t="n">
        <f aca="false">BB161+BT161</f>
        <v>0.6656</v>
      </c>
      <c r="BB161" s="39" t="n">
        <v>0.3081</v>
      </c>
      <c r="BC161" s="39"/>
      <c r="BD161" s="39" t="n">
        <v>0.0373</v>
      </c>
      <c r="BE161" s="39"/>
      <c r="BF161" s="39"/>
      <c r="BG161" s="39"/>
      <c r="BH161" s="39" t="n">
        <v>0.0188</v>
      </c>
      <c r="BI161" s="39"/>
      <c r="BJ161" s="39"/>
      <c r="BK161" s="39"/>
      <c r="BL161" s="39" t="n">
        <v>0.003</v>
      </c>
      <c r="BM161" s="39"/>
      <c r="BN161" s="39"/>
      <c r="BO161" s="39"/>
      <c r="BP161" s="39"/>
      <c r="BQ161" s="39"/>
      <c r="BR161" s="39"/>
      <c r="BS161" s="39"/>
      <c r="BT161" s="39" t="n">
        <v>0.3575</v>
      </c>
      <c r="BU161" s="39"/>
      <c r="BV161" s="39" t="n">
        <v>0.1179</v>
      </c>
      <c r="BW161" s="39"/>
      <c r="BX161" s="39"/>
      <c r="BY161" s="39"/>
      <c r="BZ161" s="39"/>
      <c r="CA161" s="39"/>
      <c r="CB161" s="39"/>
      <c r="CC161" s="39"/>
      <c r="CD161" s="39" t="n">
        <v>0.0038</v>
      </c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 t="n">
        <v>0.0809</v>
      </c>
      <c r="CS161" s="39"/>
      <c r="CT161" s="39" t="n">
        <v>0.0676</v>
      </c>
      <c r="CU161" s="39"/>
      <c r="CV161" s="39"/>
      <c r="CW161" s="39"/>
      <c r="CX161" s="39" t="n">
        <v>0.0033</v>
      </c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40" t="n">
        <v>1.0035</v>
      </c>
      <c r="DU161" s="41" t="n">
        <v>49.7554518303</v>
      </c>
      <c r="DV161" s="41" t="n">
        <v>-117.475489405</v>
      </c>
    </row>
    <row r="162" s="42" customFormat="true" ht="12.75" hidden="false" customHeight="false" outlineLevel="0" collapsed="false">
      <c r="A162" s="37" t="s">
        <v>263</v>
      </c>
      <c r="B162" s="37" t="s">
        <v>264</v>
      </c>
      <c r="C162" s="37" t="s">
        <v>240</v>
      </c>
      <c r="D162" s="37" t="s">
        <v>273</v>
      </c>
      <c r="E162" s="37" t="s">
        <v>274</v>
      </c>
      <c r="F162" s="37"/>
      <c r="G162" s="38" t="n">
        <v>35247</v>
      </c>
      <c r="H162" s="37" t="s">
        <v>145</v>
      </c>
      <c r="I162" s="37" t="s">
        <v>10</v>
      </c>
      <c r="J162" s="37"/>
      <c r="K162" s="37" t="s">
        <v>266</v>
      </c>
      <c r="L162" s="37" t="s">
        <v>10</v>
      </c>
      <c r="M162" s="37" t="n">
        <v>6.76</v>
      </c>
      <c r="N162" s="37" t="n">
        <v>8</v>
      </c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 t="n">
        <v>0</v>
      </c>
      <c r="AH162" s="39"/>
      <c r="AI162" s="39"/>
      <c r="AJ162" s="39"/>
      <c r="AK162" s="39"/>
      <c r="AL162" s="39"/>
      <c r="AM162" s="39" t="n">
        <v>0.0006</v>
      </c>
      <c r="AN162" s="39"/>
      <c r="AO162" s="39"/>
      <c r="AP162" s="39"/>
      <c r="AQ162" s="39" t="n">
        <v>0.0046</v>
      </c>
      <c r="AR162" s="39"/>
      <c r="AS162" s="39"/>
      <c r="AT162" s="39"/>
      <c r="AU162" s="39"/>
      <c r="AV162" s="39"/>
      <c r="AW162" s="39"/>
      <c r="AX162" s="39"/>
      <c r="AY162" s="39"/>
      <c r="AZ162" s="39"/>
      <c r="BA162" s="22" t="n">
        <f aca="false">BB162+BT162</f>
        <v>0.6184</v>
      </c>
      <c r="BB162" s="39" t="n">
        <v>0.2794</v>
      </c>
      <c r="BC162" s="39"/>
      <c r="BD162" s="39" t="n">
        <v>0.033</v>
      </c>
      <c r="BE162" s="39"/>
      <c r="BF162" s="39"/>
      <c r="BG162" s="39"/>
      <c r="BH162" s="39" t="n">
        <v>0.014</v>
      </c>
      <c r="BI162" s="39"/>
      <c r="BJ162" s="39"/>
      <c r="BK162" s="39"/>
      <c r="BL162" s="39" t="n">
        <v>0.0018</v>
      </c>
      <c r="BM162" s="39"/>
      <c r="BN162" s="39"/>
      <c r="BO162" s="39"/>
      <c r="BP162" s="39"/>
      <c r="BQ162" s="39"/>
      <c r="BR162" s="39"/>
      <c r="BS162" s="39"/>
      <c r="BT162" s="39" t="n">
        <v>0.339</v>
      </c>
      <c r="BU162" s="39"/>
      <c r="BV162" s="39" t="n">
        <v>0.1022</v>
      </c>
      <c r="BW162" s="39"/>
      <c r="BX162" s="39"/>
      <c r="BY162" s="39"/>
      <c r="BZ162" s="39"/>
      <c r="CA162" s="39"/>
      <c r="CB162" s="39"/>
      <c r="CC162" s="39"/>
      <c r="CD162" s="39" t="n">
        <v>0.0034</v>
      </c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 t="n">
        <v>0.0716</v>
      </c>
      <c r="CS162" s="39"/>
      <c r="CT162" s="39" t="n">
        <v>0.0525</v>
      </c>
      <c r="CU162" s="39"/>
      <c r="CV162" s="39"/>
      <c r="CW162" s="39"/>
      <c r="CX162" s="39" t="n">
        <v>0.0024</v>
      </c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40" t="n">
        <v>0.9045</v>
      </c>
      <c r="DU162" s="41" t="n">
        <v>49.7554518303</v>
      </c>
      <c r="DV162" s="41" t="n">
        <v>-117.475489405</v>
      </c>
    </row>
    <row r="163" s="42" customFormat="true" ht="12.75" hidden="false" customHeight="false" outlineLevel="0" collapsed="false">
      <c r="A163" s="37" t="s">
        <v>263</v>
      </c>
      <c r="B163" s="37" t="s">
        <v>264</v>
      </c>
      <c r="C163" s="37" t="s">
        <v>240</v>
      </c>
      <c r="D163" s="37" t="s">
        <v>273</v>
      </c>
      <c r="E163" s="37" t="s">
        <v>274</v>
      </c>
      <c r="F163" s="37"/>
      <c r="G163" s="38" t="n">
        <v>35247</v>
      </c>
      <c r="H163" s="37" t="s">
        <v>145</v>
      </c>
      <c r="I163" s="37" t="s">
        <v>10</v>
      </c>
      <c r="J163" s="37"/>
      <c r="K163" s="37" t="s">
        <v>266</v>
      </c>
      <c r="L163" s="37" t="s">
        <v>10</v>
      </c>
      <c r="M163" s="37" t="n">
        <v>8.45</v>
      </c>
      <c r="N163" s="37" t="n">
        <v>8</v>
      </c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 t="n">
        <v>0.0005</v>
      </c>
      <c r="AH163" s="39"/>
      <c r="AI163" s="39"/>
      <c r="AJ163" s="39"/>
      <c r="AK163" s="39"/>
      <c r="AL163" s="39"/>
      <c r="AM163" s="39" t="n">
        <v>0.0009</v>
      </c>
      <c r="AN163" s="39"/>
      <c r="AO163" s="39"/>
      <c r="AP163" s="39"/>
      <c r="AQ163" s="39" t="n">
        <v>0.0048</v>
      </c>
      <c r="AR163" s="39"/>
      <c r="AS163" s="39"/>
      <c r="AT163" s="39"/>
      <c r="AU163" s="39"/>
      <c r="AV163" s="39"/>
      <c r="AW163" s="39"/>
      <c r="AX163" s="39"/>
      <c r="AY163" s="39"/>
      <c r="AZ163" s="39"/>
      <c r="BA163" s="22" t="n">
        <f aca="false">BB163+BT163</f>
        <v>0.5118</v>
      </c>
      <c r="BB163" s="39" t="n">
        <v>0.2531</v>
      </c>
      <c r="BC163" s="39"/>
      <c r="BD163" s="39" t="n">
        <v>0.0235</v>
      </c>
      <c r="BE163" s="39"/>
      <c r="BF163" s="39"/>
      <c r="BG163" s="39"/>
      <c r="BH163" s="39" t="n">
        <v>0.0148</v>
      </c>
      <c r="BI163" s="39"/>
      <c r="BJ163" s="39"/>
      <c r="BK163" s="39"/>
      <c r="BL163" s="39" t="n">
        <v>0.0026</v>
      </c>
      <c r="BM163" s="39"/>
      <c r="BN163" s="39"/>
      <c r="BO163" s="39"/>
      <c r="BP163" s="39"/>
      <c r="BQ163" s="39"/>
      <c r="BR163" s="39"/>
      <c r="BS163" s="39"/>
      <c r="BT163" s="39" t="n">
        <v>0.2587</v>
      </c>
      <c r="BU163" s="39"/>
      <c r="BV163" s="39" t="n">
        <v>0.0831</v>
      </c>
      <c r="BW163" s="39"/>
      <c r="BX163" s="39"/>
      <c r="BY163" s="39"/>
      <c r="BZ163" s="39"/>
      <c r="CA163" s="39"/>
      <c r="CB163" s="39"/>
      <c r="CC163" s="39"/>
      <c r="CD163" s="39" t="n">
        <v>0.0031</v>
      </c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 t="n">
        <v>0.0423</v>
      </c>
      <c r="CS163" s="39"/>
      <c r="CT163" s="39" t="n">
        <v>0.0373</v>
      </c>
      <c r="CU163" s="39"/>
      <c r="CV163" s="39"/>
      <c r="CW163" s="39"/>
      <c r="CX163" s="39" t="n">
        <v>0.0017</v>
      </c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40" t="n">
        <v>0.7264</v>
      </c>
      <c r="DU163" s="41" t="n">
        <v>49.7554518303</v>
      </c>
      <c r="DV163" s="41" t="n">
        <v>-117.475489405</v>
      </c>
    </row>
    <row r="164" customFormat="false" ht="12.75" hidden="false" customHeight="false" outlineLevel="0" collapsed="false">
      <c r="A164" s="43" t="s">
        <v>275</v>
      </c>
      <c r="B164" s="6" t="s">
        <v>276</v>
      </c>
      <c r="C164" s="6" t="s">
        <v>277</v>
      </c>
      <c r="D164" s="6" t="s">
        <v>278</v>
      </c>
      <c r="E164" s="6" t="s">
        <v>279</v>
      </c>
      <c r="F164" s="6" t="s">
        <v>280</v>
      </c>
      <c r="G164" s="44" t="n">
        <v>37860</v>
      </c>
      <c r="H164" s="6" t="s">
        <v>281</v>
      </c>
      <c r="I164" s="6" t="s">
        <v>10</v>
      </c>
      <c r="J164" s="6"/>
      <c r="K164" s="6" t="s">
        <v>266</v>
      </c>
      <c r="L164" s="6" t="s">
        <v>10</v>
      </c>
      <c r="M164" s="6"/>
      <c r="N164" s="6"/>
      <c r="O164" s="8"/>
      <c r="P164" s="8"/>
      <c r="Q164" s="8"/>
      <c r="R164" s="8"/>
      <c r="S164" s="8"/>
      <c r="T164" s="8"/>
      <c r="U164" s="8" t="n">
        <v>0.0149</v>
      </c>
      <c r="V164" s="8"/>
      <c r="W164" s="8" t="n">
        <v>0.0167</v>
      </c>
      <c r="X164" s="8"/>
      <c r="Y164" s="8" t="n">
        <v>0</v>
      </c>
      <c r="Z164" s="8" t="s">
        <v>136</v>
      </c>
      <c r="AA164" s="8"/>
      <c r="AB164" s="8"/>
      <c r="AC164" s="8" t="n">
        <v>0.139</v>
      </c>
      <c r="AD164" s="8"/>
      <c r="AE164" s="8"/>
      <c r="AF164" s="8"/>
      <c r="AG164" s="8" t="n">
        <v>0.0414</v>
      </c>
      <c r="AH164" s="8"/>
      <c r="AI164" s="8"/>
      <c r="AJ164" s="8"/>
      <c r="AK164" s="8" t="n">
        <v>0.0934</v>
      </c>
      <c r="AL164" s="8"/>
      <c r="AM164" s="8"/>
      <c r="AN164" s="8"/>
      <c r="AO164" s="8"/>
      <c r="AP164" s="8"/>
      <c r="AQ164" s="8" t="n">
        <v>5.32</v>
      </c>
      <c r="AR164" s="8"/>
      <c r="AS164" s="8" t="n">
        <v>0</v>
      </c>
      <c r="AT164" s="8" t="s">
        <v>136</v>
      </c>
      <c r="AU164" s="8" t="n">
        <v>0</v>
      </c>
      <c r="AV164" s="8" t="s">
        <v>136</v>
      </c>
      <c r="AW164" s="8" t="n">
        <v>0.00818</v>
      </c>
      <c r="AX164" s="8"/>
      <c r="AY164" s="8" t="n">
        <v>0.00301</v>
      </c>
      <c r="AZ164" s="8"/>
      <c r="BA164" s="8"/>
      <c r="BB164" s="8" t="n">
        <v>33.2</v>
      </c>
      <c r="BC164" s="8"/>
      <c r="BD164" s="8" t="n">
        <v>1.5</v>
      </c>
      <c r="BE164" s="8"/>
      <c r="BF164" s="8" t="n">
        <v>0.114</v>
      </c>
      <c r="BG164" s="8"/>
      <c r="BH164" s="8" t="n">
        <v>0.143</v>
      </c>
      <c r="BI164" s="8"/>
      <c r="BJ164" s="8" t="n">
        <v>0.0571</v>
      </c>
      <c r="BK164" s="8"/>
      <c r="BL164" s="8" t="n">
        <v>0.0543</v>
      </c>
      <c r="BM164" s="8"/>
      <c r="BN164" s="8" t="n">
        <v>0</v>
      </c>
      <c r="BO164" s="8" t="s">
        <v>136</v>
      </c>
      <c r="BP164" s="8" t="n">
        <v>0.0831</v>
      </c>
      <c r="BQ164" s="8"/>
      <c r="BR164" s="8" t="n">
        <v>0</v>
      </c>
      <c r="BS164" s="8" t="s">
        <v>136</v>
      </c>
      <c r="BT164" s="8" t="n">
        <v>0.206</v>
      </c>
      <c r="BU164" s="8"/>
      <c r="BV164" s="8" t="n">
        <v>6.92</v>
      </c>
      <c r="BW164" s="8"/>
      <c r="BX164" s="8"/>
      <c r="BY164" s="8"/>
      <c r="BZ164" s="8" t="n">
        <v>0</v>
      </c>
      <c r="CA164" s="8" t="s">
        <v>136</v>
      </c>
      <c r="CB164" s="8" t="n">
        <v>0</v>
      </c>
      <c r="CC164" s="8" t="s">
        <v>136</v>
      </c>
      <c r="CD164" s="8"/>
      <c r="CE164" s="8"/>
      <c r="CF164" s="8" t="n">
        <v>0.114</v>
      </c>
      <c r="CG164" s="8"/>
      <c r="CH164" s="8" t="n">
        <v>0.0353</v>
      </c>
      <c r="CI164" s="8"/>
      <c r="CJ164" s="8" t="n">
        <v>0.00149</v>
      </c>
      <c r="CK164" s="8"/>
      <c r="CL164" s="8"/>
      <c r="CM164" s="8"/>
      <c r="CN164" s="8" t="n">
        <v>0.000371</v>
      </c>
      <c r="CO164" s="8"/>
      <c r="CP164" s="8" t="n">
        <v>0.00152</v>
      </c>
      <c r="CQ164" s="8"/>
      <c r="CR164" s="8" t="n">
        <v>1.03</v>
      </c>
      <c r="CS164" s="8"/>
      <c r="CT164" s="8" t="n">
        <v>3.21</v>
      </c>
      <c r="CU164" s="8"/>
      <c r="CV164" s="8"/>
      <c r="CW164" s="8"/>
      <c r="CX164" s="8" t="n">
        <v>0.406</v>
      </c>
      <c r="CY164" s="8"/>
      <c r="CZ164" s="8" t="n">
        <v>0</v>
      </c>
      <c r="DA164" s="8" t="s">
        <v>136</v>
      </c>
      <c r="DB164" s="8" t="n">
        <v>0.00848</v>
      </c>
      <c r="DC164" s="8"/>
      <c r="DD164" s="8"/>
      <c r="DE164" s="8"/>
      <c r="DF164" s="8" t="n">
        <v>0</v>
      </c>
      <c r="DG164" s="8" t="s">
        <v>136</v>
      </c>
      <c r="DH164" s="8"/>
      <c r="DI164" s="8"/>
      <c r="DJ164" s="8" t="n">
        <v>0.00185</v>
      </c>
      <c r="DK164" s="8"/>
      <c r="DL164" s="8" t="n">
        <v>0.0032</v>
      </c>
      <c r="DM164" s="8"/>
      <c r="DN164" s="8" t="n">
        <v>0.00426</v>
      </c>
      <c r="DO164" s="8"/>
      <c r="DP164" s="8" t="n">
        <v>0.00329</v>
      </c>
      <c r="DQ164" s="8"/>
      <c r="DR164" s="8" t="n">
        <v>0.0483</v>
      </c>
      <c r="DS164" s="8"/>
      <c r="DT164" s="12" t="n">
        <v>52.782151</v>
      </c>
      <c r="DU164" s="9" t="n">
        <v>45.58349</v>
      </c>
      <c r="DV164" s="9" t="n">
        <v>-122.76227</v>
      </c>
    </row>
    <row r="165" customFormat="false" ht="12.75" hidden="false" customHeight="false" outlineLevel="0" collapsed="false">
      <c r="A165" s="43" t="s">
        <v>275</v>
      </c>
      <c r="B165" s="6" t="s">
        <v>276</v>
      </c>
      <c r="C165" s="6" t="s">
        <v>277</v>
      </c>
      <c r="D165" s="6" t="s">
        <v>278</v>
      </c>
      <c r="E165" s="6" t="s">
        <v>279</v>
      </c>
      <c r="F165" s="6" t="s">
        <v>282</v>
      </c>
      <c r="G165" s="44" t="n">
        <v>37860</v>
      </c>
      <c r="H165" s="6" t="s">
        <v>281</v>
      </c>
      <c r="I165" s="6" t="s">
        <v>10</v>
      </c>
      <c r="J165" s="6"/>
      <c r="K165" s="6" t="s">
        <v>266</v>
      </c>
      <c r="L165" s="6" t="s">
        <v>10</v>
      </c>
      <c r="M165" s="6"/>
      <c r="N165" s="6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 t="n">
        <v>0.0662</v>
      </c>
      <c r="AL165" s="8"/>
      <c r="AM165" s="8"/>
      <c r="AN165" s="8"/>
      <c r="AO165" s="8"/>
      <c r="AP165" s="8"/>
      <c r="AQ165" s="8" t="n">
        <v>1.99</v>
      </c>
      <c r="AR165" s="8"/>
      <c r="AS165" s="8" t="n">
        <v>0</v>
      </c>
      <c r="AT165" s="8" t="s">
        <v>136</v>
      </c>
      <c r="AU165" s="8" t="n">
        <v>0.00118</v>
      </c>
      <c r="AV165" s="8"/>
      <c r="AW165" s="8" t="n">
        <v>0.00409</v>
      </c>
      <c r="AX165" s="8"/>
      <c r="AY165" s="8" t="n">
        <v>0.00255</v>
      </c>
      <c r="AZ165" s="8"/>
      <c r="BA165" s="8"/>
      <c r="BB165" s="8" t="n">
        <v>20.2</v>
      </c>
      <c r="BC165" s="8"/>
      <c r="BD165" s="8" t="n">
        <v>1.18</v>
      </c>
      <c r="BE165" s="8"/>
      <c r="BF165" s="8" t="n">
        <v>0.104</v>
      </c>
      <c r="BG165" s="8"/>
      <c r="BH165" s="8" t="n">
        <v>0.398</v>
      </c>
      <c r="BI165" s="8"/>
      <c r="BJ165" s="8" t="n">
        <v>0.0207</v>
      </c>
      <c r="BK165" s="8"/>
      <c r="BL165" s="8" t="n">
        <v>0.0424</v>
      </c>
      <c r="BM165" s="8"/>
      <c r="BN165" s="8" t="n">
        <v>0.00175</v>
      </c>
      <c r="BO165" s="8"/>
      <c r="BP165" s="8" t="n">
        <v>0.0235</v>
      </c>
      <c r="BQ165" s="8"/>
      <c r="BR165" s="8" t="n">
        <v>0.000748</v>
      </c>
      <c r="BS165" s="8"/>
      <c r="BT165" s="8" t="n">
        <v>0.692</v>
      </c>
      <c r="BU165" s="8"/>
      <c r="BV165" s="8" t="n">
        <v>5.84</v>
      </c>
      <c r="BW165" s="8"/>
      <c r="BX165" s="8"/>
      <c r="BY165" s="8"/>
      <c r="BZ165" s="8" t="n">
        <v>0</v>
      </c>
      <c r="CA165" s="8" t="s">
        <v>136</v>
      </c>
      <c r="CB165" s="8" t="n">
        <v>0</v>
      </c>
      <c r="CC165" s="8" t="s">
        <v>136</v>
      </c>
      <c r="CD165" s="8"/>
      <c r="CE165" s="8"/>
      <c r="CF165" s="8" t="n">
        <v>0.0923</v>
      </c>
      <c r="CG165" s="8"/>
      <c r="CH165" s="8" t="n">
        <v>0.0228</v>
      </c>
      <c r="CI165" s="8"/>
      <c r="CJ165" s="8" t="n">
        <v>0.00215</v>
      </c>
      <c r="CK165" s="8"/>
      <c r="CL165" s="8"/>
      <c r="CM165" s="8"/>
      <c r="CN165" s="8" t="n">
        <v>0.000654</v>
      </c>
      <c r="CO165" s="8"/>
      <c r="CP165" s="8" t="n">
        <v>0.0018</v>
      </c>
      <c r="CQ165" s="8"/>
      <c r="CR165" s="8" t="n">
        <v>0.972</v>
      </c>
      <c r="CS165" s="8"/>
      <c r="CT165" s="8" t="n">
        <v>2.2</v>
      </c>
      <c r="CU165" s="8"/>
      <c r="CV165" s="8"/>
      <c r="CW165" s="8"/>
      <c r="CX165" s="8" t="n">
        <v>0.259</v>
      </c>
      <c r="CY165" s="8"/>
      <c r="CZ165" s="8" t="n">
        <v>0</v>
      </c>
      <c r="DA165" s="8" t="s">
        <v>136</v>
      </c>
      <c r="DB165" s="8" t="n">
        <v>0.0118</v>
      </c>
      <c r="DC165" s="8"/>
      <c r="DD165" s="8"/>
      <c r="DE165" s="8"/>
      <c r="DF165" s="8" t="n">
        <v>0</v>
      </c>
      <c r="DG165" s="8" t="s">
        <v>136</v>
      </c>
      <c r="DH165" s="8"/>
      <c r="DI165" s="8"/>
      <c r="DJ165" s="8" t="n">
        <v>0.00332</v>
      </c>
      <c r="DK165" s="8"/>
      <c r="DL165" s="8" t="n">
        <v>0.00501</v>
      </c>
      <c r="DM165" s="8"/>
      <c r="DN165" s="8" t="n">
        <v>0.00666</v>
      </c>
      <c r="DO165" s="8"/>
      <c r="DP165" s="8" t="n">
        <v>0.00512</v>
      </c>
      <c r="DQ165" s="8"/>
      <c r="DR165" s="8" t="n">
        <v>0.0761</v>
      </c>
      <c r="DS165" s="8"/>
      <c r="DT165" s="12" t="n">
        <v>34.225832</v>
      </c>
      <c r="DU165" s="9" t="n">
        <v>45.58349</v>
      </c>
      <c r="DV165" s="9" t="n">
        <v>-122.76227</v>
      </c>
    </row>
    <row r="166" customFormat="false" ht="12.75" hidden="false" customHeight="false" outlineLevel="0" collapsed="false">
      <c r="A166" s="43" t="s">
        <v>275</v>
      </c>
      <c r="B166" s="6" t="s">
        <v>276</v>
      </c>
      <c r="C166" s="6" t="s">
        <v>277</v>
      </c>
      <c r="D166" s="6" t="s">
        <v>278</v>
      </c>
      <c r="E166" s="6" t="s">
        <v>279</v>
      </c>
      <c r="F166" s="6" t="s">
        <v>283</v>
      </c>
      <c r="G166" s="44" t="n">
        <v>37860</v>
      </c>
      <c r="H166" s="6" t="s">
        <v>281</v>
      </c>
      <c r="I166" s="6" t="s">
        <v>10</v>
      </c>
      <c r="J166" s="6"/>
      <c r="K166" s="6" t="s">
        <v>266</v>
      </c>
      <c r="L166" s="6" t="s">
        <v>10</v>
      </c>
      <c r="M166" s="6"/>
      <c r="N166" s="6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 t="n">
        <v>0.0499</v>
      </c>
      <c r="AL166" s="8"/>
      <c r="AM166" s="8"/>
      <c r="AN166" s="8"/>
      <c r="AO166" s="8"/>
      <c r="AP166" s="8"/>
      <c r="AQ166" s="8" t="n">
        <v>3.48</v>
      </c>
      <c r="AR166" s="8"/>
      <c r="AS166" s="8" t="n">
        <v>0</v>
      </c>
      <c r="AT166" s="8" t="s">
        <v>136</v>
      </c>
      <c r="AU166" s="8" t="n">
        <v>0</v>
      </c>
      <c r="AV166" s="8" t="s">
        <v>136</v>
      </c>
      <c r="AW166" s="8" t="n">
        <v>0.0107</v>
      </c>
      <c r="AX166" s="8"/>
      <c r="AY166" s="8" t="n">
        <v>0</v>
      </c>
      <c r="AZ166" s="8" t="s">
        <v>136</v>
      </c>
      <c r="BA166" s="8"/>
      <c r="BB166" s="8" t="n">
        <v>14.2</v>
      </c>
      <c r="BC166" s="8"/>
      <c r="BD166" s="8" t="n">
        <v>1.41</v>
      </c>
      <c r="BE166" s="8"/>
      <c r="BF166" s="8" t="n">
        <v>0.103</v>
      </c>
      <c r="BG166" s="8"/>
      <c r="BH166" s="8" t="n">
        <v>0.25</v>
      </c>
      <c r="BI166" s="8"/>
      <c r="BJ166" s="8" t="n">
        <v>0.0304</v>
      </c>
      <c r="BK166" s="8"/>
      <c r="BL166" s="8" t="n">
        <v>0.0317</v>
      </c>
      <c r="BM166" s="8"/>
      <c r="BN166" s="8" t="n">
        <v>0.00087</v>
      </c>
      <c r="BO166" s="8"/>
      <c r="BP166" s="8" t="n">
        <v>0.0284</v>
      </c>
      <c r="BQ166" s="8"/>
      <c r="BR166" s="8" t="n">
        <v>0</v>
      </c>
      <c r="BS166" s="8" t="s">
        <v>136</v>
      </c>
      <c r="BT166" s="8" t="n">
        <v>0.328</v>
      </c>
      <c r="BU166" s="8"/>
      <c r="BV166" s="8" t="n">
        <v>4.65</v>
      </c>
      <c r="BW166" s="8"/>
      <c r="BX166" s="8"/>
      <c r="BY166" s="8"/>
      <c r="BZ166" s="8" t="n">
        <v>0</v>
      </c>
      <c r="CA166" s="8" t="s">
        <v>136</v>
      </c>
      <c r="CB166" s="8" t="n">
        <v>0</v>
      </c>
      <c r="CC166" s="8" t="s">
        <v>136</v>
      </c>
      <c r="CD166" s="8"/>
      <c r="CE166" s="8"/>
      <c r="CF166" s="8" t="n">
        <v>0.08</v>
      </c>
      <c r="CG166" s="8"/>
      <c r="CH166" s="8" t="n">
        <v>0.029</v>
      </c>
      <c r="CI166" s="8"/>
      <c r="CJ166" s="8" t="n">
        <v>0.000746</v>
      </c>
      <c r="CK166" s="8"/>
      <c r="CL166" s="8"/>
      <c r="CM166" s="8"/>
      <c r="CN166" s="8" t="n">
        <v>0</v>
      </c>
      <c r="CO166" s="8" t="s">
        <v>136</v>
      </c>
      <c r="CP166" s="8" t="n">
        <v>0.000788</v>
      </c>
      <c r="CQ166" s="8"/>
      <c r="CR166" s="8" t="n">
        <v>0.386</v>
      </c>
      <c r="CS166" s="8"/>
      <c r="CT166" s="8" t="n">
        <v>2.16</v>
      </c>
      <c r="CU166" s="8"/>
      <c r="CV166" s="8"/>
      <c r="CW166" s="8"/>
      <c r="CX166" s="8" t="n">
        <v>0.398</v>
      </c>
      <c r="CY166" s="8"/>
      <c r="CZ166" s="8" t="n">
        <v>0</v>
      </c>
      <c r="DA166" s="8" t="s">
        <v>136</v>
      </c>
      <c r="DB166" s="8" t="n">
        <v>0.00525</v>
      </c>
      <c r="DC166" s="8"/>
      <c r="DD166" s="8"/>
      <c r="DE166" s="8"/>
      <c r="DF166" s="8" t="n">
        <v>0</v>
      </c>
      <c r="DG166" s="8" t="s">
        <v>136</v>
      </c>
      <c r="DH166" s="8"/>
      <c r="DI166" s="8"/>
      <c r="DJ166" s="8" t="n">
        <v>0.00247</v>
      </c>
      <c r="DK166" s="8"/>
      <c r="DL166" s="8" t="n">
        <v>0.00357</v>
      </c>
      <c r="DM166" s="8"/>
      <c r="DN166" s="8" t="n">
        <v>0.00398</v>
      </c>
      <c r="DO166" s="8"/>
      <c r="DP166" s="8" t="n">
        <v>0.0039</v>
      </c>
      <c r="DQ166" s="8"/>
      <c r="DR166" s="8" t="n">
        <v>0.0871</v>
      </c>
      <c r="DS166" s="8"/>
      <c r="DT166" s="12" t="n">
        <v>27.733774</v>
      </c>
      <c r="DU166" s="9" t="n">
        <v>45.58349</v>
      </c>
      <c r="DV166" s="9" t="n">
        <v>-122.76227</v>
      </c>
    </row>
    <row r="167" customFormat="false" ht="12.75" hidden="false" customHeight="false" outlineLevel="0" collapsed="false">
      <c r="A167" s="43" t="s">
        <v>275</v>
      </c>
      <c r="B167" s="6" t="s">
        <v>276</v>
      </c>
      <c r="C167" s="6" t="s">
        <v>277</v>
      </c>
      <c r="D167" s="6" t="s">
        <v>278</v>
      </c>
      <c r="E167" s="6" t="s">
        <v>279</v>
      </c>
      <c r="F167" s="6" t="s">
        <v>284</v>
      </c>
      <c r="G167" s="44" t="n">
        <v>37846</v>
      </c>
      <c r="H167" s="6" t="s">
        <v>281</v>
      </c>
      <c r="I167" s="6" t="s">
        <v>10</v>
      </c>
      <c r="J167" s="6"/>
      <c r="K167" s="6" t="s">
        <v>266</v>
      </c>
      <c r="L167" s="6" t="s">
        <v>10</v>
      </c>
      <c r="M167" s="6"/>
      <c r="N167" s="6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 t="n">
        <v>0.0411</v>
      </c>
      <c r="AL167" s="8"/>
      <c r="AM167" s="8"/>
      <c r="AN167" s="8"/>
      <c r="AO167" s="8"/>
      <c r="AP167" s="8"/>
      <c r="AQ167" s="8" t="n">
        <v>0.55</v>
      </c>
      <c r="AR167" s="8"/>
      <c r="AS167" s="8" t="n">
        <v>0</v>
      </c>
      <c r="AT167" s="8" t="s">
        <v>136</v>
      </c>
      <c r="AU167" s="8" t="n">
        <v>0</v>
      </c>
      <c r="AV167" s="8" t="s">
        <v>136</v>
      </c>
      <c r="AW167" s="8" t="n">
        <v>0.00187</v>
      </c>
      <c r="AX167" s="8"/>
      <c r="AY167" s="8" t="n">
        <v>0.00159</v>
      </c>
      <c r="AZ167" s="8"/>
      <c r="BA167" s="8"/>
      <c r="BB167" s="8" t="n">
        <v>13</v>
      </c>
      <c r="BC167" s="8"/>
      <c r="BD167" s="8" t="n">
        <v>0.587</v>
      </c>
      <c r="BE167" s="8"/>
      <c r="BF167" s="8" t="n">
        <v>0.0472</v>
      </c>
      <c r="BG167" s="8"/>
      <c r="BH167" s="8" t="n">
        <v>0.0919</v>
      </c>
      <c r="BI167" s="8"/>
      <c r="BJ167" s="8" t="n">
        <v>0.0126</v>
      </c>
      <c r="BK167" s="8"/>
      <c r="BL167" s="8" t="n">
        <v>0.0209</v>
      </c>
      <c r="BM167" s="8"/>
      <c r="BN167" s="8" t="n">
        <v>0.00237</v>
      </c>
      <c r="BO167" s="8"/>
      <c r="BP167" s="8" t="n">
        <v>0.0263</v>
      </c>
      <c r="BQ167" s="8"/>
      <c r="BR167" s="8" t="n">
        <v>0</v>
      </c>
      <c r="BS167" s="8" t="s">
        <v>136</v>
      </c>
      <c r="BT167" s="8" t="n">
        <v>0.302</v>
      </c>
      <c r="BU167" s="8"/>
      <c r="BV167" s="8" t="n">
        <v>2.62</v>
      </c>
      <c r="BW167" s="8"/>
      <c r="BX167" s="8"/>
      <c r="BY167" s="8"/>
      <c r="BZ167" s="8" t="n">
        <v>0</v>
      </c>
      <c r="CA167" s="8" t="s">
        <v>136</v>
      </c>
      <c r="CB167" s="8" t="n">
        <v>0</v>
      </c>
      <c r="CC167" s="8" t="s">
        <v>136</v>
      </c>
      <c r="CD167" s="8"/>
      <c r="CE167" s="8"/>
      <c r="CF167" s="8" t="n">
        <v>0.0421</v>
      </c>
      <c r="CG167" s="8"/>
      <c r="CH167" s="8" t="n">
        <v>0.0132</v>
      </c>
      <c r="CI167" s="8"/>
      <c r="CJ167" s="8" t="n">
        <v>0.00152</v>
      </c>
      <c r="CK167" s="8"/>
      <c r="CL167" s="8"/>
      <c r="CM167" s="8"/>
      <c r="CN167" s="8" t="n">
        <v>0.000364</v>
      </c>
      <c r="CO167" s="8"/>
      <c r="CP167" s="8" t="n">
        <v>0.00195</v>
      </c>
      <c r="CQ167" s="8"/>
      <c r="CR167" s="8" t="n">
        <v>0.605</v>
      </c>
      <c r="CS167" s="8"/>
      <c r="CT167" s="8" t="n">
        <v>0.897</v>
      </c>
      <c r="CU167" s="8"/>
      <c r="CV167" s="8"/>
      <c r="CW167" s="8"/>
      <c r="CX167" s="8" t="n">
        <v>0.124</v>
      </c>
      <c r="CY167" s="8"/>
      <c r="CZ167" s="8" t="n">
        <v>0</v>
      </c>
      <c r="DA167" s="8" t="s">
        <v>136</v>
      </c>
      <c r="DB167" s="8" t="n">
        <v>0.00751</v>
      </c>
      <c r="DC167" s="8"/>
      <c r="DD167" s="8"/>
      <c r="DE167" s="8"/>
      <c r="DF167" s="8" t="n">
        <v>0</v>
      </c>
      <c r="DG167" s="8" t="s">
        <v>136</v>
      </c>
      <c r="DH167" s="8"/>
      <c r="DI167" s="8"/>
      <c r="DJ167" s="8" t="n">
        <v>0.00161</v>
      </c>
      <c r="DK167" s="8"/>
      <c r="DL167" s="8" t="n">
        <v>0.00269</v>
      </c>
      <c r="DM167" s="8"/>
      <c r="DN167" s="8" t="n">
        <v>0.00415</v>
      </c>
      <c r="DO167" s="8"/>
      <c r="DP167" s="8" t="n">
        <v>0.00302</v>
      </c>
      <c r="DQ167" s="8"/>
      <c r="DR167" s="8" t="n">
        <v>0.04</v>
      </c>
      <c r="DS167" s="8"/>
      <c r="DT167" s="12" t="n">
        <v>19.048944</v>
      </c>
      <c r="DU167" s="9" t="n">
        <v>45.58349</v>
      </c>
      <c r="DV167" s="9" t="n">
        <v>-122.76227</v>
      </c>
    </row>
    <row r="168" customFormat="false" ht="12.75" hidden="false" customHeight="false" outlineLevel="0" collapsed="false">
      <c r="A168" s="43" t="s">
        <v>275</v>
      </c>
      <c r="B168" s="6" t="s">
        <v>276</v>
      </c>
      <c r="C168" s="6" t="s">
        <v>277</v>
      </c>
      <c r="D168" s="6" t="s">
        <v>278</v>
      </c>
      <c r="E168" s="6" t="s">
        <v>279</v>
      </c>
      <c r="F168" s="6" t="s">
        <v>285</v>
      </c>
      <c r="G168" s="44" t="n">
        <v>37860</v>
      </c>
      <c r="H168" s="6" t="s">
        <v>281</v>
      </c>
      <c r="I168" s="6" t="s">
        <v>10</v>
      </c>
      <c r="J168" s="6"/>
      <c r="K168" s="6" t="s">
        <v>266</v>
      </c>
      <c r="L168" s="6" t="s">
        <v>10</v>
      </c>
      <c r="M168" s="6"/>
      <c r="N168" s="6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 t="n">
        <v>0.0362</v>
      </c>
      <c r="AL168" s="8"/>
      <c r="AM168" s="8"/>
      <c r="AN168" s="8"/>
      <c r="AO168" s="8"/>
      <c r="AP168" s="8"/>
      <c r="AQ168" s="8" t="n">
        <v>0.525</v>
      </c>
      <c r="AR168" s="8"/>
      <c r="AS168" s="8" t="n">
        <v>0</v>
      </c>
      <c r="AT168" s="8" t="s">
        <v>136</v>
      </c>
      <c r="AU168" s="8" t="n">
        <v>0</v>
      </c>
      <c r="AV168" s="8" t="s">
        <v>136</v>
      </c>
      <c r="AW168" s="8" t="n">
        <v>0.00163</v>
      </c>
      <c r="AX168" s="8"/>
      <c r="AY168" s="8" t="n">
        <v>0.0013</v>
      </c>
      <c r="AZ168" s="8"/>
      <c r="BA168" s="8"/>
      <c r="BB168" s="8" t="n">
        <v>12.8</v>
      </c>
      <c r="BC168" s="8"/>
      <c r="BD168" s="8" t="n">
        <v>0.575</v>
      </c>
      <c r="BE168" s="8"/>
      <c r="BF168" s="8" t="n">
        <v>0.0476</v>
      </c>
      <c r="BG168" s="8"/>
      <c r="BH168" s="8" t="n">
        <v>0.0868</v>
      </c>
      <c r="BI168" s="8"/>
      <c r="BJ168" s="8" t="n">
        <v>0.00943</v>
      </c>
      <c r="BK168" s="8"/>
      <c r="BL168" s="8" t="n">
        <v>0.0184</v>
      </c>
      <c r="BM168" s="8"/>
      <c r="BN168" s="8" t="n">
        <v>0.00101</v>
      </c>
      <c r="BO168" s="8"/>
      <c r="BP168" s="8" t="n">
        <v>0.0157</v>
      </c>
      <c r="BQ168" s="8"/>
      <c r="BR168" s="8" t="n">
        <v>0</v>
      </c>
      <c r="BS168" s="8" t="s">
        <v>136</v>
      </c>
      <c r="BT168" s="8" t="n">
        <v>0.293</v>
      </c>
      <c r="BU168" s="8"/>
      <c r="BV168" s="8" t="n">
        <v>2.52</v>
      </c>
      <c r="BW168" s="8"/>
      <c r="BX168" s="8"/>
      <c r="BY168" s="8"/>
      <c r="BZ168" s="8" t="n">
        <v>0</v>
      </c>
      <c r="CA168" s="8" t="s">
        <v>136</v>
      </c>
      <c r="CB168" s="8" t="n">
        <v>0</v>
      </c>
      <c r="CC168" s="8" t="s">
        <v>136</v>
      </c>
      <c r="CD168" s="8"/>
      <c r="CE168" s="8"/>
      <c r="CF168" s="8" t="n">
        <v>0.0352</v>
      </c>
      <c r="CG168" s="8"/>
      <c r="CH168" s="8" t="n">
        <v>0.013</v>
      </c>
      <c r="CI168" s="8"/>
      <c r="CJ168" s="8" t="n">
        <v>0.0015</v>
      </c>
      <c r="CK168" s="8"/>
      <c r="CL168" s="8"/>
      <c r="CM168" s="8"/>
      <c r="CN168" s="8" t="n">
        <v>0.000411</v>
      </c>
      <c r="CO168" s="8"/>
      <c r="CP168" s="8" t="n">
        <v>0.00194</v>
      </c>
      <c r="CQ168" s="8"/>
      <c r="CR168" s="8" t="n">
        <v>0.6</v>
      </c>
      <c r="CS168" s="8"/>
      <c r="CT168" s="8" t="n">
        <v>0.882</v>
      </c>
      <c r="CU168" s="8"/>
      <c r="CV168" s="8"/>
      <c r="CW168" s="8"/>
      <c r="CX168" s="8" t="n">
        <v>0.123</v>
      </c>
      <c r="CY168" s="8"/>
      <c r="CZ168" s="8" t="n">
        <v>0</v>
      </c>
      <c r="DA168" s="8" t="s">
        <v>136</v>
      </c>
      <c r="DB168" s="8" t="n">
        <v>0.00734</v>
      </c>
      <c r="DC168" s="8"/>
      <c r="DD168" s="8"/>
      <c r="DE168" s="8"/>
      <c r="DF168" s="8" t="n">
        <v>0</v>
      </c>
      <c r="DG168" s="8" t="s">
        <v>136</v>
      </c>
      <c r="DH168" s="8"/>
      <c r="DI168" s="8"/>
      <c r="DJ168" s="8" t="n">
        <v>0.00166</v>
      </c>
      <c r="DK168" s="8"/>
      <c r="DL168" s="8" t="n">
        <v>0.00502</v>
      </c>
      <c r="DM168" s="8"/>
      <c r="DN168" s="8" t="n">
        <v>0.00573</v>
      </c>
      <c r="DO168" s="8"/>
      <c r="DP168" s="8" t="n">
        <v>0.00484</v>
      </c>
      <c r="DQ168" s="8"/>
      <c r="DR168" s="8" t="n">
        <v>0.0957</v>
      </c>
      <c r="DS168" s="8"/>
      <c r="DT168" s="12" t="n">
        <v>18.708411</v>
      </c>
      <c r="DU168" s="9" t="n">
        <v>45.58349</v>
      </c>
      <c r="DV168" s="9" t="n">
        <v>-122.76227</v>
      </c>
    </row>
    <row r="169" customFormat="false" ht="12.75" hidden="false" customHeight="false" outlineLevel="0" collapsed="false">
      <c r="A169" s="43" t="s">
        <v>275</v>
      </c>
      <c r="B169" s="6" t="s">
        <v>276</v>
      </c>
      <c r="C169" s="6" t="s">
        <v>277</v>
      </c>
      <c r="D169" s="6" t="s">
        <v>278</v>
      </c>
      <c r="E169" s="6" t="s">
        <v>279</v>
      </c>
      <c r="F169" s="6" t="s">
        <v>286</v>
      </c>
      <c r="G169" s="44" t="n">
        <v>37847</v>
      </c>
      <c r="H169" s="6" t="s">
        <v>281</v>
      </c>
      <c r="I169" s="6" t="s">
        <v>10</v>
      </c>
      <c r="J169" s="6"/>
      <c r="K169" s="6" t="s">
        <v>266</v>
      </c>
      <c r="L169" s="6" t="s">
        <v>10</v>
      </c>
      <c r="M169" s="6"/>
      <c r="N169" s="6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 t="n">
        <v>0.0562</v>
      </c>
      <c r="AL169" s="8"/>
      <c r="AM169" s="8"/>
      <c r="AN169" s="8"/>
      <c r="AO169" s="8"/>
      <c r="AP169" s="8"/>
      <c r="AQ169" s="8" t="n">
        <v>2.08</v>
      </c>
      <c r="AR169" s="8"/>
      <c r="AS169" s="8" t="n">
        <v>0</v>
      </c>
      <c r="AT169" s="8" t="s">
        <v>136</v>
      </c>
      <c r="AU169" s="8" t="n">
        <v>0</v>
      </c>
      <c r="AV169" s="8" t="s">
        <v>136</v>
      </c>
      <c r="AW169" s="8" t="n">
        <v>0.00629</v>
      </c>
      <c r="AX169" s="8"/>
      <c r="AY169" s="8" t="n">
        <v>0.00148</v>
      </c>
      <c r="AZ169" s="8"/>
      <c r="BA169" s="8"/>
      <c r="BB169" s="8" t="n">
        <v>10.8</v>
      </c>
      <c r="BC169" s="8"/>
      <c r="BD169" s="8" t="n">
        <v>0.608</v>
      </c>
      <c r="BE169" s="8"/>
      <c r="BF169" s="8" t="n">
        <v>0.0484</v>
      </c>
      <c r="BG169" s="8"/>
      <c r="BH169" s="8" t="n">
        <v>0.124</v>
      </c>
      <c r="BI169" s="8"/>
      <c r="BJ169" s="8" t="n">
        <v>0.013</v>
      </c>
      <c r="BK169" s="8"/>
      <c r="BL169" s="8" t="n">
        <v>0.0236</v>
      </c>
      <c r="BM169" s="8"/>
      <c r="BN169" s="8" t="n">
        <v>0.00129</v>
      </c>
      <c r="BO169" s="8"/>
      <c r="BP169" s="8" t="n">
        <v>0.0232</v>
      </c>
      <c r="BQ169" s="8"/>
      <c r="BR169" s="8" t="n">
        <v>0</v>
      </c>
      <c r="BS169" s="8" t="s">
        <v>136</v>
      </c>
      <c r="BT169" s="8" t="n">
        <v>0.196</v>
      </c>
      <c r="BU169" s="8"/>
      <c r="BV169" s="8" t="n">
        <v>3.03</v>
      </c>
      <c r="BW169" s="8"/>
      <c r="BX169" s="8"/>
      <c r="BY169" s="8"/>
      <c r="BZ169" s="8" t="n">
        <v>0</v>
      </c>
      <c r="CA169" s="8" t="s">
        <v>136</v>
      </c>
      <c r="CB169" s="8" t="n">
        <v>0</v>
      </c>
      <c r="CC169" s="8" t="s">
        <v>136</v>
      </c>
      <c r="CD169" s="8"/>
      <c r="CE169" s="8"/>
      <c r="CF169" s="8" t="n">
        <v>0.0471</v>
      </c>
      <c r="CG169" s="8"/>
      <c r="CH169" s="8" t="n">
        <v>0.0128</v>
      </c>
      <c r="CI169" s="8"/>
      <c r="CJ169" s="8" t="n">
        <v>0.000482</v>
      </c>
      <c r="CK169" s="8"/>
      <c r="CL169" s="8"/>
      <c r="CM169" s="8"/>
      <c r="CN169" s="8" t="n">
        <v>0.000106</v>
      </c>
      <c r="CO169" s="8"/>
      <c r="CP169" s="8" t="n">
        <v>0.000364</v>
      </c>
      <c r="CQ169" s="8"/>
      <c r="CR169" s="8" t="n">
        <v>0.217</v>
      </c>
      <c r="CS169" s="8"/>
      <c r="CT169" s="8" t="n">
        <v>0.897</v>
      </c>
      <c r="CU169" s="8"/>
      <c r="CV169" s="8"/>
      <c r="CW169" s="8"/>
      <c r="CX169" s="8" t="n">
        <v>0.127</v>
      </c>
      <c r="CY169" s="8"/>
      <c r="CZ169" s="8" t="n">
        <v>0</v>
      </c>
      <c r="DA169" s="8" t="s">
        <v>136</v>
      </c>
      <c r="DB169" s="8" t="n">
        <v>0.001</v>
      </c>
      <c r="DC169" s="8"/>
      <c r="DD169" s="8"/>
      <c r="DE169" s="8"/>
      <c r="DF169" s="8" t="n">
        <v>0</v>
      </c>
      <c r="DG169" s="8" t="s">
        <v>136</v>
      </c>
      <c r="DH169" s="8"/>
      <c r="DI169" s="8"/>
      <c r="DJ169" s="8" t="n">
        <v>0.000626</v>
      </c>
      <c r="DK169" s="8"/>
      <c r="DL169" s="8" t="n">
        <v>0.00417</v>
      </c>
      <c r="DM169" s="8"/>
      <c r="DN169" s="8" t="n">
        <v>0.00323</v>
      </c>
      <c r="DO169" s="8"/>
      <c r="DP169" s="8" t="n">
        <v>0.00325</v>
      </c>
      <c r="DQ169" s="8"/>
      <c r="DR169" s="8" t="n">
        <v>0.0522</v>
      </c>
      <c r="DS169" s="8"/>
      <c r="DT169" s="12" t="n">
        <v>18.377788</v>
      </c>
      <c r="DU169" s="9" t="n">
        <v>45.58349</v>
      </c>
      <c r="DV169" s="9" t="n">
        <v>-122.76227</v>
      </c>
    </row>
    <row r="170" customFormat="false" ht="12.75" hidden="false" customHeight="false" outlineLevel="0" collapsed="false">
      <c r="A170" s="43" t="s">
        <v>275</v>
      </c>
      <c r="B170" s="6" t="s">
        <v>276</v>
      </c>
      <c r="C170" s="6" t="s">
        <v>277</v>
      </c>
      <c r="D170" s="6" t="s">
        <v>278</v>
      </c>
      <c r="E170" s="6" t="s">
        <v>287</v>
      </c>
      <c r="F170" s="6" t="s">
        <v>280</v>
      </c>
      <c r="G170" s="44" t="n">
        <v>37763</v>
      </c>
      <c r="H170" s="6" t="s">
        <v>288</v>
      </c>
      <c r="I170" s="6" t="s">
        <v>133</v>
      </c>
      <c r="J170" s="6" t="n">
        <v>30</v>
      </c>
      <c r="K170" s="6" t="s">
        <v>134</v>
      </c>
      <c r="L170" s="6" t="s">
        <v>10</v>
      </c>
      <c r="M170" s="6"/>
      <c r="N170" s="6"/>
      <c r="O170" s="8" t="n">
        <v>0</v>
      </c>
      <c r="P170" s="8" t="s">
        <v>136</v>
      </c>
      <c r="Q170" s="8" t="n">
        <v>0</v>
      </c>
      <c r="R170" s="8" t="s">
        <v>136</v>
      </c>
      <c r="S170" s="8" t="n">
        <v>0</v>
      </c>
      <c r="T170" s="8" t="s">
        <v>136</v>
      </c>
      <c r="U170" s="8" t="n">
        <v>0.00505</v>
      </c>
      <c r="V170" s="8"/>
      <c r="W170" s="8" t="n">
        <v>0.00231</v>
      </c>
      <c r="X170" s="8"/>
      <c r="Y170" s="8" t="n">
        <v>0</v>
      </c>
      <c r="Z170" s="8" t="s">
        <v>136</v>
      </c>
      <c r="AA170" s="8" t="n">
        <v>0.000651</v>
      </c>
      <c r="AB170" s="8"/>
      <c r="AC170" s="8"/>
      <c r="AD170" s="8"/>
      <c r="AE170" s="8" t="n">
        <v>0.00232</v>
      </c>
      <c r="AF170" s="8"/>
      <c r="AG170" s="8" t="n">
        <v>0.0334</v>
      </c>
      <c r="AH170" s="8"/>
      <c r="AI170" s="8" t="n">
        <v>0.0665</v>
      </c>
      <c r="AJ170" s="8"/>
      <c r="AK170" s="8"/>
      <c r="AL170" s="8"/>
      <c r="AM170" s="8" t="n">
        <v>0.0136</v>
      </c>
      <c r="AN170" s="8"/>
      <c r="AO170" s="8"/>
      <c r="AP170" s="8"/>
      <c r="AQ170" s="8" t="n">
        <v>0.153</v>
      </c>
      <c r="AR170" s="8"/>
      <c r="AS170" s="8" t="n">
        <v>0</v>
      </c>
      <c r="AT170" s="8" t="s">
        <v>136</v>
      </c>
      <c r="AU170" s="8" t="n">
        <v>0</v>
      </c>
      <c r="AV170" s="8" t="s">
        <v>136</v>
      </c>
      <c r="AW170" s="8" t="n">
        <v>0.0312</v>
      </c>
      <c r="AX170" s="8"/>
      <c r="AY170" s="8" t="n">
        <v>0.00388</v>
      </c>
      <c r="AZ170" s="8"/>
      <c r="BA170" s="8"/>
      <c r="BB170" s="8" t="n">
        <v>2.14</v>
      </c>
      <c r="BC170" s="8"/>
      <c r="BD170" s="8" t="n">
        <v>0.149</v>
      </c>
      <c r="BE170" s="8"/>
      <c r="BF170" s="8"/>
      <c r="BG170" s="8"/>
      <c r="BH170" s="8" t="n">
        <v>0.0561</v>
      </c>
      <c r="BI170" s="8"/>
      <c r="BJ170" s="8" t="n">
        <v>0</v>
      </c>
      <c r="BK170" s="8" t="s">
        <v>136</v>
      </c>
      <c r="BL170" s="8" t="n">
        <v>0.00572</v>
      </c>
      <c r="BM170" s="8"/>
      <c r="BN170" s="8" t="n">
        <v>0.00176</v>
      </c>
      <c r="BO170" s="8"/>
      <c r="BP170" s="8"/>
      <c r="BQ170" s="8"/>
      <c r="BR170" s="8" t="n">
        <v>0.0204</v>
      </c>
      <c r="BS170" s="8"/>
      <c r="BT170" s="8" t="n">
        <v>0.709</v>
      </c>
      <c r="BU170" s="8"/>
      <c r="BV170" s="8" t="n">
        <v>0.335</v>
      </c>
      <c r="BW170" s="8"/>
      <c r="BX170" s="8"/>
      <c r="BY170" s="8"/>
      <c r="BZ170" s="8" t="n">
        <v>0</v>
      </c>
      <c r="CA170" s="8" t="s">
        <v>136</v>
      </c>
      <c r="CB170" s="8" t="n">
        <v>0</v>
      </c>
      <c r="CC170" s="8" t="s">
        <v>136</v>
      </c>
      <c r="CD170" s="8" t="n">
        <v>0.00462</v>
      </c>
      <c r="CE170" s="8"/>
      <c r="CF170" s="8"/>
      <c r="CG170" s="8"/>
      <c r="CH170" s="8" t="n">
        <v>0.000984</v>
      </c>
      <c r="CI170" s="8"/>
      <c r="CJ170" s="8"/>
      <c r="CK170" s="8"/>
      <c r="CL170" s="8"/>
      <c r="CM170" s="8"/>
      <c r="CN170" s="8" t="n">
        <v>0.00203</v>
      </c>
      <c r="CO170" s="8"/>
      <c r="CP170" s="8" t="n">
        <v>0.00108</v>
      </c>
      <c r="CQ170" s="8"/>
      <c r="CR170" s="8" t="n">
        <v>0.033</v>
      </c>
      <c r="CS170" s="8"/>
      <c r="CT170" s="8" t="n">
        <v>0.0567</v>
      </c>
      <c r="CU170" s="8"/>
      <c r="CV170" s="8"/>
      <c r="CW170" s="8"/>
      <c r="CX170" s="8" t="n">
        <v>0.0214</v>
      </c>
      <c r="CY170" s="8"/>
      <c r="CZ170" s="8" t="n">
        <v>0</v>
      </c>
      <c r="DA170" s="8" t="s">
        <v>136</v>
      </c>
      <c r="DB170" s="8" t="n">
        <v>0.00354</v>
      </c>
      <c r="DC170" s="8"/>
      <c r="DD170" s="8"/>
      <c r="DE170" s="8"/>
      <c r="DF170" s="8" t="n">
        <v>0</v>
      </c>
      <c r="DG170" s="8" t="s">
        <v>136</v>
      </c>
      <c r="DH170" s="8"/>
      <c r="DI170" s="8"/>
      <c r="DJ170" s="8"/>
      <c r="DK170" s="8"/>
      <c r="DL170" s="8" t="n">
        <v>0</v>
      </c>
      <c r="DM170" s="8" t="s">
        <v>136</v>
      </c>
      <c r="DN170" s="8" t="n">
        <v>0.00102</v>
      </c>
      <c r="DO170" s="8"/>
      <c r="DP170" s="8" t="n">
        <v>0.000441</v>
      </c>
      <c r="DQ170" s="8"/>
      <c r="DR170" s="8" t="n">
        <v>0</v>
      </c>
      <c r="DS170" s="8" t="s">
        <v>136</v>
      </c>
      <c r="DT170" s="12" t="n">
        <v>3.853706</v>
      </c>
      <c r="DU170" s="9" t="n">
        <v>45.35355</v>
      </c>
      <c r="DV170" s="9" t="n">
        <v>-122.61671</v>
      </c>
    </row>
    <row r="171" customFormat="false" ht="12.75" hidden="false" customHeight="false" outlineLevel="0" collapsed="false">
      <c r="A171" s="43" t="s">
        <v>275</v>
      </c>
      <c r="B171" s="6" t="s">
        <v>276</v>
      </c>
      <c r="C171" s="6" t="s">
        <v>277</v>
      </c>
      <c r="D171" s="6" t="s">
        <v>278</v>
      </c>
      <c r="E171" s="6" t="s">
        <v>287</v>
      </c>
      <c r="F171" s="6" t="s">
        <v>282</v>
      </c>
      <c r="G171" s="44" t="n">
        <v>37763</v>
      </c>
      <c r="H171" s="6" t="s">
        <v>288</v>
      </c>
      <c r="I171" s="6" t="s">
        <v>133</v>
      </c>
      <c r="J171" s="6" t="n">
        <v>30</v>
      </c>
      <c r="K171" s="6" t="s">
        <v>134</v>
      </c>
      <c r="L171" s="6" t="s">
        <v>10</v>
      </c>
      <c r="M171" s="6"/>
      <c r="N171" s="6"/>
      <c r="O171" s="8" t="n">
        <v>0</v>
      </c>
      <c r="P171" s="8" t="s">
        <v>136</v>
      </c>
      <c r="Q171" s="8" t="n">
        <v>0</v>
      </c>
      <c r="R171" s="8" t="s">
        <v>136</v>
      </c>
      <c r="S171" s="8" t="n">
        <v>0</v>
      </c>
      <c r="T171" s="8" t="s">
        <v>136</v>
      </c>
      <c r="U171" s="8" t="n">
        <v>0.00499</v>
      </c>
      <c r="V171" s="8"/>
      <c r="W171" s="8" t="n">
        <v>0.00246</v>
      </c>
      <c r="X171" s="8"/>
      <c r="Y171" s="8" t="n">
        <v>0</v>
      </c>
      <c r="Z171" s="8" t="s">
        <v>136</v>
      </c>
      <c r="AA171" s="8" t="n">
        <v>0</v>
      </c>
      <c r="AB171" s="8" t="s">
        <v>136</v>
      </c>
      <c r="AC171" s="8"/>
      <c r="AD171" s="8"/>
      <c r="AE171" s="8" t="n">
        <v>0.00227</v>
      </c>
      <c r="AF171" s="8"/>
      <c r="AG171" s="8" t="n">
        <v>0.0276</v>
      </c>
      <c r="AH171" s="8"/>
      <c r="AI171" s="8" t="n">
        <v>0.0574</v>
      </c>
      <c r="AJ171" s="8"/>
      <c r="AK171" s="8"/>
      <c r="AL171" s="8"/>
      <c r="AM171" s="8" t="n">
        <v>0.0103</v>
      </c>
      <c r="AN171" s="8"/>
      <c r="AO171" s="8"/>
      <c r="AP171" s="8"/>
      <c r="AQ171" s="8" t="n">
        <v>0.121</v>
      </c>
      <c r="AR171" s="8"/>
      <c r="AS171" s="8" t="n">
        <v>0</v>
      </c>
      <c r="AT171" s="8" t="s">
        <v>136</v>
      </c>
      <c r="AU171" s="8" t="n">
        <v>0</v>
      </c>
      <c r="AV171" s="8" t="s">
        <v>136</v>
      </c>
      <c r="AW171" s="8" t="n">
        <v>0.0315</v>
      </c>
      <c r="AX171" s="8"/>
      <c r="AY171" s="8" t="n">
        <v>0.00354</v>
      </c>
      <c r="AZ171" s="8"/>
      <c r="BA171" s="8"/>
      <c r="BB171" s="8" t="n">
        <v>1.86</v>
      </c>
      <c r="BC171" s="8"/>
      <c r="BD171" s="8" t="n">
        <v>0.127</v>
      </c>
      <c r="BE171" s="8"/>
      <c r="BF171" s="8"/>
      <c r="BG171" s="8"/>
      <c r="BH171" s="8" t="n">
        <v>0.0425</v>
      </c>
      <c r="BI171" s="8"/>
      <c r="BJ171" s="8" t="n">
        <v>0</v>
      </c>
      <c r="BK171" s="8" t="s">
        <v>136</v>
      </c>
      <c r="BL171" s="8" t="n">
        <v>0.00429</v>
      </c>
      <c r="BM171" s="8"/>
      <c r="BN171" s="8" t="n">
        <v>0</v>
      </c>
      <c r="BO171" s="8" t="s">
        <v>136</v>
      </c>
      <c r="BP171" s="8"/>
      <c r="BQ171" s="8"/>
      <c r="BR171" s="8" t="n">
        <v>0.0162</v>
      </c>
      <c r="BS171" s="8"/>
      <c r="BT171" s="8" t="n">
        <v>0.595</v>
      </c>
      <c r="BU171" s="8"/>
      <c r="BV171" s="8" t="n">
        <v>0.259</v>
      </c>
      <c r="BW171" s="8"/>
      <c r="BX171" s="8"/>
      <c r="BY171" s="8"/>
      <c r="BZ171" s="8" t="n">
        <v>0</v>
      </c>
      <c r="CA171" s="8" t="s">
        <v>136</v>
      </c>
      <c r="CB171" s="8" t="n">
        <v>0</v>
      </c>
      <c r="CC171" s="8" t="s">
        <v>136</v>
      </c>
      <c r="CD171" s="8" t="n">
        <v>0.00412</v>
      </c>
      <c r="CE171" s="8"/>
      <c r="CF171" s="8"/>
      <c r="CG171" s="8"/>
      <c r="CH171" s="8" t="n">
        <v>0.00161</v>
      </c>
      <c r="CI171" s="8"/>
      <c r="CJ171" s="8"/>
      <c r="CK171" s="8"/>
      <c r="CL171" s="8"/>
      <c r="CM171" s="8"/>
      <c r="CN171" s="8" t="n">
        <v>0.00157</v>
      </c>
      <c r="CO171" s="8"/>
      <c r="CP171" s="8" t="n">
        <v>0.000907</v>
      </c>
      <c r="CQ171" s="8"/>
      <c r="CR171" s="8" t="n">
        <v>0.0308</v>
      </c>
      <c r="CS171" s="8"/>
      <c r="CT171" s="8" t="n">
        <v>0.0526</v>
      </c>
      <c r="CU171" s="8"/>
      <c r="CV171" s="8"/>
      <c r="CW171" s="8"/>
      <c r="CX171" s="8" t="n">
        <v>0.0195</v>
      </c>
      <c r="CY171" s="8"/>
      <c r="CZ171" s="8" t="n">
        <v>0</v>
      </c>
      <c r="DA171" s="8" t="s">
        <v>136</v>
      </c>
      <c r="DB171" s="8" t="n">
        <v>0.00376</v>
      </c>
      <c r="DC171" s="8"/>
      <c r="DD171" s="8"/>
      <c r="DE171" s="8"/>
      <c r="DF171" s="8" t="n">
        <v>0</v>
      </c>
      <c r="DG171" s="8" t="s">
        <v>136</v>
      </c>
      <c r="DH171" s="8"/>
      <c r="DI171" s="8"/>
      <c r="DJ171" s="8"/>
      <c r="DK171" s="8"/>
      <c r="DL171" s="8" t="n">
        <v>0</v>
      </c>
      <c r="DM171" s="8" t="s">
        <v>136</v>
      </c>
      <c r="DN171" s="8" t="n">
        <v>0.00046</v>
      </c>
      <c r="DO171" s="8"/>
      <c r="DP171" s="8" t="n">
        <v>0</v>
      </c>
      <c r="DQ171" s="8" t="s">
        <v>136</v>
      </c>
      <c r="DR171" s="8" t="n">
        <v>0</v>
      </c>
      <c r="DS171" s="8" t="s">
        <v>136</v>
      </c>
      <c r="DT171" s="12" t="n">
        <v>3.280377</v>
      </c>
      <c r="DU171" s="9" t="n">
        <v>45.35355</v>
      </c>
      <c r="DV171" s="9" t="n">
        <v>-122.61671</v>
      </c>
    </row>
    <row r="172" customFormat="false" ht="12.75" hidden="false" customHeight="false" outlineLevel="0" collapsed="false">
      <c r="A172" s="43" t="s">
        <v>275</v>
      </c>
      <c r="B172" s="6" t="s">
        <v>276</v>
      </c>
      <c r="C172" s="6" t="s">
        <v>277</v>
      </c>
      <c r="D172" s="6" t="s">
        <v>278</v>
      </c>
      <c r="E172" s="6" t="s">
        <v>289</v>
      </c>
      <c r="F172" s="6" t="s">
        <v>290</v>
      </c>
      <c r="G172" s="44" t="n">
        <v>37792</v>
      </c>
      <c r="H172" s="6" t="s">
        <v>291</v>
      </c>
      <c r="I172" s="6" t="s">
        <v>10</v>
      </c>
      <c r="J172" s="6"/>
      <c r="K172" s="6" t="s">
        <v>134</v>
      </c>
      <c r="L172" s="6" t="s">
        <v>10</v>
      </c>
      <c r="M172" s="6"/>
      <c r="N172" s="6"/>
      <c r="O172" s="8" t="n">
        <v>0</v>
      </c>
      <c r="P172" s="8" t="s">
        <v>136</v>
      </c>
      <c r="Q172" s="8" t="n">
        <v>0</v>
      </c>
      <c r="R172" s="8" t="s">
        <v>136</v>
      </c>
      <c r="S172" s="8" t="n">
        <v>0</v>
      </c>
      <c r="T172" s="8" t="s">
        <v>136</v>
      </c>
      <c r="U172" s="8" t="n">
        <v>0</v>
      </c>
      <c r="V172" s="8" t="s">
        <v>136</v>
      </c>
      <c r="W172" s="8" t="n">
        <v>0.000484</v>
      </c>
      <c r="X172" s="8"/>
      <c r="Y172" s="8" t="n">
        <v>0.000702</v>
      </c>
      <c r="Z172" s="8"/>
      <c r="AA172" s="8" t="n">
        <v>0.000266</v>
      </c>
      <c r="AB172" s="8"/>
      <c r="AC172" s="8"/>
      <c r="AD172" s="8"/>
      <c r="AE172" s="8" t="n">
        <v>0.000517</v>
      </c>
      <c r="AF172" s="8"/>
      <c r="AG172" s="8" t="n">
        <v>0.00872</v>
      </c>
      <c r="AH172" s="8"/>
      <c r="AI172" s="8" t="n">
        <v>0.00428</v>
      </c>
      <c r="AJ172" s="8"/>
      <c r="AK172" s="8"/>
      <c r="AL172" s="8"/>
      <c r="AM172" s="8" t="n">
        <v>0.0129</v>
      </c>
      <c r="AN172" s="8"/>
      <c r="AO172" s="8"/>
      <c r="AP172" s="8"/>
      <c r="AQ172" s="8" t="n">
        <v>0.07</v>
      </c>
      <c r="AR172" s="8"/>
      <c r="AS172" s="8" t="n">
        <v>0</v>
      </c>
      <c r="AT172" s="8" t="s">
        <v>136</v>
      </c>
      <c r="AU172" s="8" t="n">
        <v>0</v>
      </c>
      <c r="AV172" s="8" t="s">
        <v>136</v>
      </c>
      <c r="AW172" s="8" t="n">
        <v>0.0123</v>
      </c>
      <c r="AX172" s="8"/>
      <c r="AY172" s="8" t="n">
        <v>0.00134</v>
      </c>
      <c r="AZ172" s="8"/>
      <c r="BA172" s="8"/>
      <c r="BB172" s="8" t="n">
        <v>1.73</v>
      </c>
      <c r="BC172" s="8"/>
      <c r="BD172" s="8" t="n">
        <v>0.238</v>
      </c>
      <c r="BE172" s="8"/>
      <c r="BF172" s="8"/>
      <c r="BG172" s="8"/>
      <c r="BH172" s="8" t="n">
        <v>0.0683</v>
      </c>
      <c r="BI172" s="8"/>
      <c r="BJ172" s="8" t="n">
        <v>0</v>
      </c>
      <c r="BK172" s="8" t="s">
        <v>136</v>
      </c>
      <c r="BL172" s="8" t="n">
        <v>0.00325</v>
      </c>
      <c r="BM172" s="8"/>
      <c r="BN172" s="8" t="n">
        <v>0.00233</v>
      </c>
      <c r="BO172" s="8"/>
      <c r="BP172" s="8"/>
      <c r="BQ172" s="8"/>
      <c r="BR172" s="8" t="n">
        <v>0</v>
      </c>
      <c r="BS172" s="8" t="s">
        <v>136</v>
      </c>
      <c r="BT172" s="8" t="n">
        <v>0.416</v>
      </c>
      <c r="BU172" s="8"/>
      <c r="BV172" s="8" t="n">
        <v>0.31</v>
      </c>
      <c r="BW172" s="8"/>
      <c r="BX172" s="8"/>
      <c r="BY172" s="8"/>
      <c r="BZ172" s="8" t="n">
        <v>0</v>
      </c>
      <c r="CA172" s="8" t="s">
        <v>136</v>
      </c>
      <c r="CB172" s="8" t="n">
        <v>0</v>
      </c>
      <c r="CC172" s="8" t="s">
        <v>136</v>
      </c>
      <c r="CD172" s="8" t="n">
        <v>0</v>
      </c>
      <c r="CE172" s="8" t="s">
        <v>136</v>
      </c>
      <c r="CF172" s="8"/>
      <c r="CG172" s="8"/>
      <c r="CH172" s="8" t="n">
        <v>0.00166</v>
      </c>
      <c r="CI172" s="8" t="s">
        <v>136</v>
      </c>
      <c r="CJ172" s="8"/>
      <c r="CK172" s="8"/>
      <c r="CL172" s="8"/>
      <c r="CM172" s="8"/>
      <c r="CN172" s="8" t="n">
        <v>0</v>
      </c>
      <c r="CO172" s="8" t="s">
        <v>136</v>
      </c>
      <c r="CP172" s="8" t="n">
        <v>0.000582</v>
      </c>
      <c r="CQ172" s="8"/>
      <c r="CR172" s="8" t="n">
        <v>0.0429</v>
      </c>
      <c r="CS172" s="8"/>
      <c r="CT172" s="8" t="n">
        <v>0.0667</v>
      </c>
      <c r="CU172" s="8"/>
      <c r="CV172" s="8"/>
      <c r="CW172" s="8"/>
      <c r="CX172" s="8" t="n">
        <v>0.0177</v>
      </c>
      <c r="CY172" s="8"/>
      <c r="CZ172" s="8" t="n">
        <v>0</v>
      </c>
      <c r="DA172" s="8" t="s">
        <v>136</v>
      </c>
      <c r="DB172" s="8" t="n">
        <v>0.00149</v>
      </c>
      <c r="DC172" s="8"/>
      <c r="DD172" s="8"/>
      <c r="DE172" s="8"/>
      <c r="DF172" s="8" t="n">
        <v>0</v>
      </c>
      <c r="DG172" s="8" t="s">
        <v>136</v>
      </c>
      <c r="DH172" s="8"/>
      <c r="DI172" s="8"/>
      <c r="DJ172" s="8"/>
      <c r="DK172" s="8"/>
      <c r="DL172" s="8" t="n">
        <v>0</v>
      </c>
      <c r="DM172" s="8" t="s">
        <v>136</v>
      </c>
      <c r="DN172" s="8" t="n">
        <v>0.00023</v>
      </c>
      <c r="DO172" s="8"/>
      <c r="DP172" s="8" t="n">
        <v>0</v>
      </c>
      <c r="DQ172" s="8" t="s">
        <v>136</v>
      </c>
      <c r="DR172" s="8" t="n">
        <v>0</v>
      </c>
      <c r="DS172" s="8" t="s">
        <v>136</v>
      </c>
      <c r="DT172" s="12" t="n">
        <v>3.010651</v>
      </c>
      <c r="DU172" s="9" t="n">
        <v>45.29813</v>
      </c>
      <c r="DV172" s="9" t="n">
        <v>-122.36385</v>
      </c>
    </row>
    <row r="173" customFormat="false" ht="12.75" hidden="false" customHeight="false" outlineLevel="0" collapsed="false">
      <c r="A173" s="43" t="s">
        <v>275</v>
      </c>
      <c r="B173" s="6" t="s">
        <v>276</v>
      </c>
      <c r="C173" s="6" t="s">
        <v>277</v>
      </c>
      <c r="D173" s="6" t="s">
        <v>278</v>
      </c>
      <c r="E173" s="6" t="s">
        <v>287</v>
      </c>
      <c r="F173" s="6" t="s">
        <v>284</v>
      </c>
      <c r="G173" s="44" t="n">
        <v>37763</v>
      </c>
      <c r="H173" s="6" t="s">
        <v>288</v>
      </c>
      <c r="I173" s="6" t="s">
        <v>133</v>
      </c>
      <c r="J173" s="6" t="n">
        <v>30</v>
      </c>
      <c r="K173" s="6" t="s">
        <v>134</v>
      </c>
      <c r="L173" s="6" t="s">
        <v>10</v>
      </c>
      <c r="M173" s="6"/>
      <c r="N173" s="6"/>
      <c r="O173" s="8" t="n">
        <v>0</v>
      </c>
      <c r="P173" s="8" t="s">
        <v>136</v>
      </c>
      <c r="Q173" s="8" t="n">
        <v>0</v>
      </c>
      <c r="R173" s="8" t="s">
        <v>136</v>
      </c>
      <c r="S173" s="8" t="n">
        <v>0</v>
      </c>
      <c r="T173" s="8" t="s">
        <v>136</v>
      </c>
      <c r="U173" s="8" t="n">
        <v>0.00378</v>
      </c>
      <c r="V173" s="8"/>
      <c r="W173" s="8" t="n">
        <v>0.00207</v>
      </c>
      <c r="X173" s="8"/>
      <c r="Y173" s="8" t="n">
        <v>0.000108</v>
      </c>
      <c r="Z173" s="8"/>
      <c r="AA173" s="8" t="n">
        <v>0.000489</v>
      </c>
      <c r="AB173" s="8"/>
      <c r="AC173" s="8"/>
      <c r="AD173" s="8"/>
      <c r="AE173" s="8" t="n">
        <v>0.00165</v>
      </c>
      <c r="AF173" s="8"/>
      <c r="AG173" s="8" t="n">
        <v>0.024</v>
      </c>
      <c r="AH173" s="8"/>
      <c r="AI173" s="8" t="n">
        <v>0.0478</v>
      </c>
      <c r="AJ173" s="8"/>
      <c r="AK173" s="8"/>
      <c r="AL173" s="8"/>
      <c r="AM173" s="8" t="n">
        <v>0.0119</v>
      </c>
      <c r="AN173" s="8"/>
      <c r="AO173" s="8"/>
      <c r="AP173" s="8"/>
      <c r="AQ173" s="8" t="n">
        <v>0.116</v>
      </c>
      <c r="AR173" s="8"/>
      <c r="AS173" s="8" t="n">
        <v>0</v>
      </c>
      <c r="AT173" s="8" t="s">
        <v>136</v>
      </c>
      <c r="AU173" s="8" t="n">
        <v>0</v>
      </c>
      <c r="AV173" s="8" t="s">
        <v>136</v>
      </c>
      <c r="AW173" s="8" t="n">
        <v>0.0293</v>
      </c>
      <c r="AX173" s="8"/>
      <c r="AY173" s="8" t="n">
        <v>0.00278</v>
      </c>
      <c r="AZ173" s="8"/>
      <c r="BA173" s="8"/>
      <c r="BB173" s="8" t="n">
        <v>1.58</v>
      </c>
      <c r="BC173" s="8"/>
      <c r="BD173" s="8" t="n">
        <v>0.134</v>
      </c>
      <c r="BE173" s="8"/>
      <c r="BF173" s="8"/>
      <c r="BG173" s="8"/>
      <c r="BH173" s="8" t="n">
        <v>0.0441</v>
      </c>
      <c r="BI173" s="8"/>
      <c r="BJ173" s="8" t="n">
        <v>0</v>
      </c>
      <c r="BK173" s="8" t="s">
        <v>136</v>
      </c>
      <c r="BL173" s="8" t="n">
        <v>0.00423</v>
      </c>
      <c r="BM173" s="8"/>
      <c r="BN173" s="8" t="n">
        <v>0.00132</v>
      </c>
      <c r="BO173" s="8"/>
      <c r="BP173" s="8"/>
      <c r="BQ173" s="8"/>
      <c r="BR173" s="8" t="n">
        <v>0.0139</v>
      </c>
      <c r="BS173" s="8"/>
      <c r="BT173" s="8" t="n">
        <v>0.477</v>
      </c>
      <c r="BU173" s="8"/>
      <c r="BV173" s="8" t="n">
        <v>0.279</v>
      </c>
      <c r="BW173" s="8"/>
      <c r="BX173" s="8"/>
      <c r="BY173" s="8"/>
      <c r="BZ173" s="8" t="n">
        <v>0</v>
      </c>
      <c r="CA173" s="8" t="s">
        <v>136</v>
      </c>
      <c r="CB173" s="8" t="n">
        <v>0</v>
      </c>
      <c r="CC173" s="8" t="s">
        <v>136</v>
      </c>
      <c r="CD173" s="8" t="n">
        <v>0.00498</v>
      </c>
      <c r="CE173" s="8"/>
      <c r="CF173" s="8"/>
      <c r="CG173" s="8"/>
      <c r="CH173" s="8" t="n">
        <v>0.00154</v>
      </c>
      <c r="CI173" s="8"/>
      <c r="CJ173" s="8"/>
      <c r="CK173" s="8"/>
      <c r="CL173" s="8"/>
      <c r="CM173" s="8"/>
      <c r="CN173" s="8" t="n">
        <v>0.00115</v>
      </c>
      <c r="CO173" s="8"/>
      <c r="CP173" s="8" t="n">
        <v>0.000566</v>
      </c>
      <c r="CQ173" s="8"/>
      <c r="CR173" s="8" t="n">
        <v>0.024</v>
      </c>
      <c r="CS173" s="8"/>
      <c r="CT173" s="8" t="n">
        <v>0.0466</v>
      </c>
      <c r="CU173" s="8"/>
      <c r="CV173" s="8"/>
      <c r="CW173" s="8"/>
      <c r="CX173" s="8" t="n">
        <v>0.0191</v>
      </c>
      <c r="CY173" s="8"/>
      <c r="CZ173" s="8" t="n">
        <v>0</v>
      </c>
      <c r="DA173" s="8" t="s">
        <v>136</v>
      </c>
      <c r="DB173" s="8" t="n">
        <v>0.00296</v>
      </c>
      <c r="DC173" s="8"/>
      <c r="DD173" s="8"/>
      <c r="DE173" s="8"/>
      <c r="DF173" s="8" t="n">
        <v>0</v>
      </c>
      <c r="DG173" s="8" t="s">
        <v>136</v>
      </c>
      <c r="DH173" s="8"/>
      <c r="DI173" s="8"/>
      <c r="DJ173" s="8"/>
      <c r="DK173" s="8"/>
      <c r="DL173" s="8" t="n">
        <v>0</v>
      </c>
      <c r="DM173" s="8" t="s">
        <v>136</v>
      </c>
      <c r="DN173" s="8" t="n">
        <v>0</v>
      </c>
      <c r="DO173" s="8" t="s">
        <v>136</v>
      </c>
      <c r="DP173" s="8" t="n">
        <v>0</v>
      </c>
      <c r="DQ173" s="8" t="s">
        <v>136</v>
      </c>
      <c r="DR173" s="8" t="n">
        <v>0</v>
      </c>
      <c r="DS173" s="8" t="s">
        <v>136</v>
      </c>
      <c r="DT173" s="12" t="n">
        <v>2.874323</v>
      </c>
      <c r="DU173" s="9" t="n">
        <v>45.35355</v>
      </c>
      <c r="DV173" s="9" t="n">
        <v>-122.61671</v>
      </c>
    </row>
    <row r="174" customFormat="false" ht="12.75" hidden="false" customHeight="false" outlineLevel="0" collapsed="false">
      <c r="A174" s="43" t="s">
        <v>275</v>
      </c>
      <c r="B174" s="6" t="s">
        <v>276</v>
      </c>
      <c r="C174" s="6" t="s">
        <v>277</v>
      </c>
      <c r="D174" s="6" t="s">
        <v>278</v>
      </c>
      <c r="E174" s="6" t="s">
        <v>287</v>
      </c>
      <c r="F174" s="6" t="s">
        <v>286</v>
      </c>
      <c r="G174" s="44" t="n">
        <v>37763</v>
      </c>
      <c r="H174" s="6" t="s">
        <v>288</v>
      </c>
      <c r="I174" s="6" t="s">
        <v>133</v>
      </c>
      <c r="J174" s="6" t="n">
        <v>30</v>
      </c>
      <c r="K174" s="6" t="s">
        <v>134</v>
      </c>
      <c r="L174" s="6" t="s">
        <v>10</v>
      </c>
      <c r="M174" s="6"/>
      <c r="N174" s="6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 t="n">
        <v>0.0673</v>
      </c>
      <c r="AL174" s="8"/>
      <c r="AM174" s="8"/>
      <c r="AN174" s="8"/>
      <c r="AO174" s="8"/>
      <c r="AP174" s="8"/>
      <c r="AQ174" s="8" t="n">
        <v>0.108</v>
      </c>
      <c r="AR174" s="8"/>
      <c r="AS174" s="8" t="n">
        <v>0</v>
      </c>
      <c r="AT174" s="8" t="s">
        <v>136</v>
      </c>
      <c r="AU174" s="8" t="n">
        <v>0</v>
      </c>
      <c r="AV174" s="8" t="s">
        <v>136</v>
      </c>
      <c r="AW174" s="8" t="n">
        <v>0</v>
      </c>
      <c r="AX174" s="8" t="s">
        <v>136</v>
      </c>
      <c r="AY174" s="8" t="n">
        <v>0</v>
      </c>
      <c r="AZ174" s="8" t="s">
        <v>136</v>
      </c>
      <c r="BA174" s="8"/>
      <c r="BB174" s="8" t="n">
        <v>1.57</v>
      </c>
      <c r="BC174" s="8"/>
      <c r="BD174" s="8" t="n">
        <v>0.142</v>
      </c>
      <c r="BE174" s="8"/>
      <c r="BF174" s="8" t="n">
        <v>0.0106</v>
      </c>
      <c r="BG174" s="8"/>
      <c r="BH174" s="8" t="n">
        <v>0.0371</v>
      </c>
      <c r="BI174" s="8"/>
      <c r="BJ174" s="8" t="n">
        <v>0.00725</v>
      </c>
      <c r="BK174" s="8"/>
      <c r="BL174" s="8" t="n">
        <v>0.00439</v>
      </c>
      <c r="BM174" s="8"/>
      <c r="BN174" s="8" t="n">
        <v>0.000617</v>
      </c>
      <c r="BO174" s="8"/>
      <c r="BP174" s="8" t="n">
        <v>0.00717</v>
      </c>
      <c r="BQ174" s="8"/>
      <c r="BR174" s="8" t="n">
        <v>0.013</v>
      </c>
      <c r="BS174" s="8"/>
      <c r="BT174" s="8" t="n">
        <v>0.426</v>
      </c>
      <c r="BU174" s="8"/>
      <c r="BV174" s="8" t="n">
        <v>0.238</v>
      </c>
      <c r="BW174" s="8"/>
      <c r="BX174" s="8"/>
      <c r="BY174" s="8"/>
      <c r="BZ174" s="8" t="n">
        <v>0</v>
      </c>
      <c r="CA174" s="8" t="s">
        <v>136</v>
      </c>
      <c r="CB174" s="8" t="n">
        <v>0</v>
      </c>
      <c r="CC174" s="8" t="s">
        <v>136</v>
      </c>
      <c r="CD174" s="8"/>
      <c r="CE174" s="8"/>
      <c r="CF174" s="8" t="n">
        <v>0.00852</v>
      </c>
      <c r="CG174" s="8"/>
      <c r="CH174" s="8" t="n">
        <v>0.000971</v>
      </c>
      <c r="CI174" s="8"/>
      <c r="CJ174" s="8" t="n">
        <v>0</v>
      </c>
      <c r="CK174" s="8" t="s">
        <v>136</v>
      </c>
      <c r="CL174" s="8"/>
      <c r="CM174" s="8"/>
      <c r="CN174" s="8" t="n">
        <v>0.00138</v>
      </c>
      <c r="CO174" s="8"/>
      <c r="CP174" s="8" t="n">
        <v>0.00065</v>
      </c>
      <c r="CQ174" s="8"/>
      <c r="CR174" s="8" t="n">
        <v>0.022</v>
      </c>
      <c r="CS174" s="8"/>
      <c r="CT174" s="8" t="n">
        <v>0.0448</v>
      </c>
      <c r="CU174" s="8"/>
      <c r="CV174" s="8"/>
      <c r="CW174" s="8"/>
      <c r="CX174" s="8" t="n">
        <v>0.0112</v>
      </c>
      <c r="CY174" s="8"/>
      <c r="CZ174" s="8" t="n">
        <v>0</v>
      </c>
      <c r="DA174" s="8" t="s">
        <v>136</v>
      </c>
      <c r="DB174" s="8" t="n">
        <v>0.00108</v>
      </c>
      <c r="DC174" s="8"/>
      <c r="DD174" s="8"/>
      <c r="DE174" s="8"/>
      <c r="DF174" s="8" t="n">
        <v>0</v>
      </c>
      <c r="DG174" s="8" t="s">
        <v>136</v>
      </c>
      <c r="DH174" s="8"/>
      <c r="DI174" s="8"/>
      <c r="DJ174" s="8" t="n">
        <v>0.000578</v>
      </c>
      <c r="DK174" s="8"/>
      <c r="DL174" s="8" t="n">
        <v>0.0084</v>
      </c>
      <c r="DM174" s="8"/>
      <c r="DN174" s="8" t="n">
        <v>0.00846</v>
      </c>
      <c r="DO174" s="8"/>
      <c r="DP174" s="8" t="n">
        <v>0.0067</v>
      </c>
      <c r="DQ174" s="8"/>
      <c r="DR174" s="8" t="n">
        <v>0.139</v>
      </c>
      <c r="DS174" s="8"/>
      <c r="DT174" s="12" t="n">
        <v>2.885166</v>
      </c>
      <c r="DU174" s="9" t="n">
        <v>45.35355</v>
      </c>
      <c r="DV174" s="9" t="n">
        <v>-122.61671</v>
      </c>
    </row>
    <row r="175" customFormat="false" ht="12.75" hidden="false" customHeight="false" outlineLevel="0" collapsed="false">
      <c r="A175" s="43" t="s">
        <v>275</v>
      </c>
      <c r="B175" s="6" t="s">
        <v>276</v>
      </c>
      <c r="C175" s="6" t="s">
        <v>277</v>
      </c>
      <c r="D175" s="6" t="s">
        <v>278</v>
      </c>
      <c r="E175" s="6" t="s">
        <v>289</v>
      </c>
      <c r="F175" s="6" t="s">
        <v>292</v>
      </c>
      <c r="G175" s="44" t="n">
        <v>37792</v>
      </c>
      <c r="H175" s="6" t="s">
        <v>291</v>
      </c>
      <c r="I175" s="6" t="s">
        <v>10</v>
      </c>
      <c r="J175" s="6"/>
      <c r="K175" s="6" t="s">
        <v>134</v>
      </c>
      <c r="L175" s="6" t="s">
        <v>10</v>
      </c>
      <c r="M175" s="6"/>
      <c r="N175" s="6"/>
      <c r="O175" s="8" t="n">
        <v>0</v>
      </c>
      <c r="P175" s="8" t="s">
        <v>136</v>
      </c>
      <c r="Q175" s="8" t="n">
        <v>0</v>
      </c>
      <c r="R175" s="8" t="s">
        <v>136</v>
      </c>
      <c r="S175" s="8" t="n">
        <v>0</v>
      </c>
      <c r="T175" s="8" t="s">
        <v>136</v>
      </c>
      <c r="U175" s="8" t="n">
        <v>0.000293</v>
      </c>
      <c r="V175" s="8"/>
      <c r="W175" s="8" t="n">
        <v>0.000429</v>
      </c>
      <c r="X175" s="8"/>
      <c r="Y175" s="8" t="n">
        <v>0.000548</v>
      </c>
      <c r="Z175" s="8"/>
      <c r="AA175" s="8" t="n">
        <v>0.000174</v>
      </c>
      <c r="AB175" s="8"/>
      <c r="AC175" s="8"/>
      <c r="AD175" s="8"/>
      <c r="AE175" s="8" t="n">
        <v>0.000456</v>
      </c>
      <c r="AF175" s="8"/>
      <c r="AG175" s="8" t="n">
        <v>0.00726</v>
      </c>
      <c r="AH175" s="8"/>
      <c r="AI175" s="8" t="n">
        <v>0.00452</v>
      </c>
      <c r="AJ175" s="8"/>
      <c r="AK175" s="8"/>
      <c r="AL175" s="8"/>
      <c r="AM175" s="8" t="n">
        <v>0.00877</v>
      </c>
      <c r="AN175" s="8"/>
      <c r="AO175" s="8"/>
      <c r="AP175" s="8"/>
      <c r="AQ175" s="8" t="n">
        <v>0.0587</v>
      </c>
      <c r="AR175" s="8"/>
      <c r="AS175" s="8" t="n">
        <v>0</v>
      </c>
      <c r="AT175" s="8" t="s">
        <v>136</v>
      </c>
      <c r="AU175" s="8" t="n">
        <v>0</v>
      </c>
      <c r="AV175" s="8" t="s">
        <v>136</v>
      </c>
      <c r="AW175" s="8" t="n">
        <v>0.0111</v>
      </c>
      <c r="AX175" s="8"/>
      <c r="AY175" s="8" t="n">
        <v>0.00111</v>
      </c>
      <c r="AZ175" s="8"/>
      <c r="BA175" s="8"/>
      <c r="BB175" s="8" t="n">
        <v>1.41</v>
      </c>
      <c r="BC175" s="8"/>
      <c r="BD175" s="8" t="n">
        <v>0.188</v>
      </c>
      <c r="BE175" s="8"/>
      <c r="BF175" s="8"/>
      <c r="BG175" s="8"/>
      <c r="BH175" s="8" t="n">
        <v>0.043</v>
      </c>
      <c r="BI175" s="8"/>
      <c r="BJ175" s="8" t="n">
        <v>0</v>
      </c>
      <c r="BK175" s="8" t="s">
        <v>136</v>
      </c>
      <c r="BL175" s="8" t="n">
        <v>0.00256</v>
      </c>
      <c r="BM175" s="8"/>
      <c r="BN175" s="8" t="n">
        <v>0.00124</v>
      </c>
      <c r="BO175" s="8"/>
      <c r="BP175" s="8"/>
      <c r="BQ175" s="8"/>
      <c r="BR175" s="8" t="n">
        <v>0.000914</v>
      </c>
      <c r="BS175" s="8"/>
      <c r="BT175" s="8" t="n">
        <v>0.351</v>
      </c>
      <c r="BU175" s="8"/>
      <c r="BV175" s="8" t="n">
        <v>0.246</v>
      </c>
      <c r="BW175" s="8"/>
      <c r="BX175" s="8"/>
      <c r="BY175" s="8"/>
      <c r="BZ175" s="8" t="n">
        <v>0</v>
      </c>
      <c r="CA175" s="8" t="s">
        <v>136</v>
      </c>
      <c r="CB175" s="8" t="n">
        <v>0</v>
      </c>
      <c r="CC175" s="8" t="s">
        <v>136</v>
      </c>
      <c r="CD175" s="8" t="n">
        <v>0.00331</v>
      </c>
      <c r="CE175" s="8"/>
      <c r="CF175" s="8"/>
      <c r="CG175" s="8"/>
      <c r="CH175" s="8" t="n">
        <v>0.00137</v>
      </c>
      <c r="CI175" s="8"/>
      <c r="CJ175" s="8"/>
      <c r="CK175" s="8"/>
      <c r="CL175" s="8"/>
      <c r="CM175" s="8"/>
      <c r="CN175" s="8" t="n">
        <v>0.000302</v>
      </c>
      <c r="CO175" s="8"/>
      <c r="CP175" s="8" t="n">
        <v>0.000415</v>
      </c>
      <c r="CQ175" s="8"/>
      <c r="CR175" s="8" t="n">
        <v>0.0316</v>
      </c>
      <c r="CS175" s="8"/>
      <c r="CT175" s="8" t="n">
        <v>0.0489</v>
      </c>
      <c r="CU175" s="8"/>
      <c r="CV175" s="8"/>
      <c r="CW175" s="8"/>
      <c r="CX175" s="8" t="n">
        <v>0.013</v>
      </c>
      <c r="CY175" s="8"/>
      <c r="CZ175" s="8" t="n">
        <v>0</v>
      </c>
      <c r="DA175" s="8" t="s">
        <v>136</v>
      </c>
      <c r="DB175" s="8" t="n">
        <v>0.00142</v>
      </c>
      <c r="DC175" s="8"/>
      <c r="DD175" s="8"/>
      <c r="DE175" s="8"/>
      <c r="DF175" s="8" t="n">
        <v>0</v>
      </c>
      <c r="DG175" s="8" t="s">
        <v>136</v>
      </c>
      <c r="DH175" s="8"/>
      <c r="DI175" s="8"/>
      <c r="DJ175" s="8"/>
      <c r="DK175" s="8"/>
      <c r="DL175" s="8" t="n">
        <v>0</v>
      </c>
      <c r="DM175" s="8" t="s">
        <v>136</v>
      </c>
      <c r="DN175" s="8" t="n">
        <v>0.000302</v>
      </c>
      <c r="DO175" s="8"/>
      <c r="DP175" s="8" t="n">
        <v>0</v>
      </c>
      <c r="DQ175" s="8" t="s">
        <v>136</v>
      </c>
      <c r="DR175" s="8" t="n">
        <v>0</v>
      </c>
      <c r="DS175" s="8" t="s">
        <v>136</v>
      </c>
      <c r="DT175" s="12" t="n">
        <v>2.436693</v>
      </c>
      <c r="DU175" s="9" t="n">
        <v>45.29813</v>
      </c>
      <c r="DV175" s="9" t="n">
        <v>-122.36385</v>
      </c>
    </row>
    <row r="176" customFormat="false" ht="12.75" hidden="false" customHeight="false" outlineLevel="0" collapsed="false">
      <c r="A176" s="43" t="s">
        <v>275</v>
      </c>
      <c r="B176" s="6" t="s">
        <v>276</v>
      </c>
      <c r="C176" s="6" t="s">
        <v>277</v>
      </c>
      <c r="D176" s="6" t="s">
        <v>278</v>
      </c>
      <c r="E176" s="6" t="s">
        <v>289</v>
      </c>
      <c r="F176" s="6" t="s">
        <v>293</v>
      </c>
      <c r="G176" s="44" t="n">
        <v>37792</v>
      </c>
      <c r="H176" s="6" t="s">
        <v>291</v>
      </c>
      <c r="I176" s="6" t="s">
        <v>10</v>
      </c>
      <c r="J176" s="6"/>
      <c r="K176" s="6" t="s">
        <v>134</v>
      </c>
      <c r="L176" s="6" t="s">
        <v>10</v>
      </c>
      <c r="M176" s="6"/>
      <c r="N176" s="6"/>
      <c r="O176" s="8" t="n">
        <v>0</v>
      </c>
      <c r="P176" s="8" t="s">
        <v>136</v>
      </c>
      <c r="Q176" s="8" t="n">
        <v>0</v>
      </c>
      <c r="R176" s="8" t="s">
        <v>136</v>
      </c>
      <c r="S176" s="8" t="n">
        <v>0</v>
      </c>
      <c r="T176" s="8" t="s">
        <v>136</v>
      </c>
      <c r="U176" s="8" t="n">
        <v>0</v>
      </c>
      <c r="V176" s="8" t="s">
        <v>136</v>
      </c>
      <c r="W176" s="8" t="n">
        <v>0.000481</v>
      </c>
      <c r="X176" s="8"/>
      <c r="Y176" s="8" t="n">
        <v>0.000553</v>
      </c>
      <c r="Z176" s="8"/>
      <c r="AA176" s="8" t="n">
        <v>0.000187</v>
      </c>
      <c r="AB176" s="8"/>
      <c r="AC176" s="8"/>
      <c r="AD176" s="8"/>
      <c r="AE176" s="8" t="n">
        <v>0.000549</v>
      </c>
      <c r="AF176" s="8"/>
      <c r="AG176" s="8" t="n">
        <v>0.00736</v>
      </c>
      <c r="AH176" s="8"/>
      <c r="AI176" s="8" t="n">
        <v>0.00209</v>
      </c>
      <c r="AJ176" s="8"/>
      <c r="AK176" s="8"/>
      <c r="AL176" s="8"/>
      <c r="AM176" s="8" t="n">
        <v>0.0112</v>
      </c>
      <c r="AN176" s="8"/>
      <c r="AO176" s="8"/>
      <c r="AP176" s="8"/>
      <c r="AQ176" s="8" t="n">
        <v>0.0612</v>
      </c>
      <c r="AR176" s="8"/>
      <c r="AS176" s="8" t="n">
        <v>0</v>
      </c>
      <c r="AT176" s="8" t="s">
        <v>136</v>
      </c>
      <c r="AU176" s="8" t="n">
        <v>0</v>
      </c>
      <c r="AV176" s="8" t="s">
        <v>136</v>
      </c>
      <c r="AW176" s="8" t="n">
        <v>0.0103</v>
      </c>
      <c r="AX176" s="8"/>
      <c r="AY176" s="8" t="n">
        <v>0.00107</v>
      </c>
      <c r="AZ176" s="8"/>
      <c r="BA176" s="8"/>
      <c r="BB176" s="8" t="n">
        <v>1.37</v>
      </c>
      <c r="BC176" s="8"/>
      <c r="BD176" s="8" t="n">
        <v>0.196</v>
      </c>
      <c r="BE176" s="8"/>
      <c r="BF176" s="8"/>
      <c r="BG176" s="8"/>
      <c r="BH176" s="8" t="n">
        <v>0.0493</v>
      </c>
      <c r="BI176" s="8"/>
      <c r="BJ176" s="8" t="n">
        <v>0</v>
      </c>
      <c r="BK176" s="8" t="s">
        <v>136</v>
      </c>
      <c r="BL176" s="8" t="n">
        <v>0.00254</v>
      </c>
      <c r="BM176" s="8"/>
      <c r="BN176" s="8" t="n">
        <v>0.00147</v>
      </c>
      <c r="BO176" s="8"/>
      <c r="BP176" s="8"/>
      <c r="BQ176" s="8"/>
      <c r="BR176" s="8" t="n">
        <v>0</v>
      </c>
      <c r="BS176" s="8" t="s">
        <v>136</v>
      </c>
      <c r="BT176" s="8" t="n">
        <v>0.337</v>
      </c>
      <c r="BU176" s="8"/>
      <c r="BV176" s="8" t="n">
        <v>0.237</v>
      </c>
      <c r="BW176" s="8"/>
      <c r="BX176" s="8"/>
      <c r="BY176" s="8"/>
      <c r="BZ176" s="8" t="n">
        <v>0</v>
      </c>
      <c r="CA176" s="8" t="s">
        <v>136</v>
      </c>
      <c r="CB176" s="8" t="n">
        <v>0</v>
      </c>
      <c r="CC176" s="8" t="s">
        <v>136</v>
      </c>
      <c r="CD176" s="8" t="n">
        <v>0.00296</v>
      </c>
      <c r="CE176" s="8"/>
      <c r="CF176" s="8"/>
      <c r="CG176" s="8"/>
      <c r="CH176" s="8" t="n">
        <v>0.001405</v>
      </c>
      <c r="CI176" s="8" t="s">
        <v>136</v>
      </c>
      <c r="CJ176" s="8"/>
      <c r="CK176" s="8"/>
      <c r="CL176" s="8"/>
      <c r="CM176" s="8"/>
      <c r="CN176" s="8" t="n">
        <v>0</v>
      </c>
      <c r="CO176" s="8" t="s">
        <v>136</v>
      </c>
      <c r="CP176" s="8" t="n">
        <v>0.000445</v>
      </c>
      <c r="CQ176" s="8"/>
      <c r="CR176" s="8" t="n">
        <v>0.035</v>
      </c>
      <c r="CS176" s="8"/>
      <c r="CT176" s="8" t="n">
        <v>0.0528</v>
      </c>
      <c r="CU176" s="8"/>
      <c r="CV176" s="8"/>
      <c r="CW176" s="8"/>
      <c r="CX176" s="8" t="n">
        <v>0.0129</v>
      </c>
      <c r="CY176" s="8"/>
      <c r="CZ176" s="8" t="n">
        <v>0</v>
      </c>
      <c r="DA176" s="8" t="s">
        <v>136</v>
      </c>
      <c r="DB176" s="8" t="n">
        <v>0.0143</v>
      </c>
      <c r="DC176" s="8"/>
      <c r="DD176" s="8"/>
      <c r="DE176" s="8"/>
      <c r="DF176" s="8" t="n">
        <v>0</v>
      </c>
      <c r="DG176" s="8" t="s">
        <v>136</v>
      </c>
      <c r="DH176" s="8"/>
      <c r="DI176" s="8"/>
      <c r="DJ176" s="8"/>
      <c r="DK176" s="8"/>
      <c r="DL176" s="8" t="n">
        <v>0</v>
      </c>
      <c r="DM176" s="8" t="s">
        <v>136</v>
      </c>
      <c r="DN176" s="8" t="n">
        <v>0.00115</v>
      </c>
      <c r="DO176" s="8"/>
      <c r="DP176" s="8" t="n">
        <v>0</v>
      </c>
      <c r="DQ176" s="8" t="s">
        <v>136</v>
      </c>
      <c r="DR176" s="8" t="n">
        <v>0</v>
      </c>
      <c r="DS176" s="8" t="s">
        <v>136</v>
      </c>
      <c r="DT176" s="12" t="n">
        <v>2.40926</v>
      </c>
      <c r="DU176" s="9" t="n">
        <v>45.29813</v>
      </c>
      <c r="DV176" s="9" t="n">
        <v>-122.36385</v>
      </c>
    </row>
    <row r="177" customFormat="false" ht="12.75" hidden="false" customHeight="false" outlineLevel="0" collapsed="false">
      <c r="A177" s="43" t="s">
        <v>275</v>
      </c>
      <c r="B177" s="6" t="s">
        <v>276</v>
      </c>
      <c r="C177" s="6" t="s">
        <v>277</v>
      </c>
      <c r="D177" s="6" t="s">
        <v>278</v>
      </c>
      <c r="E177" s="6" t="s">
        <v>289</v>
      </c>
      <c r="F177" s="6" t="s">
        <v>286</v>
      </c>
      <c r="G177" s="44" t="n">
        <v>37792</v>
      </c>
      <c r="H177" s="6" t="s">
        <v>291</v>
      </c>
      <c r="I177" s="6" t="s">
        <v>10</v>
      </c>
      <c r="J177" s="6"/>
      <c r="K177" s="6" t="s">
        <v>294</v>
      </c>
      <c r="L177" s="6" t="s">
        <v>10</v>
      </c>
      <c r="M177" s="6"/>
      <c r="N177" s="6"/>
      <c r="O177" s="8" t="n">
        <v>0</v>
      </c>
      <c r="P177" s="8" t="s">
        <v>136</v>
      </c>
      <c r="Q177" s="8" t="n">
        <v>0</v>
      </c>
      <c r="R177" s="8" t="s">
        <v>136</v>
      </c>
      <c r="S177" s="8" t="n">
        <v>0</v>
      </c>
      <c r="T177" s="8" t="s">
        <v>136</v>
      </c>
      <c r="U177" s="8" t="n">
        <v>0.000772</v>
      </c>
      <c r="V177" s="8"/>
      <c r="W177" s="8" t="n">
        <v>0.000652</v>
      </c>
      <c r="X177" s="8"/>
      <c r="Y177" s="8" t="n">
        <v>0</v>
      </c>
      <c r="Z177" s="8" t="s">
        <v>136</v>
      </c>
      <c r="AA177" s="8" t="n">
        <v>0</v>
      </c>
      <c r="AB177" s="8" t="s">
        <v>136</v>
      </c>
      <c r="AC177" s="8"/>
      <c r="AD177" s="8"/>
      <c r="AE177" s="8" t="n">
        <v>0.000454</v>
      </c>
      <c r="AF177" s="8"/>
      <c r="AG177" s="8" t="n">
        <v>0.00593</v>
      </c>
      <c r="AH177" s="8"/>
      <c r="AI177" s="8" t="n">
        <v>0.00762</v>
      </c>
      <c r="AJ177" s="8"/>
      <c r="AK177" s="8"/>
      <c r="AL177" s="8"/>
      <c r="AM177" s="8" t="n">
        <v>0.00865</v>
      </c>
      <c r="AN177" s="8"/>
      <c r="AO177" s="8"/>
      <c r="AP177" s="8"/>
      <c r="AQ177" s="8" t="n">
        <v>0.0567</v>
      </c>
      <c r="AR177" s="8"/>
      <c r="AS177" s="8" t="n">
        <v>0</v>
      </c>
      <c r="AT177" s="8" t="s">
        <v>136</v>
      </c>
      <c r="AU177" s="8" t="n">
        <v>0</v>
      </c>
      <c r="AV177" s="8" t="s">
        <v>136</v>
      </c>
      <c r="AW177" s="8" t="n">
        <v>0.0133</v>
      </c>
      <c r="AX177" s="8"/>
      <c r="AY177" s="8" t="n">
        <v>0.00097</v>
      </c>
      <c r="AZ177" s="8"/>
      <c r="BA177" s="8"/>
      <c r="BB177" s="8" t="n">
        <v>1.15</v>
      </c>
      <c r="BC177" s="8"/>
      <c r="BD177" s="8" t="n">
        <v>0.155</v>
      </c>
      <c r="BE177" s="8"/>
      <c r="BF177" s="8"/>
      <c r="BG177" s="8"/>
      <c r="BH177" s="8" t="n">
        <v>0.0385</v>
      </c>
      <c r="BI177" s="8"/>
      <c r="BJ177" s="8" t="n">
        <v>0</v>
      </c>
      <c r="BK177" s="8" t="s">
        <v>136</v>
      </c>
      <c r="BL177" s="8" t="n">
        <v>0.00208</v>
      </c>
      <c r="BM177" s="8"/>
      <c r="BN177" s="8" t="n">
        <v>0</v>
      </c>
      <c r="BO177" s="8" t="s">
        <v>136</v>
      </c>
      <c r="BP177" s="8"/>
      <c r="BQ177" s="8"/>
      <c r="BR177" s="8" t="n">
        <v>0.00073</v>
      </c>
      <c r="BS177" s="8"/>
      <c r="BT177" s="8" t="n">
        <v>0.285</v>
      </c>
      <c r="BU177" s="8"/>
      <c r="BV177" s="8" t="n">
        <v>0.214</v>
      </c>
      <c r="BW177" s="8"/>
      <c r="BX177" s="8"/>
      <c r="BY177" s="8"/>
      <c r="BZ177" s="8" t="n">
        <v>0</v>
      </c>
      <c r="CA177" s="8" t="s">
        <v>136</v>
      </c>
      <c r="CB177" s="8" t="n">
        <v>0</v>
      </c>
      <c r="CC177" s="8" t="s">
        <v>136</v>
      </c>
      <c r="CD177" s="8" t="n">
        <v>0.0032</v>
      </c>
      <c r="CE177" s="8"/>
      <c r="CF177" s="8"/>
      <c r="CG177" s="8"/>
      <c r="CH177" s="8" t="n">
        <v>0.000709</v>
      </c>
      <c r="CI177" s="8"/>
      <c r="CJ177" s="8"/>
      <c r="CK177" s="8"/>
      <c r="CL177" s="8"/>
      <c r="CM177" s="8"/>
      <c r="CN177" s="8" t="n">
        <v>0</v>
      </c>
      <c r="CO177" s="8" t="s">
        <v>136</v>
      </c>
      <c r="CP177" s="8" t="n">
        <v>0.000457</v>
      </c>
      <c r="CQ177" s="8"/>
      <c r="CR177" s="8" t="n">
        <v>0.0292</v>
      </c>
      <c r="CS177" s="8"/>
      <c r="CT177" s="8" t="n">
        <v>0.0486</v>
      </c>
      <c r="CU177" s="8"/>
      <c r="CV177" s="8"/>
      <c r="CW177" s="8"/>
      <c r="CX177" s="8" t="n">
        <v>0.0131</v>
      </c>
      <c r="CY177" s="8"/>
      <c r="CZ177" s="8" t="n">
        <v>0</v>
      </c>
      <c r="DA177" s="8" t="s">
        <v>136</v>
      </c>
      <c r="DB177" s="8" t="n">
        <v>0.00173</v>
      </c>
      <c r="DC177" s="8"/>
      <c r="DD177" s="8"/>
      <c r="DE177" s="8"/>
      <c r="DF177" s="8" t="n">
        <v>0</v>
      </c>
      <c r="DG177" s="8" t="s">
        <v>136</v>
      </c>
      <c r="DH177" s="8"/>
      <c r="DI177" s="8"/>
      <c r="DJ177" s="8"/>
      <c r="DK177" s="8"/>
      <c r="DL177" s="8" t="n">
        <v>0</v>
      </c>
      <c r="DM177" s="8" t="s">
        <v>136</v>
      </c>
      <c r="DN177" s="8" t="n">
        <v>0.000491</v>
      </c>
      <c r="DO177" s="8"/>
      <c r="DP177" s="8" t="n">
        <v>0</v>
      </c>
      <c r="DQ177" s="8" t="s">
        <v>136</v>
      </c>
      <c r="DR177" s="8" t="n">
        <v>0</v>
      </c>
      <c r="DS177" s="8" t="s">
        <v>136</v>
      </c>
      <c r="DT177" s="12" t="n">
        <v>2.037845</v>
      </c>
      <c r="DU177" s="9" t="n">
        <v>45.29813</v>
      </c>
      <c r="DV177" s="9" t="n">
        <v>-122.36385</v>
      </c>
    </row>
    <row r="178" customFormat="false" ht="12.75" hidden="false" customHeight="false" outlineLevel="0" collapsed="false">
      <c r="A178" s="43" t="s">
        <v>275</v>
      </c>
      <c r="B178" s="6" t="s">
        <v>276</v>
      </c>
      <c r="C178" s="6" t="s">
        <v>277</v>
      </c>
      <c r="D178" s="6" t="s">
        <v>278</v>
      </c>
      <c r="E178" s="6" t="s">
        <v>289</v>
      </c>
      <c r="F178" s="6" t="s">
        <v>284</v>
      </c>
      <c r="G178" s="44" t="n">
        <v>37792</v>
      </c>
      <c r="H178" s="6" t="s">
        <v>291</v>
      </c>
      <c r="I178" s="6" t="s">
        <v>10</v>
      </c>
      <c r="J178" s="6"/>
      <c r="K178" s="6" t="s">
        <v>294</v>
      </c>
      <c r="L178" s="6" t="s">
        <v>10</v>
      </c>
      <c r="M178" s="6"/>
      <c r="N178" s="6"/>
      <c r="O178" s="8" t="n">
        <v>0</v>
      </c>
      <c r="P178" s="8" t="s">
        <v>136</v>
      </c>
      <c r="Q178" s="8" t="n">
        <v>0</v>
      </c>
      <c r="R178" s="8" t="s">
        <v>136</v>
      </c>
      <c r="S178" s="8" t="n">
        <v>0</v>
      </c>
      <c r="T178" s="8" t="s">
        <v>136</v>
      </c>
      <c r="U178" s="8" t="n">
        <v>0.000789</v>
      </c>
      <c r="V178" s="8"/>
      <c r="W178" s="8" t="n">
        <v>0.000682</v>
      </c>
      <c r="X178" s="8"/>
      <c r="Y178" s="8" t="n">
        <v>0.000575</v>
      </c>
      <c r="Z178" s="8"/>
      <c r="AA178" s="8" t="n">
        <v>0</v>
      </c>
      <c r="AB178" s="8" t="s">
        <v>136</v>
      </c>
      <c r="AC178" s="8"/>
      <c r="AD178" s="8"/>
      <c r="AE178" s="8" t="n">
        <v>0.000544</v>
      </c>
      <c r="AF178" s="8"/>
      <c r="AG178" s="8" t="n">
        <v>0.00507</v>
      </c>
      <c r="AH178" s="8"/>
      <c r="AI178" s="8" t="n">
        <v>0.00707</v>
      </c>
      <c r="AJ178" s="8"/>
      <c r="AK178" s="8"/>
      <c r="AL178" s="8"/>
      <c r="AM178" s="8" t="n">
        <v>0.00998</v>
      </c>
      <c r="AN178" s="8"/>
      <c r="AO178" s="8"/>
      <c r="AP178" s="8"/>
      <c r="AQ178" s="8" t="n">
        <v>0.061</v>
      </c>
      <c r="AR178" s="8"/>
      <c r="AS178" s="8" t="n">
        <v>0</v>
      </c>
      <c r="AT178" s="8" t="s">
        <v>136</v>
      </c>
      <c r="AU178" s="8" t="n">
        <v>0</v>
      </c>
      <c r="AV178" s="8" t="s">
        <v>136</v>
      </c>
      <c r="AW178" s="8" t="n">
        <v>0.012</v>
      </c>
      <c r="AX178" s="8"/>
      <c r="AY178" s="8" t="n">
        <v>0.000862</v>
      </c>
      <c r="AZ178" s="8"/>
      <c r="BA178" s="8"/>
      <c r="BB178" s="8" t="n">
        <v>1.14</v>
      </c>
      <c r="BC178" s="8"/>
      <c r="BD178" s="8" t="n">
        <v>0.132</v>
      </c>
      <c r="BE178" s="8"/>
      <c r="BF178" s="8"/>
      <c r="BG178" s="8"/>
      <c r="BH178" s="8" t="n">
        <v>0.0357</v>
      </c>
      <c r="BI178" s="8"/>
      <c r="BJ178" s="8" t="n">
        <v>0</v>
      </c>
      <c r="BK178" s="8" t="s">
        <v>136</v>
      </c>
      <c r="BL178" s="8" t="n">
        <v>0.00212</v>
      </c>
      <c r="BM178" s="8"/>
      <c r="BN178" s="8" t="n">
        <v>0</v>
      </c>
      <c r="BO178" s="8" t="s">
        <v>136</v>
      </c>
      <c r="BP178" s="8"/>
      <c r="BQ178" s="8"/>
      <c r="BR178" s="8" t="n">
        <v>0.00066</v>
      </c>
      <c r="BS178" s="8"/>
      <c r="BT178" s="8" t="n">
        <v>0.301</v>
      </c>
      <c r="BU178" s="8"/>
      <c r="BV178" s="8" t="n">
        <v>0.192</v>
      </c>
      <c r="BW178" s="8"/>
      <c r="BX178" s="8"/>
      <c r="BY178" s="8"/>
      <c r="BZ178" s="8" t="n">
        <v>0</v>
      </c>
      <c r="CA178" s="8" t="s">
        <v>136</v>
      </c>
      <c r="CB178" s="8" t="n">
        <v>0</v>
      </c>
      <c r="CC178" s="8" t="s">
        <v>136</v>
      </c>
      <c r="CD178" s="8" t="n">
        <v>0.00356</v>
      </c>
      <c r="CE178" s="8"/>
      <c r="CF178" s="8"/>
      <c r="CG178" s="8"/>
      <c r="CH178" s="8" t="n">
        <v>0.000608</v>
      </c>
      <c r="CI178" s="8"/>
      <c r="CJ178" s="8"/>
      <c r="CK178" s="8"/>
      <c r="CL178" s="8"/>
      <c r="CM178" s="8"/>
      <c r="CN178" s="8" t="n">
        <v>0.000155</v>
      </c>
      <c r="CO178" s="8"/>
      <c r="CP178" s="8" t="n">
        <v>0.00031</v>
      </c>
      <c r="CQ178" s="8"/>
      <c r="CR178" s="8" t="n">
        <v>0.031</v>
      </c>
      <c r="CS178" s="8"/>
      <c r="CT178" s="8" t="n">
        <v>0.0507</v>
      </c>
      <c r="CU178" s="8"/>
      <c r="CV178" s="8"/>
      <c r="CW178" s="8"/>
      <c r="CX178" s="8" t="n">
        <v>0.0137</v>
      </c>
      <c r="CY178" s="8"/>
      <c r="CZ178" s="8" t="n">
        <v>0</v>
      </c>
      <c r="DA178" s="8" t="s">
        <v>136</v>
      </c>
      <c r="DB178" s="8" t="n">
        <v>0.0021</v>
      </c>
      <c r="DC178" s="8"/>
      <c r="DD178" s="8"/>
      <c r="DE178" s="8"/>
      <c r="DF178" s="8" t="n">
        <v>0</v>
      </c>
      <c r="DG178" s="8" t="s">
        <v>136</v>
      </c>
      <c r="DH178" s="8"/>
      <c r="DI178" s="8"/>
      <c r="DJ178" s="8"/>
      <c r="DK178" s="8"/>
      <c r="DL178" s="8" t="n">
        <v>0.000172</v>
      </c>
      <c r="DM178" s="8"/>
      <c r="DN178" s="8" t="n">
        <v>0.000362</v>
      </c>
      <c r="DO178" s="8"/>
      <c r="DP178" s="8" t="n">
        <v>0.000146</v>
      </c>
      <c r="DQ178" s="8"/>
      <c r="DR178" s="8" t="n">
        <v>0</v>
      </c>
      <c r="DS178" s="8" t="s">
        <v>136</v>
      </c>
      <c r="DT178" s="12" t="n">
        <v>2.004865</v>
      </c>
      <c r="DU178" s="9" t="n">
        <v>45.29813</v>
      </c>
      <c r="DV178" s="9" t="n">
        <v>-122.36385</v>
      </c>
    </row>
    <row r="179" customFormat="false" ht="12.75" hidden="false" customHeight="false" outlineLevel="0" collapsed="false">
      <c r="A179" s="43" t="s">
        <v>275</v>
      </c>
      <c r="B179" s="6" t="s">
        <v>276</v>
      </c>
      <c r="C179" s="6" t="s">
        <v>277</v>
      </c>
      <c r="D179" s="6" t="s">
        <v>278</v>
      </c>
      <c r="E179" s="6" t="s">
        <v>289</v>
      </c>
      <c r="F179" s="6" t="s">
        <v>295</v>
      </c>
      <c r="G179" s="44" t="n">
        <v>37792</v>
      </c>
      <c r="H179" s="6" t="s">
        <v>291</v>
      </c>
      <c r="I179" s="6" t="s">
        <v>10</v>
      </c>
      <c r="J179" s="6"/>
      <c r="K179" s="6" t="s">
        <v>134</v>
      </c>
      <c r="L179" s="6" t="s">
        <v>10</v>
      </c>
      <c r="M179" s="6"/>
      <c r="N179" s="6"/>
      <c r="O179" s="8" t="n">
        <v>0</v>
      </c>
      <c r="P179" s="8" t="s">
        <v>136</v>
      </c>
      <c r="Q179" s="8" t="n">
        <v>0</v>
      </c>
      <c r="R179" s="8" t="s">
        <v>136</v>
      </c>
      <c r="S179" s="8" t="n">
        <v>0</v>
      </c>
      <c r="T179" s="8" t="s">
        <v>136</v>
      </c>
      <c r="U179" s="8" t="n">
        <v>0</v>
      </c>
      <c r="V179" s="8" t="s">
        <v>136</v>
      </c>
      <c r="W179" s="8" t="n">
        <v>0.000375</v>
      </c>
      <c r="X179" s="8"/>
      <c r="Y179" s="8" t="n">
        <v>0.00149</v>
      </c>
      <c r="Z179" s="8"/>
      <c r="AA179" s="8" t="n">
        <v>0.000133</v>
      </c>
      <c r="AB179" s="8"/>
      <c r="AC179" s="8"/>
      <c r="AD179" s="8"/>
      <c r="AE179" s="8" t="n">
        <v>0.000543</v>
      </c>
      <c r="AF179" s="8"/>
      <c r="AG179" s="8" t="n">
        <v>0.00752</v>
      </c>
      <c r="AH179" s="8"/>
      <c r="AI179" s="8" t="n">
        <v>0.00358</v>
      </c>
      <c r="AJ179" s="8"/>
      <c r="AK179" s="8"/>
      <c r="AL179" s="8"/>
      <c r="AM179" s="8" t="n">
        <v>0.00844</v>
      </c>
      <c r="AN179" s="8"/>
      <c r="AO179" s="8"/>
      <c r="AP179" s="8"/>
      <c r="AQ179" s="8" t="n">
        <v>0.0511</v>
      </c>
      <c r="AR179" s="8"/>
      <c r="AS179" s="8" t="n">
        <v>0</v>
      </c>
      <c r="AT179" s="8" t="s">
        <v>136</v>
      </c>
      <c r="AU179" s="8" t="n">
        <v>0</v>
      </c>
      <c r="AV179" s="8" t="s">
        <v>136</v>
      </c>
      <c r="AW179" s="8" t="n">
        <v>0.00982</v>
      </c>
      <c r="AX179" s="8"/>
      <c r="AY179" s="8" t="n">
        <v>0.00122</v>
      </c>
      <c r="AZ179" s="8"/>
      <c r="BA179" s="8"/>
      <c r="BB179" s="8" t="n">
        <v>1.04</v>
      </c>
      <c r="BC179" s="8"/>
      <c r="BD179" s="8" t="n">
        <v>0.119</v>
      </c>
      <c r="BE179" s="8"/>
      <c r="BF179" s="8"/>
      <c r="BG179" s="8"/>
      <c r="BH179" s="8" t="n">
        <v>0.0391</v>
      </c>
      <c r="BI179" s="8"/>
      <c r="BJ179" s="8" t="n">
        <v>0</v>
      </c>
      <c r="BK179" s="8" t="s">
        <v>136</v>
      </c>
      <c r="BL179" s="8" t="n">
        <v>0.0022</v>
      </c>
      <c r="BM179" s="8"/>
      <c r="BN179" s="8" t="n">
        <v>0.00124</v>
      </c>
      <c r="BO179" s="8"/>
      <c r="BP179" s="8"/>
      <c r="BQ179" s="8"/>
      <c r="BR179" s="8" t="n">
        <v>0</v>
      </c>
      <c r="BS179" s="8" t="s">
        <v>136</v>
      </c>
      <c r="BT179" s="8" t="n">
        <v>0.309</v>
      </c>
      <c r="BU179" s="8"/>
      <c r="BV179" s="8" t="n">
        <v>0.174</v>
      </c>
      <c r="BW179" s="8"/>
      <c r="BX179" s="8"/>
      <c r="BY179" s="8"/>
      <c r="BZ179" s="8" t="n">
        <v>0</v>
      </c>
      <c r="CA179" s="8" t="s">
        <v>136</v>
      </c>
      <c r="CB179" s="8" t="n">
        <v>0</v>
      </c>
      <c r="CC179" s="8" t="s">
        <v>136</v>
      </c>
      <c r="CD179" s="8" t="n">
        <v>0.00302</v>
      </c>
      <c r="CE179" s="8"/>
      <c r="CF179" s="8"/>
      <c r="CG179" s="8"/>
      <c r="CH179" s="8" t="n">
        <v>0.000565</v>
      </c>
      <c r="CI179" s="8" t="s">
        <v>136</v>
      </c>
      <c r="CJ179" s="8"/>
      <c r="CK179" s="8"/>
      <c r="CL179" s="8"/>
      <c r="CM179" s="8"/>
      <c r="CN179" s="8" t="n">
        <v>0</v>
      </c>
      <c r="CO179" s="8" t="s">
        <v>136</v>
      </c>
      <c r="CP179" s="8" t="n">
        <v>0.000496</v>
      </c>
      <c r="CQ179" s="8"/>
      <c r="CR179" s="8" t="n">
        <v>0.0262</v>
      </c>
      <c r="CS179" s="8"/>
      <c r="CT179" s="8" t="n">
        <v>0.0388</v>
      </c>
      <c r="CU179" s="8"/>
      <c r="CV179" s="8"/>
      <c r="CW179" s="8"/>
      <c r="CX179" s="8" t="n">
        <v>0.00912</v>
      </c>
      <c r="CY179" s="8"/>
      <c r="CZ179" s="8" t="n">
        <v>0</v>
      </c>
      <c r="DA179" s="8" t="s">
        <v>136</v>
      </c>
      <c r="DB179" s="8" t="n">
        <v>0.00206</v>
      </c>
      <c r="DC179" s="8"/>
      <c r="DD179" s="8"/>
      <c r="DE179" s="8"/>
      <c r="DF179" s="8" t="n">
        <v>0</v>
      </c>
      <c r="DG179" s="8" t="s">
        <v>136</v>
      </c>
      <c r="DH179" s="8"/>
      <c r="DI179" s="8"/>
      <c r="DJ179" s="8"/>
      <c r="DK179" s="8"/>
      <c r="DL179" s="8" t="n">
        <v>0.00013</v>
      </c>
      <c r="DM179" s="8"/>
      <c r="DN179" s="8" t="n">
        <v>0</v>
      </c>
      <c r="DO179" s="8" t="s">
        <v>136</v>
      </c>
      <c r="DP179" s="8" t="n">
        <v>0.000382</v>
      </c>
      <c r="DQ179" s="8"/>
      <c r="DR179" s="8" t="n">
        <v>0</v>
      </c>
      <c r="DS179" s="8" t="s">
        <v>136</v>
      </c>
      <c r="DT179" s="12" t="n">
        <v>1.849534</v>
      </c>
      <c r="DU179" s="9" t="n">
        <v>45.29813</v>
      </c>
      <c r="DV179" s="9" t="n">
        <v>-122.36385</v>
      </c>
    </row>
    <row r="180" customFormat="false" ht="12.75" hidden="false" customHeight="false" outlineLevel="0" collapsed="false">
      <c r="A180" s="43" t="s">
        <v>275</v>
      </c>
      <c r="B180" s="6" t="s">
        <v>276</v>
      </c>
      <c r="C180" s="6" t="s">
        <v>277</v>
      </c>
      <c r="D180" s="6" t="s">
        <v>278</v>
      </c>
      <c r="E180" s="6" t="s">
        <v>289</v>
      </c>
      <c r="F180" s="6" t="s">
        <v>296</v>
      </c>
      <c r="G180" s="44" t="n">
        <v>37792</v>
      </c>
      <c r="H180" s="6" t="s">
        <v>291</v>
      </c>
      <c r="I180" s="6" t="s">
        <v>10</v>
      </c>
      <c r="J180" s="6"/>
      <c r="K180" s="6" t="s">
        <v>134</v>
      </c>
      <c r="L180" s="6" t="s">
        <v>10</v>
      </c>
      <c r="M180" s="6"/>
      <c r="N180" s="6"/>
      <c r="O180" s="8" t="n">
        <v>0</v>
      </c>
      <c r="P180" s="8" t="s">
        <v>136</v>
      </c>
      <c r="Q180" s="8" t="n">
        <v>0</v>
      </c>
      <c r="R180" s="8" t="s">
        <v>136</v>
      </c>
      <c r="S180" s="8" t="n">
        <v>0</v>
      </c>
      <c r="T180" s="8" t="s">
        <v>136</v>
      </c>
      <c r="U180" s="8" t="n">
        <v>0</v>
      </c>
      <c r="V180" s="8" t="s">
        <v>136</v>
      </c>
      <c r="W180" s="8" t="n">
        <v>0.00045</v>
      </c>
      <c r="X180" s="8"/>
      <c r="Y180" s="8" t="n">
        <v>0.000406</v>
      </c>
      <c r="Z180" s="8"/>
      <c r="AA180" s="8" t="n">
        <v>0</v>
      </c>
      <c r="AB180" s="8" t="s">
        <v>136</v>
      </c>
      <c r="AC180" s="8"/>
      <c r="AD180" s="8"/>
      <c r="AE180" s="8" t="n">
        <v>0.000466</v>
      </c>
      <c r="AF180" s="8"/>
      <c r="AG180" s="8" t="n">
        <v>0.00724</v>
      </c>
      <c r="AH180" s="8"/>
      <c r="AI180" s="8" t="n">
        <v>0.00228</v>
      </c>
      <c r="AJ180" s="8"/>
      <c r="AK180" s="8"/>
      <c r="AL180" s="8"/>
      <c r="AM180" s="8" t="n">
        <v>0.0102</v>
      </c>
      <c r="AN180" s="8"/>
      <c r="AO180" s="8"/>
      <c r="AP180" s="8"/>
      <c r="AQ180" s="8" t="n">
        <v>0.0537</v>
      </c>
      <c r="AR180" s="8"/>
      <c r="AS180" s="8" t="n">
        <v>0</v>
      </c>
      <c r="AT180" s="8" t="s">
        <v>136</v>
      </c>
      <c r="AU180" s="8" t="n">
        <v>0</v>
      </c>
      <c r="AV180" s="8" t="s">
        <v>136</v>
      </c>
      <c r="AW180" s="8" t="n">
        <v>0.011</v>
      </c>
      <c r="AX180" s="8"/>
      <c r="AY180" s="8" t="n">
        <v>0.00124</v>
      </c>
      <c r="AZ180" s="8"/>
      <c r="BA180" s="8"/>
      <c r="BB180" s="8" t="n">
        <v>1.02</v>
      </c>
      <c r="BC180" s="8"/>
      <c r="BD180" s="8" t="n">
        <v>0.137</v>
      </c>
      <c r="BE180" s="8"/>
      <c r="BF180" s="8"/>
      <c r="BG180" s="8"/>
      <c r="BH180" s="8" t="n">
        <v>0.0442</v>
      </c>
      <c r="BI180" s="8"/>
      <c r="BJ180" s="8" t="n">
        <v>0</v>
      </c>
      <c r="BK180" s="8" t="s">
        <v>136</v>
      </c>
      <c r="BL180" s="8" t="n">
        <v>0.00228</v>
      </c>
      <c r="BM180" s="8"/>
      <c r="BN180" s="8" t="n">
        <v>0.000979</v>
      </c>
      <c r="BO180" s="8"/>
      <c r="BP180" s="8"/>
      <c r="BQ180" s="8"/>
      <c r="BR180" s="8" t="n">
        <v>0</v>
      </c>
      <c r="BS180" s="8" t="s">
        <v>136</v>
      </c>
      <c r="BT180" s="8" t="n">
        <v>0.311</v>
      </c>
      <c r="BU180" s="8"/>
      <c r="BV180" s="8" t="n">
        <v>0.173</v>
      </c>
      <c r="BW180" s="8"/>
      <c r="BX180" s="8"/>
      <c r="BY180" s="8"/>
      <c r="BZ180" s="8" t="n">
        <v>0</v>
      </c>
      <c r="CA180" s="8" t="s">
        <v>136</v>
      </c>
      <c r="CB180" s="8" t="n">
        <v>0</v>
      </c>
      <c r="CC180" s="8" t="s">
        <v>136</v>
      </c>
      <c r="CD180" s="8" t="n">
        <v>0.00267</v>
      </c>
      <c r="CE180" s="8"/>
      <c r="CF180" s="8"/>
      <c r="CG180" s="8"/>
      <c r="CH180" s="8" t="n">
        <v>0.000785</v>
      </c>
      <c r="CI180" s="8" t="s">
        <v>136</v>
      </c>
      <c r="CJ180" s="8"/>
      <c r="CK180" s="8"/>
      <c r="CL180" s="8"/>
      <c r="CM180" s="8"/>
      <c r="CN180" s="8" t="n">
        <v>0.000329</v>
      </c>
      <c r="CO180" s="8"/>
      <c r="CP180" s="8" t="n">
        <v>0.000385</v>
      </c>
      <c r="CQ180" s="8"/>
      <c r="CR180" s="8" t="n">
        <v>0.0285</v>
      </c>
      <c r="CS180" s="8"/>
      <c r="CT180" s="8" t="n">
        <v>0.0429</v>
      </c>
      <c r="CU180" s="8"/>
      <c r="CV180" s="8"/>
      <c r="CW180" s="8"/>
      <c r="CX180" s="8" t="n">
        <v>0.00992</v>
      </c>
      <c r="CY180" s="8"/>
      <c r="CZ180" s="8" t="n">
        <v>0</v>
      </c>
      <c r="DA180" s="8" t="s">
        <v>136</v>
      </c>
      <c r="DB180" s="8" t="n">
        <v>0.00235</v>
      </c>
      <c r="DC180" s="8"/>
      <c r="DD180" s="8"/>
      <c r="DE180" s="8"/>
      <c r="DF180" s="8" t="n">
        <v>0</v>
      </c>
      <c r="DG180" s="8" t="s">
        <v>136</v>
      </c>
      <c r="DH180" s="8"/>
      <c r="DI180" s="8"/>
      <c r="DJ180" s="8"/>
      <c r="DK180" s="8"/>
      <c r="DL180" s="8" t="n">
        <v>0</v>
      </c>
      <c r="DM180" s="8" t="s">
        <v>136</v>
      </c>
      <c r="DN180" s="8" t="n">
        <v>0</v>
      </c>
      <c r="DO180" s="8" t="s">
        <v>136</v>
      </c>
      <c r="DP180" s="8" t="n">
        <v>0</v>
      </c>
      <c r="DQ180" s="8" t="s">
        <v>136</v>
      </c>
      <c r="DR180" s="8" t="n">
        <v>0</v>
      </c>
      <c r="DS180" s="8" t="s">
        <v>136</v>
      </c>
      <c r="DT180" s="12" t="n">
        <v>1.86328</v>
      </c>
      <c r="DU180" s="9" t="n">
        <v>45.29813</v>
      </c>
      <c r="DV180" s="9" t="n">
        <v>-122.36385</v>
      </c>
    </row>
    <row r="181" customFormat="false" ht="12.75" hidden="false" customHeight="false" outlineLevel="0" collapsed="false">
      <c r="A181" s="43" t="s">
        <v>275</v>
      </c>
      <c r="B181" s="6" t="s">
        <v>276</v>
      </c>
      <c r="C181" s="6" t="s">
        <v>277</v>
      </c>
      <c r="D181" s="6" t="s">
        <v>278</v>
      </c>
      <c r="E181" s="6" t="s">
        <v>289</v>
      </c>
      <c r="F181" s="6" t="s">
        <v>283</v>
      </c>
      <c r="G181" s="44" t="n">
        <v>37792</v>
      </c>
      <c r="H181" s="6" t="s">
        <v>291</v>
      </c>
      <c r="I181" s="6" t="s">
        <v>10</v>
      </c>
      <c r="J181" s="6"/>
      <c r="K181" s="6" t="s">
        <v>134</v>
      </c>
      <c r="L181" s="6" t="s">
        <v>10</v>
      </c>
      <c r="M181" s="6"/>
      <c r="N181" s="6"/>
      <c r="O181" s="8" t="n">
        <v>0</v>
      </c>
      <c r="P181" s="8" t="s">
        <v>136</v>
      </c>
      <c r="Q181" s="8" t="n">
        <v>0</v>
      </c>
      <c r="R181" s="8" t="s">
        <v>136</v>
      </c>
      <c r="S181" s="8" t="n">
        <v>0</v>
      </c>
      <c r="T181" s="8" t="s">
        <v>136</v>
      </c>
      <c r="U181" s="8" t="n">
        <v>0.000546</v>
      </c>
      <c r="V181" s="8"/>
      <c r="W181" s="8" t="n">
        <v>0.00052</v>
      </c>
      <c r="X181" s="8"/>
      <c r="Y181" s="8" t="n">
        <v>0.000548</v>
      </c>
      <c r="Z181" s="8"/>
      <c r="AA181" s="8" t="n">
        <v>0.000217</v>
      </c>
      <c r="AB181" s="8"/>
      <c r="AC181" s="8"/>
      <c r="AD181" s="8"/>
      <c r="AE181" s="8" t="n">
        <v>0.000383</v>
      </c>
      <c r="AF181" s="8"/>
      <c r="AG181" s="8" t="n">
        <v>0.00476</v>
      </c>
      <c r="AH181" s="8"/>
      <c r="AI181" s="8" t="n">
        <v>0.0066</v>
      </c>
      <c r="AJ181" s="8"/>
      <c r="AK181" s="8"/>
      <c r="AL181" s="8"/>
      <c r="AM181" s="8" t="n">
        <v>0.00705</v>
      </c>
      <c r="AN181" s="8"/>
      <c r="AO181" s="8"/>
      <c r="AP181" s="8"/>
      <c r="AQ181" s="8" t="n">
        <v>0.0462</v>
      </c>
      <c r="AR181" s="8"/>
      <c r="AS181" s="8" t="n">
        <v>0</v>
      </c>
      <c r="AT181" s="8" t="s">
        <v>136</v>
      </c>
      <c r="AU181" s="8" t="n">
        <v>0</v>
      </c>
      <c r="AV181" s="8" t="s">
        <v>136</v>
      </c>
      <c r="AW181" s="8" t="n">
        <v>0.0102</v>
      </c>
      <c r="AX181" s="8"/>
      <c r="AY181" s="8" t="n">
        <v>0.000818</v>
      </c>
      <c r="AZ181" s="8"/>
      <c r="BA181" s="8"/>
      <c r="BB181" s="8" t="n">
        <v>0.973</v>
      </c>
      <c r="BC181" s="8"/>
      <c r="BD181" s="8" t="n">
        <v>0.143</v>
      </c>
      <c r="BE181" s="8"/>
      <c r="BF181" s="8"/>
      <c r="BG181" s="8"/>
      <c r="BH181" s="8" t="n">
        <v>0.0329</v>
      </c>
      <c r="BI181" s="8"/>
      <c r="BJ181" s="8" t="n">
        <v>0</v>
      </c>
      <c r="BK181" s="8" t="s">
        <v>136</v>
      </c>
      <c r="BL181" s="8" t="n">
        <v>0.00241</v>
      </c>
      <c r="BM181" s="8"/>
      <c r="BN181" s="8" t="n">
        <v>0.00109</v>
      </c>
      <c r="BO181" s="8"/>
      <c r="BP181" s="8"/>
      <c r="BQ181" s="8"/>
      <c r="BR181" s="8" t="n">
        <v>0</v>
      </c>
      <c r="BS181" s="8" t="s">
        <v>136</v>
      </c>
      <c r="BT181" s="8" t="n">
        <v>0.248</v>
      </c>
      <c r="BU181" s="8"/>
      <c r="BV181" s="8" t="n">
        <v>0.179</v>
      </c>
      <c r="BW181" s="8"/>
      <c r="BX181" s="8"/>
      <c r="BY181" s="8"/>
      <c r="BZ181" s="8" t="n">
        <v>0</v>
      </c>
      <c r="CA181" s="8" t="s">
        <v>136</v>
      </c>
      <c r="CB181" s="8" t="n">
        <v>0</v>
      </c>
      <c r="CC181" s="8" t="s">
        <v>136</v>
      </c>
      <c r="CD181" s="8" t="n">
        <v>0.00272</v>
      </c>
      <c r="CE181" s="8"/>
      <c r="CF181" s="8"/>
      <c r="CG181" s="8"/>
      <c r="CH181" s="8" t="n">
        <v>0.00135</v>
      </c>
      <c r="CI181" s="8"/>
      <c r="CJ181" s="8"/>
      <c r="CK181" s="8"/>
      <c r="CL181" s="8"/>
      <c r="CM181" s="8"/>
      <c r="CN181" s="8" t="n">
        <v>0</v>
      </c>
      <c r="CO181" s="8" t="s">
        <v>136</v>
      </c>
      <c r="CP181" s="8" t="n">
        <v>0.000315</v>
      </c>
      <c r="CQ181" s="8"/>
      <c r="CR181" s="8" t="n">
        <v>0.0251</v>
      </c>
      <c r="CS181" s="8"/>
      <c r="CT181" s="8" t="n">
        <v>0.0431</v>
      </c>
      <c r="CU181" s="8"/>
      <c r="CV181" s="8"/>
      <c r="CW181" s="8"/>
      <c r="CX181" s="8" t="n">
        <v>0.0117</v>
      </c>
      <c r="CY181" s="8"/>
      <c r="CZ181" s="8" t="n">
        <v>0</v>
      </c>
      <c r="DA181" s="8" t="s">
        <v>136</v>
      </c>
      <c r="DB181" s="8" t="n">
        <v>0.00149</v>
      </c>
      <c r="DC181" s="8"/>
      <c r="DD181" s="8"/>
      <c r="DE181" s="8"/>
      <c r="DF181" s="8" t="n">
        <v>0</v>
      </c>
      <c r="DG181" s="8" t="s">
        <v>136</v>
      </c>
      <c r="DH181" s="8"/>
      <c r="DI181" s="8"/>
      <c r="DJ181" s="8"/>
      <c r="DK181" s="8"/>
      <c r="DL181" s="8" t="n">
        <v>0</v>
      </c>
      <c r="DM181" s="8" t="s">
        <v>136</v>
      </c>
      <c r="DN181" s="8" t="n">
        <v>0.000332</v>
      </c>
      <c r="DO181" s="8"/>
      <c r="DP181" s="8" t="n">
        <v>0.000312</v>
      </c>
      <c r="DQ181" s="8"/>
      <c r="DR181" s="8" t="n">
        <v>0</v>
      </c>
      <c r="DS181" s="8" t="s">
        <v>136</v>
      </c>
      <c r="DT181" s="12" t="n">
        <v>1.743661</v>
      </c>
      <c r="DU181" s="9" t="n">
        <v>45.29813</v>
      </c>
      <c r="DV181" s="9" t="n">
        <v>-122.36385</v>
      </c>
    </row>
    <row r="182" customFormat="false" ht="12.75" hidden="false" customHeight="false" outlineLevel="0" collapsed="false">
      <c r="A182" s="43" t="s">
        <v>275</v>
      </c>
      <c r="B182" s="6" t="s">
        <v>276</v>
      </c>
      <c r="C182" s="6" t="s">
        <v>277</v>
      </c>
      <c r="D182" s="6" t="s">
        <v>278</v>
      </c>
      <c r="E182" s="6" t="s">
        <v>289</v>
      </c>
      <c r="F182" s="6" t="s">
        <v>282</v>
      </c>
      <c r="G182" s="44" t="n">
        <v>37792</v>
      </c>
      <c r="H182" s="6" t="s">
        <v>291</v>
      </c>
      <c r="I182" s="6" t="s">
        <v>10</v>
      </c>
      <c r="J182" s="6"/>
      <c r="K182" s="6" t="s">
        <v>134</v>
      </c>
      <c r="L182" s="6" t="s">
        <v>10</v>
      </c>
      <c r="M182" s="6"/>
      <c r="N182" s="6"/>
      <c r="O182" s="8" t="n">
        <v>0</v>
      </c>
      <c r="P182" s="8" t="s">
        <v>136</v>
      </c>
      <c r="Q182" s="8" t="n">
        <v>0</v>
      </c>
      <c r="R182" s="8" t="s">
        <v>136</v>
      </c>
      <c r="S182" s="8" t="n">
        <v>0</v>
      </c>
      <c r="T182" s="8" t="s">
        <v>136</v>
      </c>
      <c r="U182" s="8" t="n">
        <v>0</v>
      </c>
      <c r="V182" s="8" t="s">
        <v>136</v>
      </c>
      <c r="W182" s="8" t="n">
        <v>0.000342</v>
      </c>
      <c r="X182" s="8"/>
      <c r="Y182" s="8" t="n">
        <v>0</v>
      </c>
      <c r="Z182" s="8" t="s">
        <v>136</v>
      </c>
      <c r="AA182" s="8" t="n">
        <v>0.000112</v>
      </c>
      <c r="AB182" s="8"/>
      <c r="AC182" s="8"/>
      <c r="AD182" s="8"/>
      <c r="AE182" s="8" t="n">
        <v>0.000335</v>
      </c>
      <c r="AF182" s="8"/>
      <c r="AG182" s="8" t="n">
        <v>0.00418</v>
      </c>
      <c r="AH182" s="8"/>
      <c r="AI182" s="8" t="n">
        <v>0.003</v>
      </c>
      <c r="AJ182" s="8"/>
      <c r="AK182" s="8"/>
      <c r="AL182" s="8"/>
      <c r="AM182" s="8" t="n">
        <v>0.00899</v>
      </c>
      <c r="AN182" s="8"/>
      <c r="AO182" s="8"/>
      <c r="AP182" s="8"/>
      <c r="AQ182" s="8" t="n">
        <v>0.0503</v>
      </c>
      <c r="AR182" s="8"/>
      <c r="AS182" s="8" t="n">
        <v>0</v>
      </c>
      <c r="AT182" s="8" t="s">
        <v>136</v>
      </c>
      <c r="AU182" s="8" t="n">
        <v>0.00127</v>
      </c>
      <c r="AV182" s="8"/>
      <c r="AW182" s="8" t="n">
        <v>0.00896</v>
      </c>
      <c r="AX182" s="8"/>
      <c r="AY182" s="8" t="n">
        <v>0.00085</v>
      </c>
      <c r="AZ182" s="8"/>
      <c r="BA182" s="8"/>
      <c r="BB182" s="8" t="n">
        <v>0.923</v>
      </c>
      <c r="BC182" s="8"/>
      <c r="BD182" s="8" t="n">
        <v>0.108</v>
      </c>
      <c r="BE182" s="8"/>
      <c r="BF182" s="8"/>
      <c r="BG182" s="8"/>
      <c r="BH182" s="8" t="n">
        <v>0.0368</v>
      </c>
      <c r="BI182" s="8"/>
      <c r="BJ182" s="8" t="n">
        <v>0</v>
      </c>
      <c r="BK182" s="8" t="s">
        <v>136</v>
      </c>
      <c r="BL182" s="8" t="n">
        <v>0.00217</v>
      </c>
      <c r="BM182" s="8"/>
      <c r="BN182" s="8" t="n">
        <v>0.00133</v>
      </c>
      <c r="BO182" s="8"/>
      <c r="BP182" s="8"/>
      <c r="BQ182" s="8"/>
      <c r="BR182" s="8" t="n">
        <v>0</v>
      </c>
      <c r="BS182" s="8" t="s">
        <v>136</v>
      </c>
      <c r="BT182" s="8" t="n">
        <v>0.243</v>
      </c>
      <c r="BU182" s="8"/>
      <c r="BV182" s="8" t="n">
        <v>0.163</v>
      </c>
      <c r="BW182" s="8"/>
      <c r="BX182" s="8"/>
      <c r="BY182" s="8"/>
      <c r="BZ182" s="8" t="n">
        <v>0</v>
      </c>
      <c r="CA182" s="8" t="s">
        <v>136</v>
      </c>
      <c r="CB182" s="8" t="n">
        <v>0</v>
      </c>
      <c r="CC182" s="8" t="s">
        <v>136</v>
      </c>
      <c r="CD182" s="8" t="n">
        <v>0.00409</v>
      </c>
      <c r="CE182" s="8"/>
      <c r="CF182" s="8"/>
      <c r="CG182" s="8"/>
      <c r="CH182" s="8" t="n">
        <v>0.0004635</v>
      </c>
      <c r="CI182" s="8" t="s">
        <v>136</v>
      </c>
      <c r="CJ182" s="8"/>
      <c r="CK182" s="8"/>
      <c r="CL182" s="8"/>
      <c r="CM182" s="8"/>
      <c r="CN182" s="8" t="n">
        <v>0</v>
      </c>
      <c r="CO182" s="8" t="s">
        <v>136</v>
      </c>
      <c r="CP182" s="8" t="n">
        <v>0.000495</v>
      </c>
      <c r="CQ182" s="8"/>
      <c r="CR182" s="8" t="n">
        <v>0.027</v>
      </c>
      <c r="CS182" s="8"/>
      <c r="CT182" s="8" t="n">
        <v>0.043</v>
      </c>
      <c r="CU182" s="8"/>
      <c r="CV182" s="8"/>
      <c r="CW182" s="8"/>
      <c r="CX182" s="8" t="n">
        <v>0.0117</v>
      </c>
      <c r="CY182" s="8"/>
      <c r="CZ182" s="8" t="n">
        <v>0</v>
      </c>
      <c r="DA182" s="8" t="s">
        <v>136</v>
      </c>
      <c r="DB182" s="8" t="n">
        <v>0.00165</v>
      </c>
      <c r="DC182" s="8"/>
      <c r="DD182" s="8"/>
      <c r="DE182" s="8"/>
      <c r="DF182" s="8" t="n">
        <v>0</v>
      </c>
      <c r="DG182" s="8" t="s">
        <v>136</v>
      </c>
      <c r="DH182" s="8"/>
      <c r="DI182" s="8"/>
      <c r="DJ182" s="8"/>
      <c r="DK182" s="8"/>
      <c r="DL182" s="8" t="n">
        <v>0</v>
      </c>
      <c r="DM182" s="8" t="s">
        <v>136</v>
      </c>
      <c r="DN182" s="8" t="n">
        <v>0</v>
      </c>
      <c r="DO182" s="8" t="s">
        <v>136</v>
      </c>
      <c r="DP182" s="8" t="n">
        <v>0</v>
      </c>
      <c r="DQ182" s="8" t="s">
        <v>136</v>
      </c>
      <c r="DR182" s="8" t="n">
        <v>0</v>
      </c>
      <c r="DS182" s="8" t="s">
        <v>136</v>
      </c>
      <c r="DT182" s="12" t="n">
        <v>1.6440375</v>
      </c>
      <c r="DU182" s="9" t="n">
        <v>45.29813</v>
      </c>
      <c r="DV182" s="9" t="n">
        <v>-122.36385</v>
      </c>
    </row>
    <row r="183" customFormat="false" ht="12.75" hidden="false" customHeight="false" outlineLevel="0" collapsed="false">
      <c r="A183" s="43" t="s">
        <v>275</v>
      </c>
      <c r="B183" s="6" t="s">
        <v>276</v>
      </c>
      <c r="C183" s="6" t="s">
        <v>277</v>
      </c>
      <c r="D183" s="6" t="s">
        <v>278</v>
      </c>
      <c r="E183" s="6" t="s">
        <v>289</v>
      </c>
      <c r="F183" s="6" t="s">
        <v>280</v>
      </c>
      <c r="G183" s="44" t="n">
        <v>37792</v>
      </c>
      <c r="H183" s="6" t="s">
        <v>291</v>
      </c>
      <c r="I183" s="6" t="s">
        <v>10</v>
      </c>
      <c r="J183" s="6"/>
      <c r="K183" s="6" t="s">
        <v>294</v>
      </c>
      <c r="L183" s="6" t="s">
        <v>10</v>
      </c>
      <c r="M183" s="6"/>
      <c r="N183" s="6"/>
      <c r="O183" s="8" t="n">
        <v>0</v>
      </c>
      <c r="P183" s="8" t="s">
        <v>136</v>
      </c>
      <c r="Q183" s="8" t="n">
        <v>0</v>
      </c>
      <c r="R183" s="8" t="s">
        <v>136</v>
      </c>
      <c r="S183" s="8" t="n">
        <v>0</v>
      </c>
      <c r="T183" s="8" t="s">
        <v>136</v>
      </c>
      <c r="U183" s="8" t="n">
        <v>0.00033</v>
      </c>
      <c r="V183" s="8"/>
      <c r="W183" s="8" t="n">
        <v>0.000456</v>
      </c>
      <c r="X183" s="8"/>
      <c r="Y183" s="8" t="n">
        <v>0.000286</v>
      </c>
      <c r="Z183" s="8"/>
      <c r="AA183" s="8" t="n">
        <v>0.000208</v>
      </c>
      <c r="AB183" s="8"/>
      <c r="AC183" s="8"/>
      <c r="AD183" s="8"/>
      <c r="AE183" s="8" t="n">
        <v>0.000399</v>
      </c>
      <c r="AF183" s="8"/>
      <c r="AG183" s="8" t="n">
        <v>0.00537</v>
      </c>
      <c r="AH183" s="8"/>
      <c r="AI183" s="8" t="n">
        <v>0.00402</v>
      </c>
      <c r="AJ183" s="8"/>
      <c r="AK183" s="8"/>
      <c r="AL183" s="8"/>
      <c r="AM183" s="8" t="n">
        <v>0.00504</v>
      </c>
      <c r="AN183" s="8"/>
      <c r="AO183" s="8"/>
      <c r="AP183" s="8"/>
      <c r="AQ183" s="8" t="n">
        <v>0.0343</v>
      </c>
      <c r="AR183" s="8"/>
      <c r="AS183" s="8" t="n">
        <v>0</v>
      </c>
      <c r="AT183" s="8" t="s">
        <v>136</v>
      </c>
      <c r="AU183" s="8" t="n">
        <v>0</v>
      </c>
      <c r="AV183" s="8" t="s">
        <v>136</v>
      </c>
      <c r="AW183" s="8" t="n">
        <v>0.0093</v>
      </c>
      <c r="AX183" s="8"/>
      <c r="AY183" s="8" t="n">
        <v>0.000803</v>
      </c>
      <c r="AZ183" s="8"/>
      <c r="BA183" s="8"/>
      <c r="BB183" s="8" t="n">
        <v>0.802</v>
      </c>
      <c r="BC183" s="8"/>
      <c r="BD183" s="8" t="n">
        <v>0.105</v>
      </c>
      <c r="BE183" s="8"/>
      <c r="BF183" s="8"/>
      <c r="BG183" s="8"/>
      <c r="BH183" s="8" t="n">
        <v>0.0264</v>
      </c>
      <c r="BI183" s="8"/>
      <c r="BJ183" s="8" t="n">
        <v>0</v>
      </c>
      <c r="BK183" s="8" t="s">
        <v>136</v>
      </c>
      <c r="BL183" s="8" t="n">
        <v>0.00187</v>
      </c>
      <c r="BM183" s="8"/>
      <c r="BN183" s="8" t="n">
        <v>0.00086</v>
      </c>
      <c r="BO183" s="8"/>
      <c r="BP183" s="8"/>
      <c r="BQ183" s="8"/>
      <c r="BR183" s="8" t="n">
        <v>0</v>
      </c>
      <c r="BS183" s="8" t="s">
        <v>136</v>
      </c>
      <c r="BT183" s="8" t="n">
        <v>0.238</v>
      </c>
      <c r="BU183" s="8"/>
      <c r="BV183" s="8" t="n">
        <v>0.147</v>
      </c>
      <c r="BW183" s="8"/>
      <c r="BX183" s="8"/>
      <c r="BY183" s="8"/>
      <c r="BZ183" s="8" t="n">
        <v>0</v>
      </c>
      <c r="CA183" s="8" t="s">
        <v>136</v>
      </c>
      <c r="CB183" s="8" t="n">
        <v>0</v>
      </c>
      <c r="CC183" s="8" t="s">
        <v>136</v>
      </c>
      <c r="CD183" s="8" t="n">
        <v>0.00187</v>
      </c>
      <c r="CE183" s="8"/>
      <c r="CF183" s="8"/>
      <c r="CG183" s="8"/>
      <c r="CH183" s="8" t="n">
        <v>0.000978</v>
      </c>
      <c r="CI183" s="8"/>
      <c r="CJ183" s="8"/>
      <c r="CK183" s="8"/>
      <c r="CL183" s="8"/>
      <c r="CM183" s="8"/>
      <c r="CN183" s="8" t="n">
        <v>0.000294</v>
      </c>
      <c r="CO183" s="8"/>
      <c r="CP183" s="8" t="n">
        <v>0.000366</v>
      </c>
      <c r="CQ183" s="8"/>
      <c r="CR183" s="8" t="n">
        <v>0.0231</v>
      </c>
      <c r="CS183" s="8"/>
      <c r="CT183" s="8" t="n">
        <v>0.0351</v>
      </c>
      <c r="CU183" s="8"/>
      <c r="CV183" s="8"/>
      <c r="CW183" s="8"/>
      <c r="CX183" s="8" t="n">
        <v>0.00819</v>
      </c>
      <c r="CY183" s="8"/>
      <c r="CZ183" s="8" t="n">
        <v>0</v>
      </c>
      <c r="DA183" s="8" t="s">
        <v>136</v>
      </c>
      <c r="DB183" s="8" t="n">
        <v>0.00481</v>
      </c>
      <c r="DC183" s="8"/>
      <c r="DD183" s="8"/>
      <c r="DE183" s="8"/>
      <c r="DF183" s="8" t="n">
        <v>0</v>
      </c>
      <c r="DG183" s="8" t="s">
        <v>136</v>
      </c>
      <c r="DH183" s="8"/>
      <c r="DI183" s="8"/>
      <c r="DJ183" s="8"/>
      <c r="DK183" s="8"/>
      <c r="DL183" s="8" t="n">
        <v>0.000409</v>
      </c>
      <c r="DM183" s="8"/>
      <c r="DN183" s="8" t="n">
        <v>0.00112</v>
      </c>
      <c r="DO183" s="8"/>
      <c r="DP183" s="8" t="n">
        <v>0</v>
      </c>
      <c r="DQ183" s="8" t="s">
        <v>136</v>
      </c>
      <c r="DR183" s="8" t="n">
        <v>0</v>
      </c>
      <c r="DS183" s="8" t="s">
        <v>136</v>
      </c>
      <c r="DT183" s="12" t="n">
        <v>1.457879</v>
      </c>
      <c r="DU183" s="9" t="n">
        <v>45.29813</v>
      </c>
      <c r="DV183" s="9" t="n">
        <v>-122.36385</v>
      </c>
    </row>
    <row r="184" customFormat="false" ht="12.75" hidden="false" customHeight="false" outlineLevel="0" collapsed="false">
      <c r="A184" s="43" t="s">
        <v>275</v>
      </c>
      <c r="B184" s="6" t="s">
        <v>276</v>
      </c>
      <c r="C184" s="6" t="s">
        <v>277</v>
      </c>
      <c r="D184" s="6" t="s">
        <v>278</v>
      </c>
      <c r="E184" s="6" t="s">
        <v>289</v>
      </c>
      <c r="F184" s="6" t="s">
        <v>285</v>
      </c>
      <c r="G184" s="44" t="n">
        <v>37792</v>
      </c>
      <c r="H184" s="6" t="s">
        <v>291</v>
      </c>
      <c r="I184" s="6" t="s">
        <v>10</v>
      </c>
      <c r="J184" s="6"/>
      <c r="K184" s="6" t="s">
        <v>134</v>
      </c>
      <c r="L184" s="6" t="s">
        <v>10</v>
      </c>
      <c r="M184" s="6"/>
      <c r="N184" s="6"/>
      <c r="O184" s="8" t="n">
        <v>0</v>
      </c>
      <c r="P184" s="8" t="s">
        <v>136</v>
      </c>
      <c r="Q184" s="8" t="n">
        <v>0</v>
      </c>
      <c r="R184" s="8" t="s">
        <v>136</v>
      </c>
      <c r="S184" s="8" t="n">
        <v>0</v>
      </c>
      <c r="T184" s="8" t="s">
        <v>136</v>
      </c>
      <c r="U184" s="8" t="n">
        <v>0.000998</v>
      </c>
      <c r="V184" s="8"/>
      <c r="W184" s="8" t="n">
        <v>0.000513</v>
      </c>
      <c r="X184" s="8"/>
      <c r="Y184" s="8" t="n">
        <v>0</v>
      </c>
      <c r="Z184" s="8" t="s">
        <v>136</v>
      </c>
      <c r="AA184" s="8" t="n">
        <v>0</v>
      </c>
      <c r="AB184" s="8" t="s">
        <v>136</v>
      </c>
      <c r="AC184" s="8"/>
      <c r="AD184" s="8"/>
      <c r="AE184" s="8" t="n">
        <v>0.000292</v>
      </c>
      <c r="AF184" s="8"/>
      <c r="AG184" s="8" t="n">
        <v>0.00399</v>
      </c>
      <c r="AH184" s="8"/>
      <c r="AI184" s="8" t="n">
        <v>0.00539</v>
      </c>
      <c r="AJ184" s="8"/>
      <c r="AK184" s="8"/>
      <c r="AL184" s="8"/>
      <c r="AM184" s="8" t="n">
        <v>0.00428</v>
      </c>
      <c r="AN184" s="8"/>
      <c r="AO184" s="8"/>
      <c r="AP184" s="8"/>
      <c r="AQ184" s="8" t="n">
        <v>0.0265</v>
      </c>
      <c r="AR184" s="8"/>
      <c r="AS184" s="8" t="n">
        <v>0</v>
      </c>
      <c r="AT184" s="8" t="s">
        <v>136</v>
      </c>
      <c r="AU184" s="8" t="n">
        <v>0</v>
      </c>
      <c r="AV184" s="8" t="s">
        <v>136</v>
      </c>
      <c r="AW184" s="8" t="n">
        <v>0.00791</v>
      </c>
      <c r="AX184" s="8"/>
      <c r="AY184" s="8" t="n">
        <v>0.000623</v>
      </c>
      <c r="AZ184" s="8"/>
      <c r="BA184" s="8"/>
      <c r="BB184" s="8" t="n">
        <v>0.577</v>
      </c>
      <c r="BC184" s="8"/>
      <c r="BD184" s="8" t="n">
        <v>0.0823</v>
      </c>
      <c r="BE184" s="8"/>
      <c r="BF184" s="8"/>
      <c r="BG184" s="8"/>
      <c r="BH184" s="8" t="n">
        <v>0.0204</v>
      </c>
      <c r="BI184" s="8"/>
      <c r="BJ184" s="8" t="n">
        <v>0</v>
      </c>
      <c r="BK184" s="8" t="s">
        <v>136</v>
      </c>
      <c r="BL184" s="8" t="n">
        <v>0.0016</v>
      </c>
      <c r="BM184" s="8"/>
      <c r="BN184" s="8" t="n">
        <v>0</v>
      </c>
      <c r="BO184" s="8" t="s">
        <v>136</v>
      </c>
      <c r="BP184" s="8"/>
      <c r="BQ184" s="8"/>
      <c r="BR184" s="8" t="n">
        <v>0.000777</v>
      </c>
      <c r="BS184" s="8"/>
      <c r="BT184" s="8" t="n">
        <v>0.192</v>
      </c>
      <c r="BU184" s="8"/>
      <c r="BV184" s="8" t="n">
        <v>0.118</v>
      </c>
      <c r="BW184" s="8"/>
      <c r="BX184" s="8"/>
      <c r="BY184" s="8"/>
      <c r="BZ184" s="8" t="n">
        <v>0</v>
      </c>
      <c r="CA184" s="8" t="s">
        <v>136</v>
      </c>
      <c r="CB184" s="8" t="n">
        <v>0</v>
      </c>
      <c r="CC184" s="8" t="s">
        <v>136</v>
      </c>
      <c r="CD184" s="8" t="n">
        <v>0.00188</v>
      </c>
      <c r="CE184" s="8"/>
      <c r="CF184" s="8"/>
      <c r="CG184" s="8"/>
      <c r="CH184" s="8" t="n">
        <v>0.000422</v>
      </c>
      <c r="CI184" s="8"/>
      <c r="CJ184" s="8"/>
      <c r="CK184" s="8"/>
      <c r="CL184" s="8"/>
      <c r="CM184" s="8"/>
      <c r="CN184" s="8" t="n">
        <v>0</v>
      </c>
      <c r="CO184" s="8" t="s">
        <v>136</v>
      </c>
      <c r="CP184" s="8" t="n">
        <v>0.000241</v>
      </c>
      <c r="CQ184" s="8"/>
      <c r="CR184" s="8" t="n">
        <v>0.0204</v>
      </c>
      <c r="CS184" s="8"/>
      <c r="CT184" s="8" t="n">
        <v>0.0305</v>
      </c>
      <c r="CU184" s="8"/>
      <c r="CV184" s="8"/>
      <c r="CW184" s="8"/>
      <c r="CX184" s="8" t="n">
        <v>0.00743</v>
      </c>
      <c r="CY184" s="8"/>
      <c r="CZ184" s="8" t="n">
        <v>0</v>
      </c>
      <c r="DA184" s="8" t="s">
        <v>136</v>
      </c>
      <c r="DB184" s="8" t="n">
        <v>0.00502</v>
      </c>
      <c r="DC184" s="8"/>
      <c r="DD184" s="8"/>
      <c r="DE184" s="8"/>
      <c r="DF184" s="8" t="n">
        <v>0</v>
      </c>
      <c r="DG184" s="8" t="s">
        <v>136</v>
      </c>
      <c r="DH184" s="8"/>
      <c r="DI184" s="8"/>
      <c r="DJ184" s="8"/>
      <c r="DK184" s="8"/>
      <c r="DL184" s="8" t="n">
        <v>0.000448</v>
      </c>
      <c r="DM184" s="8"/>
      <c r="DN184" s="8" t="n">
        <v>0.00109</v>
      </c>
      <c r="DO184" s="8"/>
      <c r="DP184" s="8" t="n">
        <v>0.000478</v>
      </c>
      <c r="DQ184" s="8"/>
      <c r="DR184" s="8" t="n">
        <v>0</v>
      </c>
      <c r="DS184" s="8" t="s">
        <v>136</v>
      </c>
      <c r="DT184" s="12" t="n">
        <v>1.110482</v>
      </c>
      <c r="DU184" s="9" t="n">
        <v>45.29813</v>
      </c>
      <c r="DV184" s="9" t="n">
        <v>-122.36385</v>
      </c>
    </row>
    <row r="185" s="14" customFormat="true" ht="12.75" hidden="false" customHeight="false" outlineLevel="0" collapsed="false">
      <c r="A185" s="10" t="s">
        <v>297</v>
      </c>
      <c r="B185" s="10" t="s">
        <v>128</v>
      </c>
      <c r="C185" s="10" t="s">
        <v>129</v>
      </c>
      <c r="D185" s="10" t="s">
        <v>298</v>
      </c>
      <c r="E185" s="10" t="s">
        <v>299</v>
      </c>
      <c r="F185" s="10" t="n">
        <v>5248105</v>
      </c>
      <c r="G185" s="11" t="n">
        <v>38517</v>
      </c>
      <c r="H185" s="10" t="s">
        <v>180</v>
      </c>
      <c r="I185" s="10" t="s">
        <v>133</v>
      </c>
      <c r="J185" s="10"/>
      <c r="K185" s="10" t="s">
        <v>139</v>
      </c>
      <c r="L185" s="10" t="s">
        <v>10</v>
      </c>
      <c r="M185" s="10" t="n">
        <v>0.77</v>
      </c>
      <c r="N185" s="10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 t="n">
        <v>1</v>
      </c>
      <c r="BC185" s="12"/>
      <c r="BD185" s="12"/>
      <c r="BE185" s="12"/>
      <c r="BF185" s="12"/>
      <c r="BG185" s="12"/>
      <c r="BH185" s="12" t="n">
        <v>0</v>
      </c>
      <c r="BI185" s="12" t="s">
        <v>136</v>
      </c>
      <c r="BJ185" s="12" t="n">
        <v>0</v>
      </c>
      <c r="BK185" s="12" t="s">
        <v>136</v>
      </c>
      <c r="BL185" s="12"/>
      <c r="BM185" s="12"/>
      <c r="BN185" s="12"/>
      <c r="BO185" s="12"/>
      <c r="BP185" s="12"/>
      <c r="BQ185" s="12"/>
      <c r="BR185" s="12"/>
      <c r="BS185" s="12"/>
      <c r="BT185" s="12" t="n">
        <v>0.33</v>
      </c>
      <c r="BU185" s="12" t="s">
        <v>135</v>
      </c>
      <c r="BV185" s="12" t="n">
        <v>0</v>
      </c>
      <c r="BW185" s="12" t="s">
        <v>136</v>
      </c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 t="n">
        <v>0</v>
      </c>
      <c r="CM185" s="12" t="s">
        <v>136</v>
      </c>
      <c r="CN185" s="12"/>
      <c r="CO185" s="12"/>
      <c r="CP185" s="12"/>
      <c r="CQ185" s="12"/>
      <c r="CR185" s="12" t="n">
        <v>0</v>
      </c>
      <c r="CS185" s="12" t="s">
        <v>136</v>
      </c>
      <c r="CT185" s="12" t="n">
        <v>0</v>
      </c>
      <c r="CU185" s="12" t="s">
        <v>136</v>
      </c>
      <c r="CV185" s="12"/>
      <c r="CW185" s="12"/>
      <c r="CX185" s="12"/>
      <c r="CY185" s="12"/>
      <c r="CZ185" s="12"/>
      <c r="DA185" s="12"/>
      <c r="DB185" s="12" t="n">
        <v>0</v>
      </c>
      <c r="DC185" s="12" t="s">
        <v>136</v>
      </c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 t="n">
        <v>0</v>
      </c>
      <c r="DS185" s="12" t="s">
        <v>136</v>
      </c>
      <c r="DT185" s="12" t="n">
        <v>1.33</v>
      </c>
      <c r="DU185" s="13" t="n">
        <v>46.431497</v>
      </c>
      <c r="DV185" s="13" t="n">
        <v>-122.843082999999</v>
      </c>
    </row>
    <row r="186" s="14" customFormat="true" ht="12.75" hidden="false" customHeight="false" outlineLevel="0" collapsed="false">
      <c r="A186" s="10" t="s">
        <v>297</v>
      </c>
      <c r="B186" s="10" t="s">
        <v>128</v>
      </c>
      <c r="C186" s="10" t="s">
        <v>129</v>
      </c>
      <c r="D186" s="10" t="s">
        <v>300</v>
      </c>
      <c r="E186" s="10" t="s">
        <v>301</v>
      </c>
      <c r="F186" s="10" t="n">
        <v>5144081</v>
      </c>
      <c r="G186" s="11" t="n">
        <v>38447</v>
      </c>
      <c r="H186" s="10" t="s">
        <v>180</v>
      </c>
      <c r="I186" s="10" t="s">
        <v>133</v>
      </c>
      <c r="J186" s="10"/>
      <c r="K186" s="10" t="s">
        <v>139</v>
      </c>
      <c r="L186" s="10" t="s">
        <v>10</v>
      </c>
      <c r="M186" s="10" t="n">
        <v>3.05</v>
      </c>
      <c r="N186" s="10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 t="n">
        <v>0.949999999999999</v>
      </c>
      <c r="BC186" s="12"/>
      <c r="BD186" s="12"/>
      <c r="BE186" s="12"/>
      <c r="BF186" s="12"/>
      <c r="BG186" s="12"/>
      <c r="BH186" s="12" t="n">
        <v>0</v>
      </c>
      <c r="BI186" s="12" t="s">
        <v>136</v>
      </c>
      <c r="BJ186" s="12" t="n">
        <v>0.14</v>
      </c>
      <c r="BK186" s="12" t="s">
        <v>135</v>
      </c>
      <c r="BL186" s="12"/>
      <c r="BM186" s="12"/>
      <c r="BN186" s="12"/>
      <c r="BO186" s="12"/>
      <c r="BP186" s="12"/>
      <c r="BQ186" s="12"/>
      <c r="BR186" s="12"/>
      <c r="BS186" s="12"/>
      <c r="BT186" s="12" t="n">
        <v>0.239999999999999</v>
      </c>
      <c r="BU186" s="12" t="s">
        <v>136</v>
      </c>
      <c r="BV186" s="12" t="n">
        <v>0</v>
      </c>
      <c r="BW186" s="12" t="s">
        <v>136</v>
      </c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 t="n">
        <v>0</v>
      </c>
      <c r="CM186" s="12" t="s">
        <v>136</v>
      </c>
      <c r="CN186" s="12"/>
      <c r="CO186" s="12"/>
      <c r="CP186" s="12"/>
      <c r="CQ186" s="12"/>
      <c r="CR186" s="12" t="n">
        <v>0</v>
      </c>
      <c r="CS186" s="12" t="s">
        <v>136</v>
      </c>
      <c r="CT186" s="12" t="n">
        <v>0</v>
      </c>
      <c r="CU186" s="12" t="s">
        <v>136</v>
      </c>
      <c r="CV186" s="12"/>
      <c r="CW186" s="12"/>
      <c r="CX186" s="12"/>
      <c r="CY186" s="12"/>
      <c r="CZ186" s="12"/>
      <c r="DA186" s="12"/>
      <c r="DB186" s="12" t="n">
        <v>0</v>
      </c>
      <c r="DC186" s="12" t="s">
        <v>136</v>
      </c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 t="n">
        <v>0</v>
      </c>
      <c r="DS186" s="12" t="s">
        <v>136</v>
      </c>
      <c r="DT186" s="12" t="n">
        <v>1.33</v>
      </c>
      <c r="DU186" s="13" t="n">
        <v>47.8210959999999</v>
      </c>
      <c r="DV186" s="13" t="n">
        <v>-119.975995999999</v>
      </c>
    </row>
    <row r="187" s="14" customFormat="true" ht="12.75" hidden="false" customHeight="false" outlineLevel="0" collapsed="false">
      <c r="A187" s="10" t="s">
        <v>297</v>
      </c>
      <c r="B187" s="10" t="s">
        <v>128</v>
      </c>
      <c r="C187" s="10" t="s">
        <v>129</v>
      </c>
      <c r="D187" s="10" t="s">
        <v>302</v>
      </c>
      <c r="E187" s="10" t="s">
        <v>303</v>
      </c>
      <c r="F187" s="10" t="n">
        <v>5248102</v>
      </c>
      <c r="G187" s="11" t="n">
        <v>38518</v>
      </c>
      <c r="H187" s="10" t="s">
        <v>180</v>
      </c>
      <c r="I187" s="10" t="s">
        <v>133</v>
      </c>
      <c r="J187" s="10"/>
      <c r="K187" s="10" t="s">
        <v>139</v>
      </c>
      <c r="L187" s="10" t="s">
        <v>10</v>
      </c>
      <c r="M187" s="10" t="n">
        <v>0.44</v>
      </c>
      <c r="N187" s="1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 t="n">
        <v>0.91</v>
      </c>
      <c r="BC187" s="12"/>
      <c r="BD187" s="12"/>
      <c r="BE187" s="12"/>
      <c r="BF187" s="12"/>
      <c r="BG187" s="12"/>
      <c r="BH187" s="12" t="n">
        <v>0</v>
      </c>
      <c r="BI187" s="12" t="s">
        <v>136</v>
      </c>
      <c r="BJ187" s="12" t="n">
        <v>0</v>
      </c>
      <c r="BK187" s="12" t="s">
        <v>136</v>
      </c>
      <c r="BL187" s="12"/>
      <c r="BM187" s="12"/>
      <c r="BN187" s="12"/>
      <c r="BO187" s="12"/>
      <c r="BP187" s="12"/>
      <c r="BQ187" s="12"/>
      <c r="BR187" s="12"/>
      <c r="BS187" s="12"/>
      <c r="BT187" s="12" t="n">
        <v>0.1</v>
      </c>
      <c r="BU187" s="12" t="s">
        <v>304</v>
      </c>
      <c r="BV187" s="12" t="n">
        <v>0</v>
      </c>
      <c r="BW187" s="12" t="s">
        <v>136</v>
      </c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 t="n">
        <v>0</v>
      </c>
      <c r="CM187" s="12" t="s">
        <v>136</v>
      </c>
      <c r="CN187" s="12"/>
      <c r="CO187" s="12"/>
      <c r="CP187" s="12"/>
      <c r="CQ187" s="12"/>
      <c r="CR187" s="12" t="n">
        <v>0</v>
      </c>
      <c r="CS187" s="12" t="s">
        <v>136</v>
      </c>
      <c r="CT187" s="12" t="n">
        <v>0</v>
      </c>
      <c r="CU187" s="12" t="s">
        <v>136</v>
      </c>
      <c r="CV187" s="12"/>
      <c r="CW187" s="12"/>
      <c r="CX187" s="12"/>
      <c r="CY187" s="12"/>
      <c r="CZ187" s="12"/>
      <c r="DA187" s="12"/>
      <c r="DB187" s="12" t="n">
        <v>0</v>
      </c>
      <c r="DC187" s="12" t="s">
        <v>136</v>
      </c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 t="n">
        <v>0</v>
      </c>
      <c r="DS187" s="12" t="s">
        <v>136</v>
      </c>
      <c r="DT187" s="12" t="n">
        <v>1.01</v>
      </c>
      <c r="DU187" s="13" t="n">
        <v>47.367668</v>
      </c>
      <c r="DV187" s="13" t="n">
        <v>-117.566944</v>
      </c>
    </row>
    <row r="188" s="14" customFormat="true" ht="12.75" hidden="false" customHeight="false" outlineLevel="0" collapsed="false">
      <c r="A188" s="10" t="s">
        <v>297</v>
      </c>
      <c r="B188" s="10" t="s">
        <v>128</v>
      </c>
      <c r="C188" s="10" t="s">
        <v>129</v>
      </c>
      <c r="D188" s="10" t="s">
        <v>305</v>
      </c>
      <c r="E188" s="10" t="s">
        <v>306</v>
      </c>
      <c r="F188" s="10" t="n">
        <v>5144082</v>
      </c>
      <c r="G188" s="11" t="n">
        <v>38447</v>
      </c>
      <c r="H188" s="10" t="s">
        <v>180</v>
      </c>
      <c r="I188" s="10" t="s">
        <v>133</v>
      </c>
      <c r="J188" s="10"/>
      <c r="K188" s="10" t="s">
        <v>139</v>
      </c>
      <c r="L188" s="10" t="s">
        <v>10</v>
      </c>
      <c r="M188" s="10" t="n">
        <v>2.69</v>
      </c>
      <c r="N188" s="1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 t="n">
        <v>0.729999999999999</v>
      </c>
      <c r="BC188" s="12"/>
      <c r="BD188" s="12"/>
      <c r="BE188" s="12"/>
      <c r="BF188" s="12"/>
      <c r="BG188" s="12"/>
      <c r="BH188" s="12" t="n">
        <v>0</v>
      </c>
      <c r="BI188" s="12" t="s">
        <v>136</v>
      </c>
      <c r="BJ188" s="12" t="n">
        <v>0.16</v>
      </c>
      <c r="BK188" s="12" t="s">
        <v>135</v>
      </c>
      <c r="BL188" s="12"/>
      <c r="BM188" s="12"/>
      <c r="BN188" s="12"/>
      <c r="BO188" s="12"/>
      <c r="BP188" s="12"/>
      <c r="BQ188" s="12"/>
      <c r="BR188" s="12"/>
      <c r="BS188" s="12"/>
      <c r="BT188" s="12" t="n">
        <v>0</v>
      </c>
      <c r="BU188" s="12" t="s">
        <v>136</v>
      </c>
      <c r="BV188" s="12" t="n">
        <v>0</v>
      </c>
      <c r="BW188" s="12" t="s">
        <v>136</v>
      </c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 t="n">
        <v>0</v>
      </c>
      <c r="CM188" s="12" t="s">
        <v>136</v>
      </c>
      <c r="CN188" s="12"/>
      <c r="CO188" s="12"/>
      <c r="CP188" s="12"/>
      <c r="CQ188" s="12"/>
      <c r="CR188" s="12" t="n">
        <v>0</v>
      </c>
      <c r="CS188" s="12" t="s">
        <v>136</v>
      </c>
      <c r="CT188" s="12" t="n">
        <v>0</v>
      </c>
      <c r="CU188" s="12" t="s">
        <v>136</v>
      </c>
      <c r="CV188" s="12"/>
      <c r="CW188" s="12"/>
      <c r="CX188" s="12"/>
      <c r="CY188" s="12"/>
      <c r="CZ188" s="12"/>
      <c r="DA188" s="12"/>
      <c r="DB188" s="12" t="n">
        <v>0</v>
      </c>
      <c r="DC188" s="12" t="s">
        <v>136</v>
      </c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 t="n">
        <v>0</v>
      </c>
      <c r="DS188" s="12" t="s">
        <v>136</v>
      </c>
      <c r="DT188" s="12" t="n">
        <v>0.889999999999999</v>
      </c>
      <c r="DU188" s="13" t="n">
        <v>46.5478019999999</v>
      </c>
      <c r="DV188" s="13" t="n">
        <v>-122.518513</v>
      </c>
    </row>
    <row r="189" s="14" customFormat="true" ht="12.75" hidden="false" customHeight="false" outlineLevel="0" collapsed="false">
      <c r="A189" s="10" t="s">
        <v>297</v>
      </c>
      <c r="B189" s="10" t="s">
        <v>128</v>
      </c>
      <c r="C189" s="10" t="s">
        <v>129</v>
      </c>
      <c r="D189" s="10" t="s">
        <v>307</v>
      </c>
      <c r="E189" s="10" t="s">
        <v>308</v>
      </c>
      <c r="F189" s="10" t="n">
        <v>5144080</v>
      </c>
      <c r="G189" s="11" t="n">
        <v>38447</v>
      </c>
      <c r="H189" s="10" t="s">
        <v>180</v>
      </c>
      <c r="I189" s="10" t="s">
        <v>133</v>
      </c>
      <c r="J189" s="10"/>
      <c r="K189" s="10" t="s">
        <v>139</v>
      </c>
      <c r="L189" s="10" t="s">
        <v>10</v>
      </c>
      <c r="M189" s="10"/>
      <c r="N189" s="1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 t="n">
        <v>0.719999999999999</v>
      </c>
      <c r="BC189" s="12"/>
      <c r="BD189" s="12"/>
      <c r="BE189" s="12"/>
      <c r="BF189" s="12"/>
      <c r="BG189" s="12"/>
      <c r="BH189" s="12" t="n">
        <v>0</v>
      </c>
      <c r="BI189" s="12" t="s">
        <v>136</v>
      </c>
      <c r="BJ189" s="12" t="n">
        <v>0.13</v>
      </c>
      <c r="BK189" s="12" t="s">
        <v>135</v>
      </c>
      <c r="BL189" s="12"/>
      <c r="BM189" s="12"/>
      <c r="BN189" s="12"/>
      <c r="BO189" s="12"/>
      <c r="BP189" s="12"/>
      <c r="BQ189" s="12"/>
      <c r="BR189" s="12"/>
      <c r="BS189" s="12"/>
      <c r="BT189" s="12" t="n">
        <v>0</v>
      </c>
      <c r="BU189" s="12" t="s">
        <v>136</v>
      </c>
      <c r="BV189" s="12" t="n">
        <v>0</v>
      </c>
      <c r="BW189" s="12" t="s">
        <v>136</v>
      </c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 t="n">
        <v>0</v>
      </c>
      <c r="CM189" s="12" t="s">
        <v>136</v>
      </c>
      <c r="CN189" s="12"/>
      <c r="CO189" s="12"/>
      <c r="CP189" s="12"/>
      <c r="CQ189" s="12"/>
      <c r="CR189" s="12" t="n">
        <v>0</v>
      </c>
      <c r="CS189" s="12" t="s">
        <v>136</v>
      </c>
      <c r="CT189" s="12" t="n">
        <v>0</v>
      </c>
      <c r="CU189" s="12" t="s">
        <v>136</v>
      </c>
      <c r="CV189" s="12"/>
      <c r="CW189" s="12"/>
      <c r="CX189" s="12"/>
      <c r="CY189" s="12"/>
      <c r="CZ189" s="12"/>
      <c r="DA189" s="12"/>
      <c r="DB189" s="12" t="n">
        <v>0</v>
      </c>
      <c r="DC189" s="12" t="s">
        <v>136</v>
      </c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 t="n">
        <v>0</v>
      </c>
      <c r="DS189" s="12" t="s">
        <v>136</v>
      </c>
      <c r="DT189" s="12" t="n">
        <v>0.849999999999999</v>
      </c>
      <c r="DU189" s="13" t="n">
        <v>45.599589</v>
      </c>
      <c r="DV189" s="13" t="n">
        <v>-122.545593</v>
      </c>
    </row>
    <row r="190" s="14" customFormat="true" ht="12.75" hidden="false" customHeight="false" outlineLevel="0" collapsed="false">
      <c r="A190" s="10" t="s">
        <v>297</v>
      </c>
      <c r="B190" s="10" t="s">
        <v>128</v>
      </c>
      <c r="C190" s="10" t="s">
        <v>129</v>
      </c>
      <c r="D190" s="10" t="s">
        <v>309</v>
      </c>
      <c r="E190" s="10" t="s">
        <v>310</v>
      </c>
      <c r="F190" s="10" t="n">
        <v>5144083</v>
      </c>
      <c r="G190" s="11" t="n">
        <v>38447</v>
      </c>
      <c r="H190" s="10" t="s">
        <v>180</v>
      </c>
      <c r="I190" s="10" t="s">
        <v>133</v>
      </c>
      <c r="J190" s="10"/>
      <c r="K190" s="10" t="s">
        <v>139</v>
      </c>
      <c r="L190" s="10" t="s">
        <v>10</v>
      </c>
      <c r="M190" s="10" t="n">
        <v>4.1</v>
      </c>
      <c r="N190" s="1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 t="n">
        <v>0.65</v>
      </c>
      <c r="BC190" s="12" t="s">
        <v>135</v>
      </c>
      <c r="BD190" s="12"/>
      <c r="BE190" s="12"/>
      <c r="BF190" s="12"/>
      <c r="BG190" s="12"/>
      <c r="BH190" s="12" t="n">
        <v>0</v>
      </c>
      <c r="BI190" s="12" t="s">
        <v>136</v>
      </c>
      <c r="BJ190" s="12" t="n">
        <v>0.16</v>
      </c>
      <c r="BK190" s="12" t="s">
        <v>135</v>
      </c>
      <c r="BL190" s="12"/>
      <c r="BM190" s="12"/>
      <c r="BN190" s="12"/>
      <c r="BO190" s="12"/>
      <c r="BP190" s="12"/>
      <c r="BQ190" s="12"/>
      <c r="BR190" s="12"/>
      <c r="BS190" s="12"/>
      <c r="BT190" s="12" t="n">
        <v>0.0889999999999999</v>
      </c>
      <c r="BU190" s="12" t="s">
        <v>304</v>
      </c>
      <c r="BV190" s="12" t="n">
        <v>0</v>
      </c>
      <c r="BW190" s="12" t="s">
        <v>136</v>
      </c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 t="n">
        <v>0</v>
      </c>
      <c r="CM190" s="12" t="s">
        <v>136</v>
      </c>
      <c r="CN190" s="12"/>
      <c r="CO190" s="12"/>
      <c r="CP190" s="12"/>
      <c r="CQ190" s="12"/>
      <c r="CR190" s="12" t="n">
        <v>0</v>
      </c>
      <c r="CS190" s="12" t="s">
        <v>136</v>
      </c>
      <c r="CT190" s="12" t="n">
        <v>0</v>
      </c>
      <c r="CU190" s="12" t="s">
        <v>136</v>
      </c>
      <c r="CV190" s="12"/>
      <c r="CW190" s="12"/>
      <c r="CX190" s="12"/>
      <c r="CY190" s="12"/>
      <c r="CZ190" s="12"/>
      <c r="DA190" s="12"/>
      <c r="DB190" s="12" t="n">
        <v>0</v>
      </c>
      <c r="DC190" s="12" t="s">
        <v>136</v>
      </c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 t="n">
        <v>0</v>
      </c>
      <c r="DS190" s="12" t="s">
        <v>136</v>
      </c>
      <c r="DT190" s="12" t="n">
        <v>0.899</v>
      </c>
      <c r="DU190" s="13" t="n">
        <v>47.186179</v>
      </c>
      <c r="DV190" s="13" t="n">
        <v>-119.252649</v>
      </c>
    </row>
    <row r="191" s="14" customFormat="true" ht="12.75" hidden="false" customHeight="false" outlineLevel="0" collapsed="false">
      <c r="A191" s="10" t="s">
        <v>297</v>
      </c>
      <c r="B191" s="10" t="s">
        <v>128</v>
      </c>
      <c r="C191" s="10" t="s">
        <v>129</v>
      </c>
      <c r="D191" s="10" t="s">
        <v>311</v>
      </c>
      <c r="E191" s="10" t="s">
        <v>312</v>
      </c>
      <c r="F191" s="10" t="n">
        <v>5144090</v>
      </c>
      <c r="G191" s="11" t="n">
        <v>38448</v>
      </c>
      <c r="H191" s="10" t="s">
        <v>180</v>
      </c>
      <c r="I191" s="10" t="s">
        <v>133</v>
      </c>
      <c r="J191" s="10"/>
      <c r="K191" s="10" t="s">
        <v>139</v>
      </c>
      <c r="L191" s="10" t="s">
        <v>10</v>
      </c>
      <c r="M191" s="10" t="n">
        <v>5.39</v>
      </c>
      <c r="N191" s="1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 t="n">
        <v>0.62</v>
      </c>
      <c r="BC191" s="12"/>
      <c r="BD191" s="12"/>
      <c r="BE191" s="12"/>
      <c r="BF191" s="12"/>
      <c r="BG191" s="12"/>
      <c r="BH191" s="12" t="n">
        <v>0</v>
      </c>
      <c r="BI191" s="12" t="s">
        <v>136</v>
      </c>
      <c r="BJ191" s="12" t="n">
        <v>0.0749999999999995</v>
      </c>
      <c r="BK191" s="12" t="s">
        <v>135</v>
      </c>
      <c r="BL191" s="12"/>
      <c r="BM191" s="12"/>
      <c r="BN191" s="12"/>
      <c r="BO191" s="12"/>
      <c r="BP191" s="12"/>
      <c r="BQ191" s="12"/>
      <c r="BR191" s="12"/>
      <c r="BS191" s="12"/>
      <c r="BT191" s="12" t="n">
        <v>0.07</v>
      </c>
      <c r="BU191" s="12" t="s">
        <v>135</v>
      </c>
      <c r="BV191" s="12" t="n">
        <v>0</v>
      </c>
      <c r="BW191" s="12" t="s">
        <v>136</v>
      </c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 t="n">
        <v>0</v>
      </c>
      <c r="CM191" s="12" t="s">
        <v>136</v>
      </c>
      <c r="CN191" s="12"/>
      <c r="CO191" s="12"/>
      <c r="CP191" s="12"/>
      <c r="CQ191" s="12"/>
      <c r="CR191" s="12" t="n">
        <v>0</v>
      </c>
      <c r="CS191" s="12" t="s">
        <v>136</v>
      </c>
      <c r="CT191" s="12" t="n">
        <v>0</v>
      </c>
      <c r="CU191" s="12" t="s">
        <v>136</v>
      </c>
      <c r="CV191" s="12"/>
      <c r="CW191" s="12"/>
      <c r="CX191" s="12"/>
      <c r="CY191" s="12"/>
      <c r="CZ191" s="12"/>
      <c r="DA191" s="12"/>
      <c r="DB191" s="12" t="n">
        <v>0</v>
      </c>
      <c r="DC191" s="12" t="s">
        <v>136</v>
      </c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 t="n">
        <v>0</v>
      </c>
      <c r="DS191" s="12" t="s">
        <v>136</v>
      </c>
      <c r="DT191" s="12" t="n">
        <v>0.765</v>
      </c>
      <c r="DU191" s="13" t="n">
        <v>47.323587</v>
      </c>
      <c r="DV191" s="13" t="n">
        <v>-119.438834</v>
      </c>
    </row>
    <row r="192" s="14" customFormat="true" ht="12.75" hidden="false" customHeight="false" outlineLevel="0" collapsed="false">
      <c r="A192" s="10" t="s">
        <v>297</v>
      </c>
      <c r="B192" s="10" t="s">
        <v>128</v>
      </c>
      <c r="C192" s="10" t="s">
        <v>129</v>
      </c>
      <c r="D192" s="10" t="s">
        <v>313</v>
      </c>
      <c r="E192" s="10" t="s">
        <v>314</v>
      </c>
      <c r="F192" s="10" t="n">
        <v>5144085</v>
      </c>
      <c r="G192" s="11" t="n">
        <v>38446</v>
      </c>
      <c r="H192" s="10" t="s">
        <v>180</v>
      </c>
      <c r="I192" s="10" t="s">
        <v>133</v>
      </c>
      <c r="J192" s="10"/>
      <c r="K192" s="10" t="s">
        <v>139</v>
      </c>
      <c r="L192" s="10" t="s">
        <v>10</v>
      </c>
      <c r="M192" s="10" t="n">
        <v>2.48</v>
      </c>
      <c r="N192" s="1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 t="n">
        <v>0.55</v>
      </c>
      <c r="BC192" s="12"/>
      <c r="BD192" s="12"/>
      <c r="BE192" s="12"/>
      <c r="BF192" s="12"/>
      <c r="BG192" s="12"/>
      <c r="BH192" s="12" t="n">
        <v>0</v>
      </c>
      <c r="BI192" s="12" t="s">
        <v>136</v>
      </c>
      <c r="BJ192" s="12" t="n">
        <v>0</v>
      </c>
      <c r="BK192" s="12" t="s">
        <v>136</v>
      </c>
      <c r="BL192" s="12"/>
      <c r="BM192" s="12"/>
      <c r="BN192" s="12"/>
      <c r="BO192" s="12"/>
      <c r="BP192" s="12"/>
      <c r="BQ192" s="12"/>
      <c r="BR192" s="12"/>
      <c r="BS192" s="12"/>
      <c r="BT192" s="12" t="n">
        <v>0</v>
      </c>
      <c r="BU192" s="12" t="s">
        <v>136</v>
      </c>
      <c r="BV192" s="12" t="n">
        <v>0.11</v>
      </c>
      <c r="BW192" s="12" t="s">
        <v>135</v>
      </c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 t="n">
        <v>0.1</v>
      </c>
      <c r="CM192" s="12" t="s">
        <v>135</v>
      </c>
      <c r="CN192" s="12"/>
      <c r="CO192" s="12"/>
      <c r="CP192" s="12"/>
      <c r="CQ192" s="12"/>
      <c r="CR192" s="12" t="n">
        <v>0</v>
      </c>
      <c r="CS192" s="12" t="s">
        <v>136</v>
      </c>
      <c r="CT192" s="12" t="n">
        <v>0</v>
      </c>
      <c r="CU192" s="12" t="s">
        <v>136</v>
      </c>
      <c r="CV192" s="12"/>
      <c r="CW192" s="12"/>
      <c r="CX192" s="12"/>
      <c r="CY192" s="12"/>
      <c r="CZ192" s="12"/>
      <c r="DA192" s="12"/>
      <c r="DB192" s="12" t="n">
        <v>0</v>
      </c>
      <c r="DC192" s="12" t="s">
        <v>136</v>
      </c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 t="n">
        <v>0</v>
      </c>
      <c r="DS192" s="12" t="s">
        <v>135</v>
      </c>
      <c r="DT192" s="12" t="n">
        <v>0.76</v>
      </c>
      <c r="DU192" s="13" t="n">
        <v>47.7661919999999</v>
      </c>
      <c r="DV192" s="13" t="n">
        <v>-117.460499</v>
      </c>
    </row>
    <row r="193" s="14" customFormat="true" ht="12.75" hidden="false" customHeight="false" outlineLevel="0" collapsed="false">
      <c r="A193" s="10" t="s">
        <v>297</v>
      </c>
      <c r="B193" s="10" t="s">
        <v>128</v>
      </c>
      <c r="C193" s="10" t="s">
        <v>129</v>
      </c>
      <c r="D193" s="10" t="s">
        <v>315</v>
      </c>
      <c r="E193" s="10" t="s">
        <v>316</v>
      </c>
      <c r="F193" s="10" t="n">
        <v>5248107</v>
      </c>
      <c r="G193" s="11" t="n">
        <v>38512</v>
      </c>
      <c r="H193" s="10" t="s">
        <v>180</v>
      </c>
      <c r="I193" s="10" t="s">
        <v>133</v>
      </c>
      <c r="J193" s="10"/>
      <c r="K193" s="10" t="s">
        <v>139</v>
      </c>
      <c r="L193" s="10" t="s">
        <v>10</v>
      </c>
      <c r="M193" s="10" t="n">
        <v>0.61</v>
      </c>
      <c r="N193" s="10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 t="n">
        <v>0.46</v>
      </c>
      <c r="BC193" s="12" t="s">
        <v>135</v>
      </c>
      <c r="BD193" s="12"/>
      <c r="BE193" s="12"/>
      <c r="BF193" s="12"/>
      <c r="BG193" s="12"/>
      <c r="BH193" s="12" t="n">
        <v>0</v>
      </c>
      <c r="BI193" s="12" t="s">
        <v>136</v>
      </c>
      <c r="BJ193" s="12" t="n">
        <v>0</v>
      </c>
      <c r="BK193" s="12" t="s">
        <v>136</v>
      </c>
      <c r="BL193" s="12"/>
      <c r="BM193" s="12"/>
      <c r="BN193" s="12"/>
      <c r="BO193" s="12"/>
      <c r="BP193" s="12"/>
      <c r="BQ193" s="12"/>
      <c r="BR193" s="12"/>
      <c r="BS193" s="12"/>
      <c r="BT193" s="12" t="n">
        <v>0</v>
      </c>
      <c r="BU193" s="12" t="s">
        <v>136</v>
      </c>
      <c r="BV193" s="12" t="n">
        <v>0</v>
      </c>
      <c r="BW193" s="12" t="s">
        <v>136</v>
      </c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 t="n">
        <v>0</v>
      </c>
      <c r="CM193" s="12" t="s">
        <v>136</v>
      </c>
      <c r="CN193" s="12"/>
      <c r="CO193" s="12"/>
      <c r="CP193" s="12"/>
      <c r="CQ193" s="12"/>
      <c r="CR193" s="12" t="n">
        <v>0</v>
      </c>
      <c r="CS193" s="12" t="s">
        <v>136</v>
      </c>
      <c r="CT193" s="12" t="n">
        <v>0</v>
      </c>
      <c r="CU193" s="12" t="s">
        <v>136</v>
      </c>
      <c r="CV193" s="12"/>
      <c r="CW193" s="12"/>
      <c r="CX193" s="12"/>
      <c r="CY193" s="12"/>
      <c r="CZ193" s="12"/>
      <c r="DA193" s="12"/>
      <c r="DB193" s="12" t="n">
        <v>0</v>
      </c>
      <c r="DC193" s="12" t="s">
        <v>136</v>
      </c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 t="n">
        <v>0</v>
      </c>
      <c r="DS193" s="12" t="s">
        <v>136</v>
      </c>
      <c r="DT193" s="12" t="n">
        <v>0.46</v>
      </c>
      <c r="DU193" s="13" t="n">
        <v>46.973274</v>
      </c>
      <c r="DV193" s="13" t="n">
        <v>-119.161973</v>
      </c>
    </row>
    <row r="194" s="14" customFormat="true" ht="12.75" hidden="false" customHeight="false" outlineLevel="0" collapsed="false">
      <c r="A194" s="10" t="s">
        <v>297</v>
      </c>
      <c r="B194" s="10" t="s">
        <v>128</v>
      </c>
      <c r="C194" s="10" t="s">
        <v>129</v>
      </c>
      <c r="D194" s="10" t="s">
        <v>317</v>
      </c>
      <c r="E194" s="10" t="s">
        <v>318</v>
      </c>
      <c r="F194" s="10" t="n">
        <v>5248104</v>
      </c>
      <c r="G194" s="11" t="n">
        <v>38517</v>
      </c>
      <c r="H194" s="10" t="s">
        <v>180</v>
      </c>
      <c r="I194" s="10" t="s">
        <v>133</v>
      </c>
      <c r="J194" s="10"/>
      <c r="K194" s="10" t="s">
        <v>139</v>
      </c>
      <c r="L194" s="10" t="s">
        <v>10</v>
      </c>
      <c r="M194" s="10" t="n">
        <v>2.66</v>
      </c>
      <c r="N194" s="10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 t="n">
        <v>0.4</v>
      </c>
      <c r="BC194" s="12" t="s">
        <v>135</v>
      </c>
      <c r="BD194" s="12"/>
      <c r="BE194" s="12"/>
      <c r="BF194" s="12"/>
      <c r="BG194" s="12"/>
      <c r="BH194" s="12" t="n">
        <v>0</v>
      </c>
      <c r="BI194" s="12" t="s">
        <v>136</v>
      </c>
      <c r="BJ194" s="12" t="n">
        <v>0</v>
      </c>
      <c r="BK194" s="12" t="s">
        <v>136</v>
      </c>
      <c r="BL194" s="12"/>
      <c r="BM194" s="12"/>
      <c r="BN194" s="12"/>
      <c r="BO194" s="12"/>
      <c r="BP194" s="12"/>
      <c r="BQ194" s="12"/>
      <c r="BR194" s="12"/>
      <c r="BS194" s="12"/>
      <c r="BT194" s="12" t="n">
        <v>0</v>
      </c>
      <c r="BU194" s="12" t="s">
        <v>136</v>
      </c>
      <c r="BV194" s="12" t="n">
        <v>0</v>
      </c>
      <c r="BW194" s="12" t="s">
        <v>136</v>
      </c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 t="n">
        <v>0</v>
      </c>
      <c r="CM194" s="12" t="s">
        <v>136</v>
      </c>
      <c r="CN194" s="12"/>
      <c r="CO194" s="12"/>
      <c r="CP194" s="12"/>
      <c r="CQ194" s="12"/>
      <c r="CR194" s="12" t="n">
        <v>0</v>
      </c>
      <c r="CS194" s="12" t="s">
        <v>136</v>
      </c>
      <c r="CT194" s="12" t="n">
        <v>0</v>
      </c>
      <c r="CU194" s="12" t="s">
        <v>136</v>
      </c>
      <c r="CV194" s="12"/>
      <c r="CW194" s="12"/>
      <c r="CX194" s="12"/>
      <c r="CY194" s="12"/>
      <c r="CZ194" s="12"/>
      <c r="DA194" s="12"/>
      <c r="DB194" s="12" t="n">
        <v>0</v>
      </c>
      <c r="DC194" s="12" t="s">
        <v>136</v>
      </c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 t="n">
        <v>0</v>
      </c>
      <c r="DS194" s="12" t="s">
        <v>136</v>
      </c>
      <c r="DT194" s="12" t="n">
        <v>0.4</v>
      </c>
      <c r="DU194" s="13" t="n">
        <v>48.054996</v>
      </c>
      <c r="DV194" s="13" t="n">
        <v>-117.406485</v>
      </c>
    </row>
    <row r="195" s="14" customFormat="true" ht="12.75" hidden="false" customHeight="false" outlineLevel="0" collapsed="false">
      <c r="A195" s="10" t="s">
        <v>297</v>
      </c>
      <c r="B195" s="10" t="s">
        <v>128</v>
      </c>
      <c r="C195" s="10" t="s">
        <v>129</v>
      </c>
      <c r="D195" s="10" t="s">
        <v>213</v>
      </c>
      <c r="E195" s="10" t="s">
        <v>319</v>
      </c>
      <c r="F195" s="10" t="n">
        <v>5248100</v>
      </c>
      <c r="G195" s="11" t="n">
        <v>38520</v>
      </c>
      <c r="H195" s="10" t="s">
        <v>180</v>
      </c>
      <c r="I195" s="10" t="s">
        <v>133</v>
      </c>
      <c r="J195" s="10"/>
      <c r="K195" s="10" t="s">
        <v>139</v>
      </c>
      <c r="L195" s="10" t="s">
        <v>10</v>
      </c>
      <c r="M195" s="10" t="n">
        <v>1.5</v>
      </c>
      <c r="N195" s="1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 t="n">
        <v>0.289999999999999</v>
      </c>
      <c r="BC195" s="12" t="s">
        <v>135</v>
      </c>
      <c r="BD195" s="12"/>
      <c r="BE195" s="12"/>
      <c r="BF195" s="12"/>
      <c r="BG195" s="12"/>
      <c r="BH195" s="12" t="n">
        <v>0</v>
      </c>
      <c r="BI195" s="12" t="s">
        <v>136</v>
      </c>
      <c r="BJ195" s="12" t="n">
        <v>0</v>
      </c>
      <c r="BK195" s="12" t="s">
        <v>136</v>
      </c>
      <c r="BL195" s="12"/>
      <c r="BM195" s="12"/>
      <c r="BN195" s="12"/>
      <c r="BO195" s="12"/>
      <c r="BP195" s="12"/>
      <c r="BQ195" s="12"/>
      <c r="BR195" s="12"/>
      <c r="BS195" s="12"/>
      <c r="BT195" s="12" t="n">
        <v>0</v>
      </c>
      <c r="BU195" s="12" t="s">
        <v>136</v>
      </c>
      <c r="BV195" s="12" t="n">
        <v>0.13</v>
      </c>
      <c r="BW195" s="12" t="s">
        <v>135</v>
      </c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 t="n">
        <v>0</v>
      </c>
      <c r="CM195" s="12" t="s">
        <v>136</v>
      </c>
      <c r="CN195" s="12"/>
      <c r="CO195" s="12"/>
      <c r="CP195" s="12"/>
      <c r="CQ195" s="12"/>
      <c r="CR195" s="12" t="n">
        <v>0</v>
      </c>
      <c r="CS195" s="12" t="s">
        <v>136</v>
      </c>
      <c r="CT195" s="12" t="n">
        <v>0</v>
      </c>
      <c r="CU195" s="12" t="s">
        <v>136</v>
      </c>
      <c r="CV195" s="12"/>
      <c r="CW195" s="12"/>
      <c r="CX195" s="12"/>
      <c r="CY195" s="12"/>
      <c r="CZ195" s="12"/>
      <c r="DA195" s="12"/>
      <c r="DB195" s="12" t="n">
        <v>0</v>
      </c>
      <c r="DC195" s="12" t="s">
        <v>136</v>
      </c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 t="n">
        <v>0</v>
      </c>
      <c r="DS195" s="12" t="s">
        <v>136</v>
      </c>
      <c r="DT195" s="12" t="n">
        <v>0.419999999999999</v>
      </c>
      <c r="DU195" s="13" t="n">
        <v>45.6178999999999</v>
      </c>
      <c r="DV195" s="13" t="n">
        <v>-122.426599999999</v>
      </c>
    </row>
    <row r="196" s="14" customFormat="true" ht="12.75" hidden="false" customHeight="false" outlineLevel="0" collapsed="false">
      <c r="A196" s="10" t="s">
        <v>297</v>
      </c>
      <c r="B196" s="10" t="s">
        <v>128</v>
      </c>
      <c r="C196" s="10" t="s">
        <v>129</v>
      </c>
      <c r="D196" s="10" t="s">
        <v>320</v>
      </c>
      <c r="E196" s="10" t="s">
        <v>321</v>
      </c>
      <c r="F196" s="10" t="n">
        <v>5144086</v>
      </c>
      <c r="G196" s="11" t="n">
        <v>38446</v>
      </c>
      <c r="H196" s="10" t="s">
        <v>180</v>
      </c>
      <c r="I196" s="10" t="s">
        <v>133</v>
      </c>
      <c r="J196" s="10"/>
      <c r="K196" s="10" t="s">
        <v>139</v>
      </c>
      <c r="L196" s="10" t="s">
        <v>10</v>
      </c>
      <c r="M196" s="10" t="n">
        <v>3.69</v>
      </c>
      <c r="N196" s="10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 t="n">
        <v>0.27</v>
      </c>
      <c r="BC196" s="12"/>
      <c r="BD196" s="12"/>
      <c r="BE196" s="12"/>
      <c r="BF196" s="12"/>
      <c r="BG196" s="12"/>
      <c r="BH196" s="12" t="n">
        <v>0</v>
      </c>
      <c r="BI196" s="12" t="s">
        <v>136</v>
      </c>
      <c r="BJ196" s="12" t="n">
        <v>0</v>
      </c>
      <c r="BK196" s="12" t="s">
        <v>136</v>
      </c>
      <c r="BL196" s="12"/>
      <c r="BM196" s="12"/>
      <c r="BN196" s="12"/>
      <c r="BO196" s="12"/>
      <c r="BP196" s="12"/>
      <c r="BQ196" s="12"/>
      <c r="BR196" s="12"/>
      <c r="BS196" s="12"/>
      <c r="BT196" s="12" t="n">
        <v>0</v>
      </c>
      <c r="BU196" s="12" t="s">
        <v>136</v>
      </c>
      <c r="BV196" s="12" t="n">
        <v>0</v>
      </c>
      <c r="BW196" s="12" t="s">
        <v>136</v>
      </c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 t="n">
        <v>0</v>
      </c>
      <c r="CM196" s="12" t="s">
        <v>136</v>
      </c>
      <c r="CN196" s="12"/>
      <c r="CO196" s="12"/>
      <c r="CP196" s="12"/>
      <c r="CQ196" s="12"/>
      <c r="CR196" s="12" t="n">
        <v>0</v>
      </c>
      <c r="CS196" s="12" t="s">
        <v>136</v>
      </c>
      <c r="CT196" s="12" t="n">
        <v>0</v>
      </c>
      <c r="CU196" s="12" t="s">
        <v>136</v>
      </c>
      <c r="CV196" s="12"/>
      <c r="CW196" s="12"/>
      <c r="CX196" s="12"/>
      <c r="CY196" s="12"/>
      <c r="CZ196" s="12"/>
      <c r="DA196" s="12"/>
      <c r="DB196" s="12" t="n">
        <v>0</v>
      </c>
      <c r="DC196" s="12" t="s">
        <v>136</v>
      </c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 t="n">
        <v>0</v>
      </c>
      <c r="DS196" s="12" t="s">
        <v>136</v>
      </c>
      <c r="DT196" s="12" t="n">
        <v>0.27</v>
      </c>
      <c r="DU196" s="13" t="n">
        <v>46.3203779999999</v>
      </c>
      <c r="DV196" s="13" t="n">
        <v>-117.662865</v>
      </c>
    </row>
    <row r="197" s="14" customFormat="true" ht="12.75" hidden="false" customHeight="false" outlineLevel="0" collapsed="false">
      <c r="A197" s="10" t="s">
        <v>297</v>
      </c>
      <c r="B197" s="10" t="s">
        <v>128</v>
      </c>
      <c r="C197" s="10" t="s">
        <v>129</v>
      </c>
      <c r="D197" s="10" t="s">
        <v>322</v>
      </c>
      <c r="E197" s="10" t="s">
        <v>323</v>
      </c>
      <c r="F197" s="10" t="n">
        <v>5248103</v>
      </c>
      <c r="G197" s="11" t="n">
        <v>38519</v>
      </c>
      <c r="H197" s="10" t="s">
        <v>180</v>
      </c>
      <c r="I197" s="10" t="s">
        <v>133</v>
      </c>
      <c r="J197" s="10"/>
      <c r="K197" s="10" t="s">
        <v>139</v>
      </c>
      <c r="L197" s="10" t="s">
        <v>10</v>
      </c>
      <c r="M197" s="10" t="n">
        <v>1.29</v>
      </c>
      <c r="N197" s="10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 t="n">
        <v>0.25</v>
      </c>
      <c r="BC197" s="12" t="s">
        <v>135</v>
      </c>
      <c r="BD197" s="12"/>
      <c r="BE197" s="12"/>
      <c r="BF197" s="12"/>
      <c r="BG197" s="12"/>
      <c r="BH197" s="12" t="n">
        <v>0</v>
      </c>
      <c r="BI197" s="12" t="s">
        <v>136</v>
      </c>
      <c r="BJ197" s="12" t="n">
        <v>0</v>
      </c>
      <c r="BK197" s="12" t="s">
        <v>136</v>
      </c>
      <c r="BL197" s="12"/>
      <c r="BM197" s="12"/>
      <c r="BN197" s="12"/>
      <c r="BO197" s="12"/>
      <c r="BP197" s="12"/>
      <c r="BQ197" s="12"/>
      <c r="BR197" s="12"/>
      <c r="BS197" s="12"/>
      <c r="BT197" s="12" t="n">
        <v>0</v>
      </c>
      <c r="BU197" s="12" t="s">
        <v>136</v>
      </c>
      <c r="BV197" s="12" t="n">
        <v>0</v>
      </c>
      <c r="BW197" s="12" t="s">
        <v>136</v>
      </c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 t="n">
        <v>0</v>
      </c>
      <c r="CM197" s="12" t="s">
        <v>136</v>
      </c>
      <c r="CN197" s="12"/>
      <c r="CO197" s="12"/>
      <c r="CP197" s="12"/>
      <c r="CQ197" s="12"/>
      <c r="CR197" s="12" t="n">
        <v>0</v>
      </c>
      <c r="CS197" s="12" t="s">
        <v>136</v>
      </c>
      <c r="CT197" s="12" t="n">
        <v>0</v>
      </c>
      <c r="CU197" s="12" t="s">
        <v>136</v>
      </c>
      <c r="CV197" s="12"/>
      <c r="CW197" s="12"/>
      <c r="CX197" s="12"/>
      <c r="CY197" s="12"/>
      <c r="CZ197" s="12"/>
      <c r="DA197" s="12"/>
      <c r="DB197" s="12" t="n">
        <v>0</v>
      </c>
      <c r="DC197" s="12" t="s">
        <v>136</v>
      </c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 t="n">
        <v>0</v>
      </c>
      <c r="DS197" s="12" t="s">
        <v>136</v>
      </c>
      <c r="DT197" s="12" t="n">
        <v>0.25</v>
      </c>
      <c r="DU197" s="13" t="n">
        <v>46.237456</v>
      </c>
      <c r="DV197" s="13" t="n">
        <v>-117.699079</v>
      </c>
    </row>
    <row r="198" s="14" customFormat="true" ht="12.75" hidden="false" customHeight="false" outlineLevel="0" collapsed="false">
      <c r="A198" s="10" t="s">
        <v>297</v>
      </c>
      <c r="B198" s="10" t="s">
        <v>128</v>
      </c>
      <c r="C198" s="10" t="s">
        <v>129</v>
      </c>
      <c r="D198" s="10" t="s">
        <v>324</v>
      </c>
      <c r="E198" s="10" t="s">
        <v>325</v>
      </c>
      <c r="F198" s="10" t="n">
        <v>5144084</v>
      </c>
      <c r="G198" s="11" t="n">
        <v>38446</v>
      </c>
      <c r="H198" s="10" t="s">
        <v>180</v>
      </c>
      <c r="I198" s="10" t="s">
        <v>133</v>
      </c>
      <c r="J198" s="10"/>
      <c r="K198" s="10" t="s">
        <v>139</v>
      </c>
      <c r="L198" s="10" t="s">
        <v>10</v>
      </c>
      <c r="M198" s="10" t="n">
        <v>2.35</v>
      </c>
      <c r="N198" s="10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 t="n">
        <v>0.239999999999999</v>
      </c>
      <c r="BC198" s="12" t="s">
        <v>135</v>
      </c>
      <c r="BD198" s="12"/>
      <c r="BE198" s="12"/>
      <c r="BF198" s="12"/>
      <c r="BG198" s="12"/>
      <c r="BH198" s="12" t="n">
        <v>0</v>
      </c>
      <c r="BI198" s="12" t="s">
        <v>136</v>
      </c>
      <c r="BJ198" s="12" t="n">
        <v>0</v>
      </c>
      <c r="BK198" s="12" t="s">
        <v>136</v>
      </c>
      <c r="BL198" s="12"/>
      <c r="BM198" s="12"/>
      <c r="BN198" s="12"/>
      <c r="BO198" s="12"/>
      <c r="BP198" s="12"/>
      <c r="BQ198" s="12"/>
      <c r="BR198" s="12"/>
      <c r="BS198" s="12"/>
      <c r="BT198" s="12" t="n">
        <v>0</v>
      </c>
      <c r="BU198" s="12" t="s">
        <v>136</v>
      </c>
      <c r="BV198" s="12" t="n">
        <v>0</v>
      </c>
      <c r="BW198" s="12" t="s">
        <v>136</v>
      </c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 t="n">
        <v>0</v>
      </c>
      <c r="CM198" s="12" t="s">
        <v>136</v>
      </c>
      <c r="CN198" s="12"/>
      <c r="CO198" s="12"/>
      <c r="CP198" s="12"/>
      <c r="CQ198" s="12"/>
      <c r="CR198" s="12" t="n">
        <v>0</v>
      </c>
      <c r="CS198" s="12" t="s">
        <v>136</v>
      </c>
      <c r="CT198" s="12" t="n">
        <v>0</v>
      </c>
      <c r="CU198" s="12" t="s">
        <v>136</v>
      </c>
      <c r="CV198" s="12"/>
      <c r="CW198" s="12"/>
      <c r="CX198" s="12"/>
      <c r="CY198" s="12"/>
      <c r="CZ198" s="12"/>
      <c r="DA198" s="12"/>
      <c r="DB198" s="12" t="n">
        <v>0</v>
      </c>
      <c r="DC198" s="12" t="s">
        <v>136</v>
      </c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 t="n">
        <v>0</v>
      </c>
      <c r="DS198" s="12" t="s">
        <v>136</v>
      </c>
      <c r="DT198" s="12" t="n">
        <v>0.239999999999999</v>
      </c>
      <c r="DU198" s="13" t="n">
        <v>47.992035</v>
      </c>
      <c r="DV198" s="13" t="n">
        <v>-117.739692</v>
      </c>
    </row>
    <row r="199" s="14" customFormat="true" ht="12.75" hidden="false" customHeight="false" outlineLevel="0" collapsed="false">
      <c r="A199" s="10" t="s">
        <v>297</v>
      </c>
      <c r="B199" s="10" t="s">
        <v>128</v>
      </c>
      <c r="C199" s="10" t="s">
        <v>129</v>
      </c>
      <c r="D199" s="10" t="s">
        <v>326</v>
      </c>
      <c r="E199" s="10" t="s">
        <v>327</v>
      </c>
      <c r="F199" s="10" t="n">
        <v>5248101</v>
      </c>
      <c r="G199" s="11" t="n">
        <v>38516</v>
      </c>
      <c r="H199" s="10" t="s">
        <v>180</v>
      </c>
      <c r="I199" s="10" t="s">
        <v>133</v>
      </c>
      <c r="J199" s="10"/>
      <c r="K199" s="10" t="s">
        <v>139</v>
      </c>
      <c r="L199" s="10" t="s">
        <v>10</v>
      </c>
      <c r="M199" s="10" t="n">
        <v>2.05</v>
      </c>
      <c r="N199" s="10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 t="n">
        <v>0</v>
      </c>
      <c r="BC199" s="12" t="s">
        <v>210</v>
      </c>
      <c r="BD199" s="12"/>
      <c r="BE199" s="12"/>
      <c r="BF199" s="12"/>
      <c r="BG199" s="12"/>
      <c r="BH199" s="12" t="n">
        <v>0</v>
      </c>
      <c r="BI199" s="12" t="s">
        <v>210</v>
      </c>
      <c r="BJ199" s="12" t="n">
        <v>0</v>
      </c>
      <c r="BK199" s="12" t="s">
        <v>210</v>
      </c>
      <c r="BL199" s="12"/>
      <c r="BM199" s="12"/>
      <c r="BN199" s="12"/>
      <c r="BO199" s="12"/>
      <c r="BP199" s="12"/>
      <c r="BQ199" s="12"/>
      <c r="BR199" s="12"/>
      <c r="BS199" s="12"/>
      <c r="BT199" s="12" t="n">
        <v>0</v>
      </c>
      <c r="BU199" s="12" t="s">
        <v>210</v>
      </c>
      <c r="BV199" s="12" t="n">
        <v>0</v>
      </c>
      <c r="BW199" s="12" t="s">
        <v>210</v>
      </c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 t="n">
        <v>0</v>
      </c>
      <c r="CM199" s="12" t="s">
        <v>210</v>
      </c>
      <c r="CN199" s="12"/>
      <c r="CO199" s="12"/>
      <c r="CP199" s="12"/>
      <c r="CQ199" s="12"/>
      <c r="CR199" s="12" t="n">
        <v>0</v>
      </c>
      <c r="CS199" s="12" t="s">
        <v>210</v>
      </c>
      <c r="CT199" s="12" t="n">
        <v>0</v>
      </c>
      <c r="CU199" s="12" t="s">
        <v>210</v>
      </c>
      <c r="CV199" s="12"/>
      <c r="CW199" s="12"/>
      <c r="CX199" s="12"/>
      <c r="CY199" s="12"/>
      <c r="CZ199" s="12"/>
      <c r="DA199" s="12"/>
      <c r="DB199" s="12" t="n">
        <v>0</v>
      </c>
      <c r="DC199" s="12" t="s">
        <v>210</v>
      </c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 t="n">
        <v>0</v>
      </c>
      <c r="DS199" s="12" t="s">
        <v>210</v>
      </c>
      <c r="DT199" s="12" t="n">
        <v>0</v>
      </c>
      <c r="DU199" s="13" t="n">
        <v>48.987444</v>
      </c>
      <c r="DV199" s="13" t="n">
        <v>-119.206418</v>
      </c>
    </row>
    <row r="200" s="19" customFormat="true" ht="12.75" hidden="false" customHeight="false" outlineLevel="0" collapsed="false">
      <c r="A200" s="15" t="s">
        <v>328</v>
      </c>
      <c r="B200" s="15" t="s">
        <v>128</v>
      </c>
      <c r="C200" s="15" t="s">
        <v>129</v>
      </c>
      <c r="D200" s="15" t="s">
        <v>329</v>
      </c>
      <c r="E200" s="15" t="s">
        <v>330</v>
      </c>
      <c r="F200" s="15" t="n">
        <v>5524718</v>
      </c>
      <c r="G200" s="16" t="n">
        <v>38624</v>
      </c>
      <c r="H200" s="15" t="s">
        <v>145</v>
      </c>
      <c r="I200" s="15" t="s">
        <v>133</v>
      </c>
      <c r="J200" s="15"/>
      <c r="K200" s="15" t="s">
        <v>134</v>
      </c>
      <c r="L200" s="15" t="s">
        <v>10</v>
      </c>
      <c r="M200" s="15"/>
      <c r="N200" s="15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 t="n">
        <v>2245</v>
      </c>
      <c r="BC200" s="17"/>
      <c r="BD200" s="17" t="n">
        <v>81</v>
      </c>
      <c r="BE200" s="17" t="s">
        <v>135</v>
      </c>
      <c r="BF200" s="17"/>
      <c r="BG200" s="17"/>
      <c r="BH200" s="17" t="n">
        <v>72.7999999999999</v>
      </c>
      <c r="BI200" s="17"/>
      <c r="BJ200" s="17" t="n">
        <v>0</v>
      </c>
      <c r="BK200" s="17" t="s">
        <v>136</v>
      </c>
      <c r="BL200" s="17"/>
      <c r="BM200" s="17"/>
      <c r="BN200" s="17"/>
      <c r="BO200" s="17"/>
      <c r="BP200" s="17"/>
      <c r="BQ200" s="17"/>
      <c r="BR200" s="17"/>
      <c r="BS200" s="17"/>
      <c r="BT200" s="17" t="n">
        <v>2520</v>
      </c>
      <c r="BU200" s="17"/>
      <c r="BV200" s="17" t="n">
        <v>625</v>
      </c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 t="n">
        <v>0.5</v>
      </c>
      <c r="CM200" s="17" t="s">
        <v>135</v>
      </c>
      <c r="CN200" s="17"/>
      <c r="CO200" s="17"/>
      <c r="CP200" s="17"/>
      <c r="CQ200" s="17"/>
      <c r="CR200" s="17" t="n">
        <v>102.5</v>
      </c>
      <c r="CS200" s="17"/>
      <c r="CT200" s="17" t="n">
        <v>57.7999999999999</v>
      </c>
      <c r="CU200" s="17"/>
      <c r="CV200" s="17"/>
      <c r="CW200" s="17"/>
      <c r="CX200" s="17"/>
      <c r="CY200" s="17"/>
      <c r="CZ200" s="17"/>
      <c r="DA200" s="17"/>
      <c r="DB200" s="17" t="n">
        <v>1.89999999999999</v>
      </c>
      <c r="DC200" s="17" t="s">
        <v>135</v>
      </c>
      <c r="DD200" s="17"/>
      <c r="DE200" s="17"/>
      <c r="DF200" s="17"/>
      <c r="DG200" s="17"/>
      <c r="DH200" s="17" t="n">
        <v>0</v>
      </c>
      <c r="DI200" s="17" t="s">
        <v>136</v>
      </c>
      <c r="DJ200" s="17"/>
      <c r="DK200" s="17"/>
      <c r="DL200" s="17"/>
      <c r="DM200" s="17"/>
      <c r="DN200" s="17"/>
      <c r="DO200" s="17"/>
      <c r="DP200" s="17"/>
      <c r="DQ200" s="17"/>
      <c r="DR200" s="17" t="n">
        <v>0</v>
      </c>
      <c r="DS200" s="17" t="s">
        <v>136</v>
      </c>
      <c r="DT200" s="17" t="n">
        <v>5706.5</v>
      </c>
      <c r="DU200" s="18" t="n">
        <v>47.7204339999999</v>
      </c>
      <c r="DV200" s="18" t="n">
        <v>-117.500602999999</v>
      </c>
      <c r="DW200" s="19" t="s">
        <v>331</v>
      </c>
    </row>
    <row r="201" s="19" customFormat="true" ht="12.75" hidden="false" customHeight="false" outlineLevel="0" collapsed="false">
      <c r="A201" s="15" t="s">
        <v>328</v>
      </c>
      <c r="B201" s="15" t="s">
        <v>128</v>
      </c>
      <c r="C201" s="15" t="s">
        <v>129</v>
      </c>
      <c r="D201" s="15" t="s">
        <v>329</v>
      </c>
      <c r="E201" s="15" t="s">
        <v>330</v>
      </c>
      <c r="F201" s="15" t="s">
        <v>332</v>
      </c>
      <c r="G201" s="16" t="n">
        <v>38624</v>
      </c>
      <c r="H201" s="15" t="s">
        <v>145</v>
      </c>
      <c r="I201" s="15" t="s">
        <v>133</v>
      </c>
      <c r="J201" s="15"/>
      <c r="K201" s="15" t="s">
        <v>134</v>
      </c>
      <c r="L201" s="15" t="s">
        <v>10</v>
      </c>
      <c r="M201" s="15"/>
      <c r="N201" s="15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 t="n">
        <v>1619</v>
      </c>
      <c r="BC201" s="17" t="s">
        <v>135</v>
      </c>
      <c r="BD201" s="17" t="n">
        <v>58.2999999999999</v>
      </c>
      <c r="BE201" s="17" t="s">
        <v>135</v>
      </c>
      <c r="BF201" s="17"/>
      <c r="BG201" s="17"/>
      <c r="BH201" s="17" t="n">
        <v>53.5</v>
      </c>
      <c r="BI201" s="17" t="s">
        <v>135</v>
      </c>
      <c r="BJ201" s="17" t="n">
        <v>0</v>
      </c>
      <c r="BK201" s="17" t="s">
        <v>210</v>
      </c>
      <c r="BL201" s="17"/>
      <c r="BM201" s="17"/>
      <c r="BN201" s="17"/>
      <c r="BO201" s="17"/>
      <c r="BP201" s="17"/>
      <c r="BQ201" s="17"/>
      <c r="BR201" s="17"/>
      <c r="BS201" s="17"/>
      <c r="BT201" s="17" t="n">
        <v>1807</v>
      </c>
      <c r="BU201" s="17" t="s">
        <v>135</v>
      </c>
      <c r="BV201" s="17" t="n">
        <v>448</v>
      </c>
      <c r="BW201" s="17" t="s">
        <v>135</v>
      </c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 t="n">
        <v>0.469999999999999</v>
      </c>
      <c r="CM201" s="17" t="s">
        <v>135</v>
      </c>
      <c r="CN201" s="17"/>
      <c r="CO201" s="17"/>
      <c r="CP201" s="17"/>
      <c r="CQ201" s="17"/>
      <c r="CR201" s="17" t="n">
        <v>74</v>
      </c>
      <c r="CS201" s="17" t="s">
        <v>135</v>
      </c>
      <c r="CT201" s="17" t="n">
        <v>42.2999999999999</v>
      </c>
      <c r="CU201" s="17" t="s">
        <v>135</v>
      </c>
      <c r="CV201" s="17"/>
      <c r="CW201" s="17"/>
      <c r="CX201" s="17"/>
      <c r="CY201" s="17"/>
      <c r="CZ201" s="17"/>
      <c r="DA201" s="17"/>
      <c r="DB201" s="17" t="n">
        <v>1.39999999999999</v>
      </c>
      <c r="DC201" s="17" t="s">
        <v>135</v>
      </c>
      <c r="DD201" s="17"/>
      <c r="DE201" s="17"/>
      <c r="DF201" s="17"/>
      <c r="DG201" s="17"/>
      <c r="DH201" s="17" t="n">
        <v>0</v>
      </c>
      <c r="DI201" s="17" t="s">
        <v>210</v>
      </c>
      <c r="DJ201" s="17"/>
      <c r="DK201" s="17"/>
      <c r="DL201" s="17"/>
      <c r="DM201" s="17"/>
      <c r="DN201" s="17"/>
      <c r="DO201" s="17"/>
      <c r="DP201" s="17"/>
      <c r="DQ201" s="17"/>
      <c r="DR201" s="17" t="n">
        <v>0</v>
      </c>
      <c r="DS201" s="17" t="s">
        <v>210</v>
      </c>
      <c r="DT201" s="17" t="n">
        <v>4103.97</v>
      </c>
      <c r="DU201" s="18" t="n">
        <v>47.7204339999999</v>
      </c>
      <c r="DV201" s="18" t="n">
        <v>-117.500602999999</v>
      </c>
      <c r="DW201" s="19" t="s">
        <v>333</v>
      </c>
    </row>
    <row r="202" s="19" customFormat="true" ht="12.75" hidden="false" customHeight="false" outlineLevel="0" collapsed="false">
      <c r="A202" s="15" t="s">
        <v>328</v>
      </c>
      <c r="B202" s="15" t="s">
        <v>128</v>
      </c>
      <c r="C202" s="15" t="s">
        <v>129</v>
      </c>
      <c r="D202" s="15" t="s">
        <v>329</v>
      </c>
      <c r="E202" s="15" t="s">
        <v>330</v>
      </c>
      <c r="F202" s="15" t="n">
        <v>5524719</v>
      </c>
      <c r="G202" s="16" t="n">
        <v>38624</v>
      </c>
      <c r="H202" s="15" t="s">
        <v>180</v>
      </c>
      <c r="I202" s="15" t="s">
        <v>133</v>
      </c>
      <c r="J202" s="15"/>
      <c r="K202" s="15" t="s">
        <v>134</v>
      </c>
      <c r="L202" s="15" t="s">
        <v>10</v>
      </c>
      <c r="M202" s="15"/>
      <c r="N202" s="15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 t="n">
        <v>1080</v>
      </c>
      <c r="BC202" s="17"/>
      <c r="BD202" s="17" t="n">
        <v>36.2999999999999</v>
      </c>
      <c r="BE202" s="17"/>
      <c r="BF202" s="17"/>
      <c r="BG202" s="17"/>
      <c r="BH202" s="17" t="n">
        <v>30.1</v>
      </c>
      <c r="BI202" s="17"/>
      <c r="BJ202" s="17" t="n">
        <v>0</v>
      </c>
      <c r="BK202" s="17" t="s">
        <v>136</v>
      </c>
      <c r="BL202" s="17"/>
      <c r="BM202" s="17"/>
      <c r="BN202" s="17"/>
      <c r="BO202" s="17"/>
      <c r="BP202" s="17"/>
      <c r="BQ202" s="17"/>
      <c r="BR202" s="17"/>
      <c r="BS202" s="17"/>
      <c r="BT202" s="17" t="n">
        <v>1020</v>
      </c>
      <c r="BU202" s="17"/>
      <c r="BV202" s="17" t="n">
        <v>211</v>
      </c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 t="n">
        <v>0.32</v>
      </c>
      <c r="CM202" s="17" t="s">
        <v>135</v>
      </c>
      <c r="CN202" s="17"/>
      <c r="CO202" s="17"/>
      <c r="CP202" s="17"/>
      <c r="CQ202" s="17"/>
      <c r="CR202" s="17" t="n">
        <v>52.7999999999999</v>
      </c>
      <c r="CS202" s="17"/>
      <c r="CT202" s="17" t="n">
        <v>25.8999999999999</v>
      </c>
      <c r="CU202" s="17"/>
      <c r="CV202" s="17"/>
      <c r="CW202" s="17"/>
      <c r="CX202" s="17"/>
      <c r="CY202" s="17"/>
      <c r="CZ202" s="17"/>
      <c r="DA202" s="17"/>
      <c r="DB202" s="17" t="n">
        <v>0.839999999999999</v>
      </c>
      <c r="DC202" s="17" t="s">
        <v>135</v>
      </c>
      <c r="DD202" s="17"/>
      <c r="DE202" s="17"/>
      <c r="DF202" s="17"/>
      <c r="DG202" s="17"/>
      <c r="DH202" s="17" t="n">
        <v>0</v>
      </c>
      <c r="DI202" s="17" t="s">
        <v>136</v>
      </c>
      <c r="DJ202" s="17"/>
      <c r="DK202" s="17"/>
      <c r="DL202" s="17"/>
      <c r="DM202" s="17"/>
      <c r="DN202" s="17"/>
      <c r="DO202" s="17"/>
      <c r="DP202" s="17"/>
      <c r="DQ202" s="17"/>
      <c r="DR202" s="17" t="n">
        <v>0</v>
      </c>
      <c r="DS202" s="17" t="s">
        <v>136</v>
      </c>
      <c r="DT202" s="17" t="n">
        <v>2457.26</v>
      </c>
      <c r="DU202" s="18" t="n">
        <v>47.7204339999999</v>
      </c>
      <c r="DV202" s="18" t="n">
        <v>-117.500602999999</v>
      </c>
    </row>
    <row r="203" s="19" customFormat="true" ht="12.75" hidden="false" customHeight="false" outlineLevel="0" collapsed="false">
      <c r="A203" s="15" t="s">
        <v>328</v>
      </c>
      <c r="B203" s="15" t="s">
        <v>128</v>
      </c>
      <c r="C203" s="15" t="s">
        <v>129</v>
      </c>
      <c r="D203" s="15" t="s">
        <v>329</v>
      </c>
      <c r="E203" s="15" t="s">
        <v>330</v>
      </c>
      <c r="F203" s="15" t="s">
        <v>334</v>
      </c>
      <c r="G203" s="16" t="n">
        <v>38624</v>
      </c>
      <c r="H203" s="15" t="s">
        <v>180</v>
      </c>
      <c r="I203" s="15" t="s">
        <v>133</v>
      </c>
      <c r="J203" s="15"/>
      <c r="K203" s="15" t="s">
        <v>134</v>
      </c>
      <c r="L203" s="15" t="s">
        <v>10</v>
      </c>
      <c r="M203" s="15"/>
      <c r="N203" s="15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 t="n">
        <v>788</v>
      </c>
      <c r="BC203" s="17" t="s">
        <v>135</v>
      </c>
      <c r="BD203" s="17" t="n">
        <v>26</v>
      </c>
      <c r="BE203" s="17" t="s">
        <v>135</v>
      </c>
      <c r="BF203" s="17"/>
      <c r="BG203" s="17"/>
      <c r="BH203" s="17" t="n">
        <v>22</v>
      </c>
      <c r="BI203" s="17" t="s">
        <v>135</v>
      </c>
      <c r="BJ203" s="17" t="n">
        <v>0</v>
      </c>
      <c r="BK203" s="17" t="s">
        <v>210</v>
      </c>
      <c r="BL203" s="17"/>
      <c r="BM203" s="17"/>
      <c r="BN203" s="17"/>
      <c r="BO203" s="17"/>
      <c r="BP203" s="17"/>
      <c r="BQ203" s="17"/>
      <c r="BR203" s="17"/>
      <c r="BS203" s="17"/>
      <c r="BT203" s="17" t="n">
        <v>744</v>
      </c>
      <c r="BU203" s="17" t="s">
        <v>135</v>
      </c>
      <c r="BV203" s="17" t="n">
        <v>153</v>
      </c>
      <c r="BW203" s="17" t="s">
        <v>135</v>
      </c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 t="n">
        <v>0.359999999999999</v>
      </c>
      <c r="CM203" s="17" t="s">
        <v>135</v>
      </c>
      <c r="CN203" s="17"/>
      <c r="CO203" s="17"/>
      <c r="CP203" s="17"/>
      <c r="CQ203" s="17"/>
      <c r="CR203" s="17" t="n">
        <v>38</v>
      </c>
      <c r="CS203" s="17" t="s">
        <v>135</v>
      </c>
      <c r="CT203" s="17" t="n">
        <v>19</v>
      </c>
      <c r="CU203" s="17" t="s">
        <v>135</v>
      </c>
      <c r="CV203" s="17"/>
      <c r="CW203" s="17"/>
      <c r="CX203" s="17"/>
      <c r="CY203" s="17"/>
      <c r="CZ203" s="17"/>
      <c r="DA203" s="17"/>
      <c r="DB203" s="17" t="n">
        <v>0.64</v>
      </c>
      <c r="DC203" s="17" t="s">
        <v>135</v>
      </c>
      <c r="DD203" s="17"/>
      <c r="DE203" s="17"/>
      <c r="DF203" s="17"/>
      <c r="DG203" s="17"/>
      <c r="DH203" s="17" t="n">
        <v>0</v>
      </c>
      <c r="DI203" s="17" t="s">
        <v>210</v>
      </c>
      <c r="DJ203" s="17"/>
      <c r="DK203" s="17"/>
      <c r="DL203" s="17"/>
      <c r="DM203" s="17"/>
      <c r="DN203" s="17"/>
      <c r="DO203" s="17"/>
      <c r="DP203" s="17"/>
      <c r="DQ203" s="17"/>
      <c r="DR203" s="17" t="n">
        <v>0</v>
      </c>
      <c r="DS203" s="17" t="s">
        <v>210</v>
      </c>
      <c r="DT203" s="17" t="n">
        <v>1791</v>
      </c>
      <c r="DU203" s="18" t="n">
        <v>47.7204339999999</v>
      </c>
      <c r="DV203" s="18" t="n">
        <v>-117.500602999999</v>
      </c>
    </row>
    <row r="204" s="19" customFormat="true" ht="12.75" hidden="false" customHeight="false" outlineLevel="0" collapsed="false">
      <c r="A204" s="15" t="s">
        <v>328</v>
      </c>
      <c r="B204" s="15" t="s">
        <v>128</v>
      </c>
      <c r="C204" s="15" t="s">
        <v>129</v>
      </c>
      <c r="D204" s="15" t="s">
        <v>329</v>
      </c>
      <c r="E204" s="15" t="s">
        <v>335</v>
      </c>
      <c r="F204" s="15" t="n">
        <v>5494255</v>
      </c>
      <c r="G204" s="16" t="n">
        <v>38622</v>
      </c>
      <c r="H204" s="15" t="s">
        <v>272</v>
      </c>
      <c r="I204" s="15" t="s">
        <v>133</v>
      </c>
      <c r="J204" s="15"/>
      <c r="K204" s="15" t="s">
        <v>134</v>
      </c>
      <c r="L204" s="15" t="s">
        <v>10</v>
      </c>
      <c r="M204" s="15" t="n">
        <v>4.42</v>
      </c>
      <c r="N204" s="15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 t="n">
        <v>595</v>
      </c>
      <c r="BC204" s="17"/>
      <c r="BD204" s="17" t="n">
        <v>7.2</v>
      </c>
      <c r="BE204" s="17"/>
      <c r="BF204" s="17"/>
      <c r="BG204" s="17"/>
      <c r="BH204" s="17" t="n">
        <v>0</v>
      </c>
      <c r="BI204" s="17" t="s">
        <v>136</v>
      </c>
      <c r="BJ204" s="17" t="n">
        <v>0</v>
      </c>
      <c r="BK204" s="17" t="s">
        <v>136</v>
      </c>
      <c r="BL204" s="17"/>
      <c r="BM204" s="17"/>
      <c r="BN204" s="17"/>
      <c r="BO204" s="17"/>
      <c r="BP204" s="17"/>
      <c r="BQ204" s="17"/>
      <c r="BR204" s="17"/>
      <c r="BS204" s="17"/>
      <c r="BT204" s="17" t="n">
        <v>0.409999999999999</v>
      </c>
      <c r="BU204" s="17"/>
      <c r="BV204" s="17" t="n">
        <v>89</v>
      </c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 t="n">
        <v>0</v>
      </c>
      <c r="CM204" s="17" t="s">
        <v>136</v>
      </c>
      <c r="CN204" s="17"/>
      <c r="CO204" s="17"/>
      <c r="CP204" s="17"/>
      <c r="CQ204" s="17"/>
      <c r="CR204" s="17" t="n">
        <v>5.4</v>
      </c>
      <c r="CS204" s="17"/>
      <c r="CT204" s="17" t="n">
        <v>21</v>
      </c>
      <c r="CU204" s="17"/>
      <c r="CV204" s="17"/>
      <c r="CW204" s="17"/>
      <c r="CX204" s="17"/>
      <c r="CY204" s="17"/>
      <c r="CZ204" s="17"/>
      <c r="DA204" s="17"/>
      <c r="DB204" s="17" t="n">
        <v>0</v>
      </c>
      <c r="DC204" s="17" t="s">
        <v>136</v>
      </c>
      <c r="DD204" s="17"/>
      <c r="DE204" s="17"/>
      <c r="DF204" s="17"/>
      <c r="DG204" s="17"/>
      <c r="DH204" s="17" t="n">
        <v>0</v>
      </c>
      <c r="DI204" s="17" t="s">
        <v>136</v>
      </c>
      <c r="DJ204" s="17"/>
      <c r="DK204" s="17"/>
      <c r="DL204" s="17"/>
      <c r="DM204" s="17"/>
      <c r="DN204" s="17"/>
      <c r="DO204" s="17"/>
      <c r="DP204" s="17"/>
      <c r="DQ204" s="17"/>
      <c r="DR204" s="17" t="n">
        <v>0</v>
      </c>
      <c r="DS204" s="17" t="s">
        <v>136</v>
      </c>
      <c r="DT204" s="17" t="n">
        <v>718.01</v>
      </c>
      <c r="DU204" s="18" t="n">
        <v>47.80089</v>
      </c>
      <c r="DV204" s="18" t="n">
        <v>-117.548597999999</v>
      </c>
    </row>
    <row r="205" s="19" customFormat="true" ht="12.75" hidden="false" customHeight="false" outlineLevel="0" collapsed="false">
      <c r="A205" s="15" t="s">
        <v>328</v>
      </c>
      <c r="B205" s="15" t="s">
        <v>128</v>
      </c>
      <c r="C205" s="15" t="s">
        <v>129</v>
      </c>
      <c r="D205" s="15" t="s">
        <v>329</v>
      </c>
      <c r="E205" s="15" t="s">
        <v>330</v>
      </c>
      <c r="F205" s="15" t="n">
        <v>5494259</v>
      </c>
      <c r="G205" s="16" t="n">
        <v>38624</v>
      </c>
      <c r="H205" s="15" t="s">
        <v>336</v>
      </c>
      <c r="I205" s="15" t="s">
        <v>133</v>
      </c>
      <c r="J205" s="15"/>
      <c r="K205" s="15" t="s">
        <v>134</v>
      </c>
      <c r="L205" s="15" t="s">
        <v>10</v>
      </c>
      <c r="M205" s="15" t="n">
        <v>4.61</v>
      </c>
      <c r="N205" s="15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 t="n">
        <v>579</v>
      </c>
      <c r="BC205" s="17"/>
      <c r="BD205" s="17" t="n">
        <v>4.9</v>
      </c>
      <c r="BE205" s="17"/>
      <c r="BF205" s="17"/>
      <c r="BG205" s="17"/>
      <c r="BH205" s="17" t="n">
        <v>1.39999999999999</v>
      </c>
      <c r="BI205" s="17"/>
      <c r="BJ205" s="17" t="n">
        <v>0</v>
      </c>
      <c r="BK205" s="17" t="s">
        <v>136</v>
      </c>
      <c r="BL205" s="17"/>
      <c r="BM205" s="17"/>
      <c r="BN205" s="17"/>
      <c r="BO205" s="17"/>
      <c r="BP205" s="17"/>
      <c r="BQ205" s="17"/>
      <c r="BR205" s="17"/>
      <c r="BS205" s="17"/>
      <c r="BT205" s="17" t="n">
        <v>3</v>
      </c>
      <c r="BU205" s="17"/>
      <c r="BV205" s="17" t="n">
        <v>86</v>
      </c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 t="n">
        <v>0</v>
      </c>
      <c r="CM205" s="17" t="s">
        <v>136</v>
      </c>
      <c r="CN205" s="17"/>
      <c r="CO205" s="17"/>
      <c r="CP205" s="17"/>
      <c r="CQ205" s="17"/>
      <c r="CR205" s="17" t="n">
        <v>17</v>
      </c>
      <c r="CS205" s="17"/>
      <c r="CT205" s="17" t="n">
        <v>17</v>
      </c>
      <c r="CU205" s="17"/>
      <c r="CV205" s="17"/>
      <c r="CW205" s="17"/>
      <c r="CX205" s="17"/>
      <c r="CY205" s="17"/>
      <c r="CZ205" s="17"/>
      <c r="DA205" s="17"/>
      <c r="DB205" s="17" t="n">
        <v>0</v>
      </c>
      <c r="DC205" s="17" t="s">
        <v>136</v>
      </c>
      <c r="DD205" s="17"/>
      <c r="DE205" s="17"/>
      <c r="DF205" s="17"/>
      <c r="DG205" s="17"/>
      <c r="DH205" s="17" t="n">
        <v>0</v>
      </c>
      <c r="DI205" s="17" t="s">
        <v>136</v>
      </c>
      <c r="DJ205" s="17"/>
      <c r="DK205" s="17"/>
      <c r="DL205" s="17"/>
      <c r="DM205" s="17"/>
      <c r="DN205" s="17"/>
      <c r="DO205" s="17"/>
      <c r="DP205" s="17"/>
      <c r="DQ205" s="17"/>
      <c r="DR205" s="17" t="n">
        <v>0</v>
      </c>
      <c r="DS205" s="17" t="s">
        <v>136</v>
      </c>
      <c r="DT205" s="17" t="n">
        <v>708.3</v>
      </c>
      <c r="DU205" s="18" t="n">
        <v>47.7204339999999</v>
      </c>
      <c r="DV205" s="18" t="n">
        <v>-117.500602999999</v>
      </c>
    </row>
    <row r="206" s="19" customFormat="true" ht="12.75" hidden="false" customHeight="false" outlineLevel="0" collapsed="false">
      <c r="A206" s="15" t="s">
        <v>328</v>
      </c>
      <c r="B206" s="15" t="s">
        <v>128</v>
      </c>
      <c r="C206" s="15" t="s">
        <v>129</v>
      </c>
      <c r="D206" s="15" t="s">
        <v>329</v>
      </c>
      <c r="E206" s="15" t="s">
        <v>330</v>
      </c>
      <c r="F206" s="15" t="n">
        <v>5494271</v>
      </c>
      <c r="G206" s="16" t="n">
        <v>38624</v>
      </c>
      <c r="H206" s="15" t="s">
        <v>145</v>
      </c>
      <c r="I206" s="15" t="s">
        <v>133</v>
      </c>
      <c r="J206" s="15"/>
      <c r="K206" s="15" t="s">
        <v>139</v>
      </c>
      <c r="L206" s="15" t="s">
        <v>10</v>
      </c>
      <c r="M206" s="15" t="n">
        <v>3.29</v>
      </c>
      <c r="N206" s="15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 t="n">
        <v>494</v>
      </c>
      <c r="BC206" s="17"/>
      <c r="BD206" s="17" t="n">
        <v>17.6</v>
      </c>
      <c r="BE206" s="17"/>
      <c r="BF206" s="17"/>
      <c r="BG206" s="17"/>
      <c r="BH206" s="17" t="n">
        <v>18.8</v>
      </c>
      <c r="BI206" s="17"/>
      <c r="BJ206" s="17" t="n">
        <v>0</v>
      </c>
      <c r="BK206" s="17" t="s">
        <v>136</v>
      </c>
      <c r="BL206" s="17"/>
      <c r="BM206" s="17"/>
      <c r="BN206" s="17"/>
      <c r="BO206" s="17"/>
      <c r="BP206" s="17"/>
      <c r="BQ206" s="17"/>
      <c r="BR206" s="17"/>
      <c r="BS206" s="17"/>
      <c r="BT206" s="17" t="n">
        <v>525</v>
      </c>
      <c r="BU206" s="17"/>
      <c r="BV206" s="17" t="n">
        <v>129</v>
      </c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 t="n">
        <v>0</v>
      </c>
      <c r="CM206" s="17" t="s">
        <v>136</v>
      </c>
      <c r="CN206" s="17"/>
      <c r="CO206" s="17"/>
      <c r="CP206" s="17"/>
      <c r="CQ206" s="17"/>
      <c r="CR206" s="17" t="n">
        <v>22.6999999999999</v>
      </c>
      <c r="CS206" s="17"/>
      <c r="CT206" s="17" t="n">
        <v>14.4</v>
      </c>
      <c r="CU206" s="17"/>
      <c r="CV206" s="17"/>
      <c r="CW206" s="17"/>
      <c r="CX206" s="17"/>
      <c r="CY206" s="17"/>
      <c r="CZ206" s="17"/>
      <c r="DA206" s="17"/>
      <c r="DB206" s="17" t="n">
        <v>0.489999999999999</v>
      </c>
      <c r="DC206" s="17"/>
      <c r="DD206" s="17"/>
      <c r="DE206" s="17"/>
      <c r="DF206" s="17"/>
      <c r="DG206" s="17"/>
      <c r="DH206" s="17" t="n">
        <v>0</v>
      </c>
      <c r="DI206" s="17" t="s">
        <v>136</v>
      </c>
      <c r="DJ206" s="17"/>
      <c r="DK206" s="17"/>
      <c r="DL206" s="17"/>
      <c r="DM206" s="17"/>
      <c r="DN206" s="17"/>
      <c r="DO206" s="17"/>
      <c r="DP206" s="17"/>
      <c r="DQ206" s="17"/>
      <c r="DR206" s="17" t="n">
        <v>0</v>
      </c>
      <c r="DS206" s="17" t="s">
        <v>210</v>
      </c>
      <c r="DT206" s="17" t="n">
        <v>1221.99</v>
      </c>
      <c r="DU206" s="18" t="n">
        <v>47.7204339999999</v>
      </c>
      <c r="DV206" s="18" t="n">
        <v>-117.500602999999</v>
      </c>
    </row>
    <row r="207" s="19" customFormat="true" ht="12.75" hidden="false" customHeight="false" outlineLevel="0" collapsed="false">
      <c r="A207" s="15" t="s">
        <v>328</v>
      </c>
      <c r="B207" s="15" t="s">
        <v>128</v>
      </c>
      <c r="C207" s="15" t="s">
        <v>129</v>
      </c>
      <c r="D207" s="15" t="s">
        <v>329</v>
      </c>
      <c r="E207" s="15" t="s">
        <v>335</v>
      </c>
      <c r="F207" s="15" t="n">
        <v>5494254</v>
      </c>
      <c r="G207" s="16" t="n">
        <v>38622</v>
      </c>
      <c r="H207" s="15" t="s">
        <v>272</v>
      </c>
      <c r="I207" s="15" t="s">
        <v>133</v>
      </c>
      <c r="J207" s="15"/>
      <c r="K207" s="15" t="s">
        <v>134</v>
      </c>
      <c r="L207" s="15" t="s">
        <v>10</v>
      </c>
      <c r="M207" s="15" t="n">
        <v>3.54</v>
      </c>
      <c r="N207" s="15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 t="n">
        <v>440</v>
      </c>
      <c r="BC207" s="17"/>
      <c r="BD207" s="17" t="n">
        <v>5.79999999999999</v>
      </c>
      <c r="BE207" s="17"/>
      <c r="BF207" s="17"/>
      <c r="BG207" s="17"/>
      <c r="BH207" s="17" t="n">
        <v>0</v>
      </c>
      <c r="BI207" s="17" t="s">
        <v>136</v>
      </c>
      <c r="BJ207" s="17" t="n">
        <v>0</v>
      </c>
      <c r="BK207" s="17" t="s">
        <v>136</v>
      </c>
      <c r="BL207" s="17"/>
      <c r="BM207" s="17"/>
      <c r="BN207" s="17"/>
      <c r="BO207" s="17"/>
      <c r="BP207" s="17"/>
      <c r="BQ207" s="17"/>
      <c r="BR207" s="17"/>
      <c r="BS207" s="17"/>
      <c r="BT207" s="17" t="n">
        <v>0.34</v>
      </c>
      <c r="BU207" s="17" t="s">
        <v>135</v>
      </c>
      <c r="BV207" s="17" t="n">
        <v>69</v>
      </c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 t="n">
        <v>0</v>
      </c>
      <c r="CM207" s="17" t="s">
        <v>136</v>
      </c>
      <c r="CN207" s="17"/>
      <c r="CO207" s="17"/>
      <c r="CP207" s="17"/>
      <c r="CQ207" s="17"/>
      <c r="CR207" s="17" t="n">
        <v>4.79999999999999</v>
      </c>
      <c r="CS207" s="17"/>
      <c r="CT207" s="17" t="n">
        <v>18</v>
      </c>
      <c r="CU207" s="17"/>
      <c r="CV207" s="17"/>
      <c r="CW207" s="17"/>
      <c r="CX207" s="17"/>
      <c r="CY207" s="17"/>
      <c r="CZ207" s="17"/>
      <c r="DA207" s="17"/>
      <c r="DB207" s="17" t="n">
        <v>0</v>
      </c>
      <c r="DC207" s="17" t="s">
        <v>136</v>
      </c>
      <c r="DD207" s="17"/>
      <c r="DE207" s="17"/>
      <c r="DF207" s="17"/>
      <c r="DG207" s="17"/>
      <c r="DH207" s="17" t="n">
        <v>0</v>
      </c>
      <c r="DI207" s="17" t="s">
        <v>136</v>
      </c>
      <c r="DJ207" s="17"/>
      <c r="DK207" s="17"/>
      <c r="DL207" s="17"/>
      <c r="DM207" s="17"/>
      <c r="DN207" s="17"/>
      <c r="DO207" s="17"/>
      <c r="DP207" s="17"/>
      <c r="DQ207" s="17"/>
      <c r="DR207" s="17" t="n">
        <v>0</v>
      </c>
      <c r="DS207" s="17" t="s">
        <v>136</v>
      </c>
      <c r="DT207" s="17" t="n">
        <v>537.94</v>
      </c>
      <c r="DU207" s="18" t="n">
        <v>47.80089</v>
      </c>
      <c r="DV207" s="18" t="n">
        <v>-117.548597999999</v>
      </c>
    </row>
    <row r="208" s="19" customFormat="true" ht="12.75" hidden="false" customHeight="false" outlineLevel="0" collapsed="false">
      <c r="A208" s="15" t="s">
        <v>328</v>
      </c>
      <c r="B208" s="15" t="s">
        <v>128</v>
      </c>
      <c r="C208" s="15" t="s">
        <v>129</v>
      </c>
      <c r="D208" s="15" t="s">
        <v>329</v>
      </c>
      <c r="E208" s="15" t="s">
        <v>330</v>
      </c>
      <c r="F208" s="15" t="n">
        <v>5494268</v>
      </c>
      <c r="G208" s="16" t="n">
        <v>38624</v>
      </c>
      <c r="H208" s="15" t="s">
        <v>145</v>
      </c>
      <c r="I208" s="15" t="s">
        <v>133</v>
      </c>
      <c r="J208" s="15"/>
      <c r="K208" s="15" t="s">
        <v>139</v>
      </c>
      <c r="L208" s="15" t="s">
        <v>10</v>
      </c>
      <c r="M208" s="15" t="n">
        <v>3.59</v>
      </c>
      <c r="N208" s="15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 t="n">
        <v>435</v>
      </c>
      <c r="BC208" s="17"/>
      <c r="BD208" s="17" t="n">
        <v>12.1999999999999</v>
      </c>
      <c r="BE208" s="17"/>
      <c r="BF208" s="17"/>
      <c r="BG208" s="17"/>
      <c r="BH208" s="17" t="n">
        <v>13</v>
      </c>
      <c r="BI208" s="17"/>
      <c r="BJ208" s="17" t="n">
        <v>0</v>
      </c>
      <c r="BK208" s="17" t="s">
        <v>136</v>
      </c>
      <c r="BL208" s="17"/>
      <c r="BM208" s="17"/>
      <c r="BN208" s="17"/>
      <c r="BO208" s="17"/>
      <c r="BP208" s="17"/>
      <c r="BQ208" s="17"/>
      <c r="BR208" s="17"/>
      <c r="BS208" s="17"/>
      <c r="BT208" s="17" t="n">
        <v>445</v>
      </c>
      <c r="BU208" s="17"/>
      <c r="BV208" s="17" t="n">
        <v>116</v>
      </c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 t="n">
        <v>0.149999999999999</v>
      </c>
      <c r="CM208" s="17" t="s">
        <v>304</v>
      </c>
      <c r="CN208" s="17"/>
      <c r="CO208" s="17"/>
      <c r="CP208" s="17"/>
      <c r="CQ208" s="17"/>
      <c r="CR208" s="17" t="n">
        <v>16.1</v>
      </c>
      <c r="CS208" s="17"/>
      <c r="CT208" s="17" t="n">
        <v>11</v>
      </c>
      <c r="CU208" s="17"/>
      <c r="CV208" s="17"/>
      <c r="CW208" s="17"/>
      <c r="CX208" s="17"/>
      <c r="CY208" s="17"/>
      <c r="CZ208" s="17"/>
      <c r="DA208" s="17"/>
      <c r="DB208" s="17" t="n">
        <v>0.65</v>
      </c>
      <c r="DC208" s="17"/>
      <c r="DD208" s="17"/>
      <c r="DE208" s="17"/>
      <c r="DF208" s="17"/>
      <c r="DG208" s="17"/>
      <c r="DH208" s="17" t="n">
        <v>0</v>
      </c>
      <c r="DI208" s="17" t="s">
        <v>136</v>
      </c>
      <c r="DJ208" s="17"/>
      <c r="DK208" s="17"/>
      <c r="DL208" s="17"/>
      <c r="DM208" s="17"/>
      <c r="DN208" s="17"/>
      <c r="DO208" s="17"/>
      <c r="DP208" s="17"/>
      <c r="DQ208" s="17"/>
      <c r="DR208" s="17" t="n">
        <v>0</v>
      </c>
      <c r="DS208" s="17" t="s">
        <v>210</v>
      </c>
      <c r="DT208" s="17" t="n">
        <v>1049.1</v>
      </c>
      <c r="DU208" s="18" t="n">
        <v>47.7204339999999</v>
      </c>
      <c r="DV208" s="18" t="n">
        <v>-117.500602999999</v>
      </c>
    </row>
    <row r="209" s="19" customFormat="true" ht="12.75" hidden="false" customHeight="false" outlineLevel="0" collapsed="false">
      <c r="A209" s="15" t="s">
        <v>328</v>
      </c>
      <c r="B209" s="15" t="s">
        <v>128</v>
      </c>
      <c r="C209" s="15" t="s">
        <v>129</v>
      </c>
      <c r="D209" s="15" t="s">
        <v>329</v>
      </c>
      <c r="E209" s="15" t="s">
        <v>330</v>
      </c>
      <c r="F209" s="15" t="n">
        <v>5494260</v>
      </c>
      <c r="G209" s="16" t="n">
        <v>38624</v>
      </c>
      <c r="H209" s="15" t="s">
        <v>336</v>
      </c>
      <c r="I209" s="15" t="s">
        <v>133</v>
      </c>
      <c r="J209" s="15"/>
      <c r="K209" s="15" t="s">
        <v>134</v>
      </c>
      <c r="L209" s="15" t="s">
        <v>10</v>
      </c>
      <c r="M209" s="15" t="n">
        <v>5.17</v>
      </c>
      <c r="N209" s="15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 t="n">
        <v>418</v>
      </c>
      <c r="BC209" s="17"/>
      <c r="BD209" s="17" t="n">
        <v>7</v>
      </c>
      <c r="BE209" s="17"/>
      <c r="BF209" s="17"/>
      <c r="BG209" s="17"/>
      <c r="BH209" s="17" t="n">
        <v>1.7</v>
      </c>
      <c r="BI209" s="17"/>
      <c r="BJ209" s="17" t="n">
        <v>0</v>
      </c>
      <c r="BK209" s="17" t="s">
        <v>136</v>
      </c>
      <c r="BL209" s="17"/>
      <c r="BM209" s="17"/>
      <c r="BN209" s="17"/>
      <c r="BO209" s="17"/>
      <c r="BP209" s="17"/>
      <c r="BQ209" s="17"/>
      <c r="BR209" s="17"/>
      <c r="BS209" s="17"/>
      <c r="BT209" s="17" t="n">
        <v>3.2</v>
      </c>
      <c r="BU209" s="17"/>
      <c r="BV209" s="17" t="n">
        <v>61</v>
      </c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 t="n">
        <v>0</v>
      </c>
      <c r="CM209" s="17" t="s">
        <v>136</v>
      </c>
      <c r="CN209" s="17"/>
      <c r="CO209" s="17"/>
      <c r="CP209" s="17"/>
      <c r="CQ209" s="17"/>
      <c r="CR209" s="17" t="n">
        <v>15</v>
      </c>
      <c r="CS209" s="17"/>
      <c r="CT209" s="17" t="n">
        <v>17</v>
      </c>
      <c r="CU209" s="17"/>
      <c r="CV209" s="17"/>
      <c r="CW209" s="17"/>
      <c r="CX209" s="17"/>
      <c r="CY209" s="17"/>
      <c r="CZ209" s="17"/>
      <c r="DA209" s="17"/>
      <c r="DB209" s="17" t="n">
        <v>0</v>
      </c>
      <c r="DC209" s="17" t="s">
        <v>136</v>
      </c>
      <c r="DD209" s="17"/>
      <c r="DE209" s="17"/>
      <c r="DF209" s="17"/>
      <c r="DG209" s="17"/>
      <c r="DH209" s="17" t="n">
        <v>0</v>
      </c>
      <c r="DI209" s="17" t="s">
        <v>136</v>
      </c>
      <c r="DJ209" s="17"/>
      <c r="DK209" s="17"/>
      <c r="DL209" s="17"/>
      <c r="DM209" s="17"/>
      <c r="DN209" s="17"/>
      <c r="DO209" s="17"/>
      <c r="DP209" s="17"/>
      <c r="DQ209" s="17"/>
      <c r="DR209" s="17" t="n">
        <v>0</v>
      </c>
      <c r="DS209" s="17" t="s">
        <v>136</v>
      </c>
      <c r="DT209" s="17" t="n">
        <v>522.9</v>
      </c>
      <c r="DU209" s="18" t="n">
        <v>47.7204339999999</v>
      </c>
      <c r="DV209" s="18" t="n">
        <v>-117.500602999999</v>
      </c>
    </row>
    <row r="210" s="19" customFormat="true" ht="12.75" hidden="false" customHeight="false" outlineLevel="0" collapsed="false">
      <c r="A210" s="15" t="s">
        <v>328</v>
      </c>
      <c r="B210" s="15" t="s">
        <v>128</v>
      </c>
      <c r="C210" s="15" t="s">
        <v>129</v>
      </c>
      <c r="D210" s="15" t="s">
        <v>329</v>
      </c>
      <c r="E210" s="15" t="s">
        <v>330</v>
      </c>
      <c r="F210" s="15" t="n">
        <v>5494267</v>
      </c>
      <c r="G210" s="16" t="n">
        <v>38624</v>
      </c>
      <c r="H210" s="15" t="s">
        <v>145</v>
      </c>
      <c r="I210" s="15" t="s">
        <v>133</v>
      </c>
      <c r="J210" s="15"/>
      <c r="K210" s="15" t="s">
        <v>139</v>
      </c>
      <c r="L210" s="15" t="s">
        <v>10</v>
      </c>
      <c r="M210" s="15" t="n">
        <v>3.8</v>
      </c>
      <c r="N210" s="15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 t="n">
        <v>400</v>
      </c>
      <c r="BC210" s="17"/>
      <c r="BD210" s="17" t="n">
        <v>10.4</v>
      </c>
      <c r="BE210" s="17"/>
      <c r="BF210" s="17"/>
      <c r="BG210" s="17"/>
      <c r="BH210" s="17" t="n">
        <v>11.6</v>
      </c>
      <c r="BI210" s="17"/>
      <c r="BJ210" s="17" t="n">
        <v>0</v>
      </c>
      <c r="BK210" s="17" t="s">
        <v>136</v>
      </c>
      <c r="BL210" s="17"/>
      <c r="BM210" s="17"/>
      <c r="BN210" s="17"/>
      <c r="BO210" s="17"/>
      <c r="BP210" s="17"/>
      <c r="BQ210" s="17"/>
      <c r="BR210" s="17"/>
      <c r="BS210" s="17"/>
      <c r="BT210" s="17" t="n">
        <v>376</v>
      </c>
      <c r="BU210" s="17"/>
      <c r="BV210" s="17" t="n">
        <v>87.4</v>
      </c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 t="n">
        <v>0.16</v>
      </c>
      <c r="CM210" s="17" t="s">
        <v>304</v>
      </c>
      <c r="CN210" s="17"/>
      <c r="CO210" s="17"/>
      <c r="CP210" s="17"/>
      <c r="CQ210" s="17"/>
      <c r="CR210" s="17" t="n">
        <v>11.1999999999999</v>
      </c>
      <c r="CS210" s="17"/>
      <c r="CT210" s="17" t="n">
        <v>7.59999999999999</v>
      </c>
      <c r="CU210" s="17"/>
      <c r="CV210" s="17"/>
      <c r="CW210" s="17"/>
      <c r="CX210" s="17"/>
      <c r="CY210" s="17"/>
      <c r="CZ210" s="17"/>
      <c r="DA210" s="17"/>
      <c r="DB210" s="17" t="n">
        <v>0.609999999999999</v>
      </c>
      <c r="DC210" s="17"/>
      <c r="DD210" s="17"/>
      <c r="DE210" s="17"/>
      <c r="DF210" s="17"/>
      <c r="DG210" s="17"/>
      <c r="DH210" s="17" t="n">
        <v>0</v>
      </c>
      <c r="DI210" s="17" t="s">
        <v>136</v>
      </c>
      <c r="DJ210" s="17"/>
      <c r="DK210" s="17"/>
      <c r="DL210" s="17"/>
      <c r="DM210" s="17"/>
      <c r="DN210" s="17"/>
      <c r="DO210" s="17"/>
      <c r="DP210" s="17"/>
      <c r="DQ210" s="17"/>
      <c r="DR210" s="17" t="n">
        <v>0</v>
      </c>
      <c r="DS210" s="17" t="s">
        <v>136</v>
      </c>
      <c r="DT210" s="17" t="n">
        <v>904.97</v>
      </c>
      <c r="DU210" s="18" t="n">
        <v>47.7204339999999</v>
      </c>
      <c r="DV210" s="18" t="n">
        <v>-117.500602999999</v>
      </c>
    </row>
    <row r="211" s="19" customFormat="true" ht="12.75" hidden="false" customHeight="false" outlineLevel="0" collapsed="false">
      <c r="A211" s="15" t="s">
        <v>328</v>
      </c>
      <c r="B211" s="15" t="s">
        <v>128</v>
      </c>
      <c r="C211" s="15" t="s">
        <v>129</v>
      </c>
      <c r="D211" s="15" t="s">
        <v>329</v>
      </c>
      <c r="E211" s="15" t="s">
        <v>330</v>
      </c>
      <c r="F211" s="15" t="n">
        <v>5494258</v>
      </c>
      <c r="G211" s="16" t="n">
        <v>38624</v>
      </c>
      <c r="H211" s="15" t="s">
        <v>336</v>
      </c>
      <c r="I211" s="15" t="s">
        <v>133</v>
      </c>
      <c r="J211" s="15"/>
      <c r="K211" s="15" t="s">
        <v>134</v>
      </c>
      <c r="L211" s="15" t="s">
        <v>10</v>
      </c>
      <c r="M211" s="15" t="n">
        <v>4.71</v>
      </c>
      <c r="N211" s="15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 t="n">
        <v>398</v>
      </c>
      <c r="BC211" s="17"/>
      <c r="BD211" s="17" t="n">
        <v>6.4</v>
      </c>
      <c r="BE211" s="17"/>
      <c r="BF211" s="17"/>
      <c r="BG211" s="17"/>
      <c r="BH211" s="17" t="n">
        <v>1.7</v>
      </c>
      <c r="BI211" s="17"/>
      <c r="BJ211" s="17" t="n">
        <v>0</v>
      </c>
      <c r="BK211" s="17" t="s">
        <v>136</v>
      </c>
      <c r="BL211" s="17"/>
      <c r="BM211" s="17"/>
      <c r="BN211" s="17"/>
      <c r="BO211" s="17"/>
      <c r="BP211" s="17"/>
      <c r="BQ211" s="17"/>
      <c r="BR211" s="17"/>
      <c r="BS211" s="17"/>
      <c r="BT211" s="17" t="n">
        <v>2.79999999999999</v>
      </c>
      <c r="BU211" s="17"/>
      <c r="BV211" s="17" t="n">
        <v>63</v>
      </c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 t="n">
        <v>0</v>
      </c>
      <c r="CM211" s="17" t="s">
        <v>136</v>
      </c>
      <c r="CN211" s="17"/>
      <c r="CO211" s="17"/>
      <c r="CP211" s="17"/>
      <c r="CQ211" s="17"/>
      <c r="CR211" s="17" t="n">
        <v>12</v>
      </c>
      <c r="CS211" s="17"/>
      <c r="CT211" s="17" t="n">
        <v>15</v>
      </c>
      <c r="CU211" s="17"/>
      <c r="CV211" s="17"/>
      <c r="CW211" s="17"/>
      <c r="CX211" s="17"/>
      <c r="CY211" s="17"/>
      <c r="CZ211" s="17"/>
      <c r="DA211" s="17"/>
      <c r="DB211" s="17" t="n">
        <v>0</v>
      </c>
      <c r="DC211" s="17" t="s">
        <v>136</v>
      </c>
      <c r="DD211" s="17"/>
      <c r="DE211" s="17"/>
      <c r="DF211" s="17"/>
      <c r="DG211" s="17"/>
      <c r="DH211" s="17" t="n">
        <v>0</v>
      </c>
      <c r="DI211" s="17" t="s">
        <v>136</v>
      </c>
      <c r="DJ211" s="17"/>
      <c r="DK211" s="17"/>
      <c r="DL211" s="17"/>
      <c r="DM211" s="17"/>
      <c r="DN211" s="17"/>
      <c r="DO211" s="17"/>
      <c r="DP211" s="17"/>
      <c r="DQ211" s="17"/>
      <c r="DR211" s="17" t="n">
        <v>0</v>
      </c>
      <c r="DS211" s="17" t="s">
        <v>136</v>
      </c>
      <c r="DT211" s="17" t="n">
        <v>498.9</v>
      </c>
      <c r="DU211" s="18" t="n">
        <v>47.7204339999999</v>
      </c>
      <c r="DV211" s="18" t="n">
        <v>-117.500602999999</v>
      </c>
    </row>
    <row r="212" s="19" customFormat="true" ht="12.75" hidden="false" customHeight="false" outlineLevel="0" collapsed="false">
      <c r="A212" s="15" t="s">
        <v>328</v>
      </c>
      <c r="B212" s="15" t="s">
        <v>128</v>
      </c>
      <c r="C212" s="15" t="s">
        <v>129</v>
      </c>
      <c r="D212" s="15" t="s">
        <v>329</v>
      </c>
      <c r="E212" s="15" t="s">
        <v>335</v>
      </c>
      <c r="F212" s="15" t="n">
        <v>5494256</v>
      </c>
      <c r="G212" s="16" t="n">
        <v>38622</v>
      </c>
      <c r="H212" s="15" t="s">
        <v>272</v>
      </c>
      <c r="I212" s="15" t="s">
        <v>133</v>
      </c>
      <c r="J212" s="15"/>
      <c r="K212" s="15" t="s">
        <v>134</v>
      </c>
      <c r="L212" s="15" t="s">
        <v>10</v>
      </c>
      <c r="M212" s="15" t="n">
        <v>3.88</v>
      </c>
      <c r="N212" s="15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 t="n">
        <v>378</v>
      </c>
      <c r="BC212" s="17"/>
      <c r="BD212" s="17" t="n">
        <v>4.2</v>
      </c>
      <c r="BE212" s="17"/>
      <c r="BF212" s="17"/>
      <c r="BG212" s="17"/>
      <c r="BH212" s="17" t="n">
        <v>0</v>
      </c>
      <c r="BI212" s="17" t="s">
        <v>136</v>
      </c>
      <c r="BJ212" s="17" t="n">
        <v>0</v>
      </c>
      <c r="BK212" s="17" t="s">
        <v>136</v>
      </c>
      <c r="BL212" s="17"/>
      <c r="BM212" s="17"/>
      <c r="BN212" s="17"/>
      <c r="BO212" s="17"/>
      <c r="BP212" s="17"/>
      <c r="BQ212" s="17"/>
      <c r="BR212" s="17"/>
      <c r="BS212" s="17"/>
      <c r="BT212" s="17" t="n">
        <v>0.5</v>
      </c>
      <c r="BU212" s="17" t="s">
        <v>135</v>
      </c>
      <c r="BV212" s="17" t="n">
        <v>58</v>
      </c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 t="n">
        <v>0</v>
      </c>
      <c r="CM212" s="17" t="s">
        <v>136</v>
      </c>
      <c r="CN212" s="17"/>
      <c r="CO212" s="17"/>
      <c r="CP212" s="17"/>
      <c r="CQ212" s="17"/>
      <c r="CR212" s="17" t="n">
        <v>5.2</v>
      </c>
      <c r="CS212" s="17"/>
      <c r="CT212" s="17" t="n">
        <v>13</v>
      </c>
      <c r="CU212" s="17"/>
      <c r="CV212" s="17"/>
      <c r="CW212" s="17"/>
      <c r="CX212" s="17"/>
      <c r="CY212" s="17"/>
      <c r="CZ212" s="17"/>
      <c r="DA212" s="17"/>
      <c r="DB212" s="17" t="n">
        <v>0</v>
      </c>
      <c r="DC212" s="17" t="s">
        <v>136</v>
      </c>
      <c r="DD212" s="17"/>
      <c r="DE212" s="17"/>
      <c r="DF212" s="17"/>
      <c r="DG212" s="17"/>
      <c r="DH212" s="17" t="n">
        <v>0</v>
      </c>
      <c r="DI212" s="17" t="s">
        <v>136</v>
      </c>
      <c r="DJ212" s="17"/>
      <c r="DK212" s="17"/>
      <c r="DL212" s="17"/>
      <c r="DM212" s="17"/>
      <c r="DN212" s="17"/>
      <c r="DO212" s="17"/>
      <c r="DP212" s="17"/>
      <c r="DQ212" s="17"/>
      <c r="DR212" s="17" t="n">
        <v>0</v>
      </c>
      <c r="DS212" s="17" t="s">
        <v>136</v>
      </c>
      <c r="DT212" s="17" t="n">
        <v>458.9</v>
      </c>
      <c r="DU212" s="18" t="n">
        <v>47.80089</v>
      </c>
      <c r="DV212" s="18" t="n">
        <v>-117.548597999999</v>
      </c>
    </row>
    <row r="213" s="19" customFormat="true" ht="12.75" hidden="false" customHeight="false" outlineLevel="0" collapsed="false">
      <c r="A213" s="15" t="s">
        <v>328</v>
      </c>
      <c r="B213" s="15" t="s">
        <v>128</v>
      </c>
      <c r="C213" s="15" t="s">
        <v>129</v>
      </c>
      <c r="D213" s="15" t="s">
        <v>329</v>
      </c>
      <c r="E213" s="15" t="s">
        <v>330</v>
      </c>
      <c r="F213" s="15" t="s">
        <v>337</v>
      </c>
      <c r="G213" s="16" t="n">
        <v>38624</v>
      </c>
      <c r="H213" s="15" t="s">
        <v>336</v>
      </c>
      <c r="I213" s="15" t="s">
        <v>133</v>
      </c>
      <c r="J213" s="15"/>
      <c r="K213" s="15" t="s">
        <v>134</v>
      </c>
      <c r="L213" s="15" t="s">
        <v>10</v>
      </c>
      <c r="M213" s="15"/>
      <c r="N213" s="15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 t="n">
        <v>297.6</v>
      </c>
      <c r="BC213" s="17" t="s">
        <v>135</v>
      </c>
      <c r="BD213" s="17" t="n">
        <v>4.79999999999999</v>
      </c>
      <c r="BE213" s="17" t="s">
        <v>135</v>
      </c>
      <c r="BF213" s="17"/>
      <c r="BG213" s="17"/>
      <c r="BH213" s="17" t="n">
        <v>1.3</v>
      </c>
      <c r="BI213" s="17" t="s">
        <v>135</v>
      </c>
      <c r="BJ213" s="17" t="n">
        <v>0</v>
      </c>
      <c r="BK213" s="17" t="s">
        <v>210</v>
      </c>
      <c r="BL213" s="17"/>
      <c r="BM213" s="17"/>
      <c r="BN213" s="17"/>
      <c r="BO213" s="17"/>
      <c r="BP213" s="17"/>
      <c r="BQ213" s="17"/>
      <c r="BR213" s="17"/>
      <c r="BS213" s="17"/>
      <c r="BT213" s="17" t="n">
        <v>2.1</v>
      </c>
      <c r="BU213" s="17" t="s">
        <v>135</v>
      </c>
      <c r="BV213" s="17" t="n">
        <v>47.2999999999999</v>
      </c>
      <c r="BW213" s="17" t="s">
        <v>135</v>
      </c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 t="n">
        <v>0</v>
      </c>
      <c r="CM213" s="17" t="s">
        <v>210</v>
      </c>
      <c r="CN213" s="17"/>
      <c r="CO213" s="17"/>
      <c r="CP213" s="17"/>
      <c r="CQ213" s="17"/>
      <c r="CR213" s="17" t="n">
        <v>9.19999999999999</v>
      </c>
      <c r="CS213" s="17" t="s">
        <v>135</v>
      </c>
      <c r="CT213" s="17" t="n">
        <v>11.4</v>
      </c>
      <c r="CU213" s="17" t="s">
        <v>135</v>
      </c>
      <c r="CV213" s="17"/>
      <c r="CW213" s="17"/>
      <c r="CX213" s="17"/>
      <c r="CY213" s="17"/>
      <c r="CZ213" s="17"/>
      <c r="DA213" s="17"/>
      <c r="DB213" s="17" t="n">
        <v>0</v>
      </c>
      <c r="DC213" s="17" t="s">
        <v>210</v>
      </c>
      <c r="DD213" s="17"/>
      <c r="DE213" s="17"/>
      <c r="DF213" s="17"/>
      <c r="DG213" s="17"/>
      <c r="DH213" s="17" t="n">
        <v>0</v>
      </c>
      <c r="DI213" s="17" t="s">
        <v>210</v>
      </c>
      <c r="DJ213" s="17"/>
      <c r="DK213" s="17"/>
      <c r="DL213" s="17"/>
      <c r="DM213" s="17"/>
      <c r="DN213" s="17"/>
      <c r="DO213" s="17"/>
      <c r="DP213" s="17"/>
      <c r="DQ213" s="17"/>
      <c r="DR213" s="17" t="n">
        <v>0</v>
      </c>
      <c r="DS213" s="17" t="s">
        <v>210</v>
      </c>
      <c r="DT213" s="17" t="n">
        <v>373.7</v>
      </c>
      <c r="DU213" s="18" t="n">
        <v>47.7204339999999</v>
      </c>
      <c r="DV213" s="18" t="n">
        <v>-117.500602999999</v>
      </c>
    </row>
    <row r="214" s="19" customFormat="true" ht="12.75" hidden="false" customHeight="false" outlineLevel="0" collapsed="false">
      <c r="A214" s="15" t="s">
        <v>328</v>
      </c>
      <c r="B214" s="15" t="s">
        <v>128</v>
      </c>
      <c r="C214" s="15" t="s">
        <v>129</v>
      </c>
      <c r="D214" s="15" t="s">
        <v>329</v>
      </c>
      <c r="E214" s="15" t="s">
        <v>338</v>
      </c>
      <c r="F214" s="15" t="n">
        <v>5494244</v>
      </c>
      <c r="G214" s="16" t="n">
        <v>38659</v>
      </c>
      <c r="H214" s="15" t="s">
        <v>272</v>
      </c>
      <c r="I214" s="15" t="s">
        <v>133</v>
      </c>
      <c r="J214" s="15"/>
      <c r="K214" s="15" t="s">
        <v>134</v>
      </c>
      <c r="L214" s="15" t="s">
        <v>10</v>
      </c>
      <c r="M214" s="15" t="n">
        <v>7.05</v>
      </c>
      <c r="N214" s="15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 t="n">
        <v>293</v>
      </c>
      <c r="BC214" s="17"/>
      <c r="BD214" s="17" t="n">
        <v>11</v>
      </c>
      <c r="BE214" s="17"/>
      <c r="BF214" s="17"/>
      <c r="BG214" s="17"/>
      <c r="BH214" s="17" t="n">
        <v>0</v>
      </c>
      <c r="BI214" s="17" t="s">
        <v>136</v>
      </c>
      <c r="BJ214" s="17" t="n">
        <v>0</v>
      </c>
      <c r="BK214" s="17" t="s">
        <v>136</v>
      </c>
      <c r="BL214" s="17"/>
      <c r="BM214" s="17"/>
      <c r="BN214" s="17"/>
      <c r="BO214" s="17"/>
      <c r="BP214" s="17"/>
      <c r="BQ214" s="17"/>
      <c r="BR214" s="17"/>
      <c r="BS214" s="17"/>
      <c r="BT214" s="17" t="n">
        <v>0</v>
      </c>
      <c r="BU214" s="17" t="s">
        <v>136</v>
      </c>
      <c r="BV214" s="17" t="n">
        <v>38</v>
      </c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 t="n">
        <v>0</v>
      </c>
      <c r="CM214" s="17" t="s">
        <v>136</v>
      </c>
      <c r="CN214" s="17"/>
      <c r="CO214" s="17"/>
      <c r="CP214" s="17"/>
      <c r="CQ214" s="17"/>
      <c r="CR214" s="17" t="n">
        <v>4.4</v>
      </c>
      <c r="CS214" s="17"/>
      <c r="CT214" s="17" t="n">
        <v>11</v>
      </c>
      <c r="CU214" s="17"/>
      <c r="CV214" s="17"/>
      <c r="CW214" s="17"/>
      <c r="CX214" s="17"/>
      <c r="CY214" s="17"/>
      <c r="CZ214" s="17"/>
      <c r="DA214" s="17"/>
      <c r="DB214" s="17" t="n">
        <v>0</v>
      </c>
      <c r="DC214" s="17" t="s">
        <v>136</v>
      </c>
      <c r="DD214" s="17"/>
      <c r="DE214" s="17"/>
      <c r="DF214" s="17"/>
      <c r="DG214" s="17"/>
      <c r="DH214" s="17" t="n">
        <v>0</v>
      </c>
      <c r="DI214" s="17" t="s">
        <v>136</v>
      </c>
      <c r="DJ214" s="17"/>
      <c r="DK214" s="17"/>
      <c r="DL214" s="17"/>
      <c r="DM214" s="17"/>
      <c r="DN214" s="17"/>
      <c r="DO214" s="17"/>
      <c r="DP214" s="17"/>
      <c r="DQ214" s="17"/>
      <c r="DR214" s="17" t="n">
        <v>0</v>
      </c>
      <c r="DS214" s="17" t="s">
        <v>136</v>
      </c>
      <c r="DT214" s="17" t="n">
        <v>357.4</v>
      </c>
      <c r="DU214" s="18" t="n">
        <v>47.834724</v>
      </c>
      <c r="DV214" s="18" t="n">
        <v>-117.736628</v>
      </c>
    </row>
    <row r="215" s="19" customFormat="true" ht="12.75" hidden="false" customHeight="false" outlineLevel="0" collapsed="false">
      <c r="A215" s="15" t="s">
        <v>328</v>
      </c>
      <c r="B215" s="15" t="s">
        <v>128</v>
      </c>
      <c r="C215" s="15" t="s">
        <v>129</v>
      </c>
      <c r="D215" s="15" t="s">
        <v>329</v>
      </c>
      <c r="E215" s="15" t="s">
        <v>330</v>
      </c>
      <c r="F215" s="15" t="n">
        <v>5494272</v>
      </c>
      <c r="G215" s="16" t="n">
        <v>38624</v>
      </c>
      <c r="H215" s="15" t="s">
        <v>180</v>
      </c>
      <c r="I215" s="15" t="s">
        <v>133</v>
      </c>
      <c r="J215" s="15"/>
      <c r="K215" s="15" t="s">
        <v>139</v>
      </c>
      <c r="L215" s="15" t="s">
        <v>10</v>
      </c>
      <c r="M215" s="15" t="n">
        <v>2.14</v>
      </c>
      <c r="N215" s="15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 t="n">
        <v>251</v>
      </c>
      <c r="BC215" s="17"/>
      <c r="BD215" s="17" t="n">
        <v>7.9</v>
      </c>
      <c r="BE215" s="17"/>
      <c r="BF215" s="17"/>
      <c r="BG215" s="17"/>
      <c r="BH215" s="17" t="n">
        <v>6</v>
      </c>
      <c r="BI215" s="17"/>
      <c r="BJ215" s="17" t="n">
        <v>0</v>
      </c>
      <c r="BK215" s="17" t="s">
        <v>136</v>
      </c>
      <c r="BL215" s="17"/>
      <c r="BM215" s="17"/>
      <c r="BN215" s="17"/>
      <c r="BO215" s="17"/>
      <c r="BP215" s="17"/>
      <c r="BQ215" s="17"/>
      <c r="BR215" s="17"/>
      <c r="BS215" s="17"/>
      <c r="BT215" s="17" t="n">
        <v>236</v>
      </c>
      <c r="BU215" s="17"/>
      <c r="BV215" s="17" t="n">
        <v>47.2999999999999</v>
      </c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 t="n">
        <v>0</v>
      </c>
      <c r="CM215" s="17" t="s">
        <v>136</v>
      </c>
      <c r="CN215" s="17"/>
      <c r="CO215" s="17"/>
      <c r="CP215" s="17"/>
      <c r="CQ215" s="17"/>
      <c r="CR215" s="17" t="n">
        <v>9.9</v>
      </c>
      <c r="CS215" s="17"/>
      <c r="CT215" s="17" t="n">
        <v>5.4</v>
      </c>
      <c r="CU215" s="17"/>
      <c r="CV215" s="17"/>
      <c r="CW215" s="17"/>
      <c r="CX215" s="17"/>
      <c r="CY215" s="17"/>
      <c r="CZ215" s="17"/>
      <c r="DA215" s="17"/>
      <c r="DB215" s="17" t="n">
        <v>0.26</v>
      </c>
      <c r="DC215" s="17" t="s">
        <v>135</v>
      </c>
      <c r="DD215" s="17"/>
      <c r="DE215" s="17"/>
      <c r="DF215" s="17"/>
      <c r="DG215" s="17"/>
      <c r="DH215" s="17" t="n">
        <v>0</v>
      </c>
      <c r="DI215" s="17" t="s">
        <v>136</v>
      </c>
      <c r="DJ215" s="17"/>
      <c r="DK215" s="17"/>
      <c r="DL215" s="17"/>
      <c r="DM215" s="17"/>
      <c r="DN215" s="17"/>
      <c r="DO215" s="17"/>
      <c r="DP215" s="17"/>
      <c r="DQ215" s="17"/>
      <c r="DR215" s="17" t="n">
        <v>0</v>
      </c>
      <c r="DS215" s="17" t="s">
        <v>210</v>
      </c>
      <c r="DT215" s="17" t="n">
        <v>563.76</v>
      </c>
      <c r="DU215" s="18" t="n">
        <v>47.7204339999999</v>
      </c>
      <c r="DV215" s="18" t="n">
        <v>-117.500602999999</v>
      </c>
    </row>
    <row r="216" s="19" customFormat="true" ht="12.75" hidden="false" customHeight="false" outlineLevel="0" collapsed="false">
      <c r="A216" s="15" t="s">
        <v>328</v>
      </c>
      <c r="B216" s="15" t="s">
        <v>128</v>
      </c>
      <c r="C216" s="15" t="s">
        <v>129</v>
      </c>
      <c r="D216" s="15" t="s">
        <v>329</v>
      </c>
      <c r="E216" s="15" t="s">
        <v>339</v>
      </c>
      <c r="F216" s="15" t="n">
        <v>5494248</v>
      </c>
      <c r="G216" s="16" t="n">
        <v>38587</v>
      </c>
      <c r="H216" s="15" t="s">
        <v>272</v>
      </c>
      <c r="I216" s="15" t="s">
        <v>133</v>
      </c>
      <c r="J216" s="15"/>
      <c r="K216" s="15" t="s">
        <v>134</v>
      </c>
      <c r="L216" s="15" t="s">
        <v>10</v>
      </c>
      <c r="M216" s="15" t="n">
        <v>4.8</v>
      </c>
      <c r="N216" s="15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 t="n">
        <v>202.5</v>
      </c>
      <c r="BC216" s="17"/>
      <c r="BD216" s="17" t="n">
        <v>3.5</v>
      </c>
      <c r="BE216" s="17"/>
      <c r="BF216" s="17"/>
      <c r="BG216" s="17"/>
      <c r="BH216" s="17" t="n">
        <v>0</v>
      </c>
      <c r="BI216" s="17" t="s">
        <v>136</v>
      </c>
      <c r="BJ216" s="17" t="n">
        <v>0</v>
      </c>
      <c r="BK216" s="17" t="s">
        <v>136</v>
      </c>
      <c r="BL216" s="17"/>
      <c r="BM216" s="17"/>
      <c r="BN216" s="17"/>
      <c r="BO216" s="17"/>
      <c r="BP216" s="17"/>
      <c r="BQ216" s="17"/>
      <c r="BR216" s="17"/>
      <c r="BS216" s="17"/>
      <c r="BT216" s="17" t="n">
        <v>0</v>
      </c>
      <c r="BU216" s="17" t="s">
        <v>136</v>
      </c>
      <c r="BV216" s="17" t="n">
        <v>31.5</v>
      </c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 t="n">
        <v>0</v>
      </c>
      <c r="CM216" s="17" t="s">
        <v>136</v>
      </c>
      <c r="CN216" s="17"/>
      <c r="CO216" s="17"/>
      <c r="CP216" s="17"/>
      <c r="CQ216" s="17"/>
      <c r="CR216" s="17" t="n">
        <v>5</v>
      </c>
      <c r="CS216" s="17"/>
      <c r="CT216" s="17" t="n">
        <v>9.65</v>
      </c>
      <c r="CU216" s="17"/>
      <c r="CV216" s="17"/>
      <c r="CW216" s="17"/>
      <c r="CX216" s="17"/>
      <c r="CY216" s="17"/>
      <c r="CZ216" s="17"/>
      <c r="DA216" s="17"/>
      <c r="DB216" s="17" t="n">
        <v>0</v>
      </c>
      <c r="DC216" s="17" t="s">
        <v>136</v>
      </c>
      <c r="DD216" s="17"/>
      <c r="DE216" s="17"/>
      <c r="DF216" s="17"/>
      <c r="DG216" s="17"/>
      <c r="DH216" s="17" t="n">
        <v>0</v>
      </c>
      <c r="DI216" s="17" t="s">
        <v>136</v>
      </c>
      <c r="DJ216" s="17"/>
      <c r="DK216" s="17"/>
      <c r="DL216" s="17"/>
      <c r="DM216" s="17"/>
      <c r="DN216" s="17"/>
      <c r="DO216" s="17"/>
      <c r="DP216" s="17"/>
      <c r="DQ216" s="17"/>
      <c r="DR216" s="17" t="n">
        <v>0</v>
      </c>
      <c r="DS216" s="17" t="s">
        <v>136</v>
      </c>
      <c r="DT216" s="17" t="n">
        <v>252.15</v>
      </c>
      <c r="DU216" s="18" t="n">
        <v>47.6949779999999</v>
      </c>
      <c r="DV216" s="18" t="n">
        <v>-117.239903</v>
      </c>
      <c r="DW216" s="19" t="s">
        <v>340</v>
      </c>
    </row>
    <row r="217" s="19" customFormat="true" ht="12.75" hidden="false" customHeight="false" outlineLevel="0" collapsed="false">
      <c r="A217" s="15" t="s">
        <v>328</v>
      </c>
      <c r="B217" s="15" t="s">
        <v>128</v>
      </c>
      <c r="C217" s="15" t="s">
        <v>129</v>
      </c>
      <c r="D217" s="15" t="s">
        <v>329</v>
      </c>
      <c r="E217" s="15" t="s">
        <v>330</v>
      </c>
      <c r="F217" s="15" t="n">
        <v>5494270</v>
      </c>
      <c r="G217" s="16" t="n">
        <v>38624</v>
      </c>
      <c r="H217" s="15" t="s">
        <v>180</v>
      </c>
      <c r="I217" s="15" t="s">
        <v>133</v>
      </c>
      <c r="J217" s="15"/>
      <c r="K217" s="15" t="s">
        <v>139</v>
      </c>
      <c r="L217" s="15" t="s">
        <v>10</v>
      </c>
      <c r="M217" s="15" t="n">
        <v>2.02</v>
      </c>
      <c r="N217" s="15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 t="n">
        <v>170</v>
      </c>
      <c r="BC217" s="17"/>
      <c r="BD217" s="17" t="n">
        <v>7.29999999999999</v>
      </c>
      <c r="BE217" s="17"/>
      <c r="BF217" s="17"/>
      <c r="BG217" s="17"/>
      <c r="BH217" s="17" t="n">
        <v>5.4</v>
      </c>
      <c r="BI217" s="17"/>
      <c r="BJ217" s="17" t="n">
        <v>0</v>
      </c>
      <c r="BK217" s="17" t="s">
        <v>136</v>
      </c>
      <c r="BL217" s="17"/>
      <c r="BM217" s="17"/>
      <c r="BN217" s="17"/>
      <c r="BO217" s="17"/>
      <c r="BP217" s="17"/>
      <c r="BQ217" s="17"/>
      <c r="BR217" s="17"/>
      <c r="BS217" s="17"/>
      <c r="BT217" s="17" t="n">
        <v>160</v>
      </c>
      <c r="BU217" s="17"/>
      <c r="BV217" s="17" t="n">
        <v>41.5</v>
      </c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 t="n">
        <v>0</v>
      </c>
      <c r="CM217" s="17" t="s">
        <v>136</v>
      </c>
      <c r="CN217" s="17"/>
      <c r="CO217" s="17"/>
      <c r="CP217" s="17"/>
      <c r="CQ217" s="17"/>
      <c r="CR217" s="17" t="n">
        <v>7.5</v>
      </c>
      <c r="CS217" s="17"/>
      <c r="CT217" s="17" t="n">
        <v>5.59999999999999</v>
      </c>
      <c r="CU217" s="17"/>
      <c r="CV217" s="17"/>
      <c r="CW217" s="17"/>
      <c r="CX217" s="17"/>
      <c r="CY217" s="17"/>
      <c r="CZ217" s="17"/>
      <c r="DA217" s="17"/>
      <c r="DB217" s="17" t="n">
        <v>0.209999999999999</v>
      </c>
      <c r="DC217" s="17" t="s">
        <v>135</v>
      </c>
      <c r="DD217" s="17"/>
      <c r="DE217" s="17"/>
      <c r="DF217" s="17"/>
      <c r="DG217" s="17"/>
      <c r="DH217" s="17" t="n">
        <v>0</v>
      </c>
      <c r="DI217" s="17" t="s">
        <v>136</v>
      </c>
      <c r="DJ217" s="17"/>
      <c r="DK217" s="17"/>
      <c r="DL217" s="17"/>
      <c r="DM217" s="17"/>
      <c r="DN217" s="17"/>
      <c r="DO217" s="17"/>
      <c r="DP217" s="17"/>
      <c r="DQ217" s="17"/>
      <c r="DR217" s="17" t="n">
        <v>0</v>
      </c>
      <c r="DS217" s="17" t="s">
        <v>210</v>
      </c>
      <c r="DT217" s="17" t="n">
        <v>397.51</v>
      </c>
      <c r="DU217" s="18" t="n">
        <v>47.7204339999999</v>
      </c>
      <c r="DV217" s="18" t="n">
        <v>-117.500602999999</v>
      </c>
    </row>
    <row r="218" s="19" customFormat="true" ht="12.75" hidden="false" customHeight="false" outlineLevel="0" collapsed="false">
      <c r="A218" s="15" t="s">
        <v>328</v>
      </c>
      <c r="B218" s="15" t="s">
        <v>128</v>
      </c>
      <c r="C218" s="15" t="s">
        <v>129</v>
      </c>
      <c r="D218" s="15" t="s">
        <v>329</v>
      </c>
      <c r="E218" s="15" t="s">
        <v>341</v>
      </c>
      <c r="F218" s="15" t="n">
        <v>5494247</v>
      </c>
      <c r="G218" s="16" t="n">
        <v>38586</v>
      </c>
      <c r="H218" s="15" t="s">
        <v>272</v>
      </c>
      <c r="I218" s="15" t="s">
        <v>133</v>
      </c>
      <c r="J218" s="15"/>
      <c r="K218" s="15" t="s">
        <v>134</v>
      </c>
      <c r="L218" s="15" t="s">
        <v>10</v>
      </c>
      <c r="M218" s="15" t="n">
        <v>10.36</v>
      </c>
      <c r="N218" s="15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 t="n">
        <v>167</v>
      </c>
      <c r="BC218" s="17"/>
      <c r="BD218" s="17" t="n">
        <v>3.39999999999999</v>
      </c>
      <c r="BE218" s="17"/>
      <c r="BF218" s="17"/>
      <c r="BG218" s="17"/>
      <c r="BH218" s="17" t="n">
        <v>0</v>
      </c>
      <c r="BI218" s="17" t="s">
        <v>136</v>
      </c>
      <c r="BJ218" s="17" t="n">
        <v>0</v>
      </c>
      <c r="BK218" s="17" t="s">
        <v>136</v>
      </c>
      <c r="BL218" s="17"/>
      <c r="BM218" s="17"/>
      <c r="BN218" s="17"/>
      <c r="BO218" s="17"/>
      <c r="BP218" s="17"/>
      <c r="BQ218" s="17"/>
      <c r="BR218" s="17"/>
      <c r="BS218" s="17"/>
      <c r="BT218" s="17" t="n">
        <v>0.79</v>
      </c>
      <c r="BU218" s="17"/>
      <c r="BV218" s="17" t="n">
        <v>27</v>
      </c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 t="n">
        <v>0</v>
      </c>
      <c r="CM218" s="17" t="s">
        <v>136</v>
      </c>
      <c r="CN218" s="17"/>
      <c r="CO218" s="17"/>
      <c r="CP218" s="17"/>
      <c r="CQ218" s="17"/>
      <c r="CR218" s="17" t="n">
        <v>7.2</v>
      </c>
      <c r="CS218" s="17"/>
      <c r="CT218" s="17" t="n">
        <v>9</v>
      </c>
      <c r="CU218" s="17"/>
      <c r="CV218" s="17"/>
      <c r="CW218" s="17"/>
      <c r="CX218" s="17"/>
      <c r="CY218" s="17"/>
      <c r="CZ218" s="17"/>
      <c r="DA218" s="17"/>
      <c r="DB218" s="17" t="n">
        <v>0</v>
      </c>
      <c r="DC218" s="17" t="s">
        <v>136</v>
      </c>
      <c r="DD218" s="17"/>
      <c r="DE218" s="17"/>
      <c r="DF218" s="17"/>
      <c r="DG218" s="17"/>
      <c r="DH218" s="17" t="n">
        <v>0</v>
      </c>
      <c r="DI218" s="17" t="s">
        <v>136</v>
      </c>
      <c r="DJ218" s="17"/>
      <c r="DK218" s="17"/>
      <c r="DL218" s="17"/>
      <c r="DM218" s="17"/>
      <c r="DN218" s="17"/>
      <c r="DO218" s="17"/>
      <c r="DP218" s="17"/>
      <c r="DQ218" s="17"/>
      <c r="DR218" s="17" t="n">
        <v>0</v>
      </c>
      <c r="DS218" s="17" t="s">
        <v>136</v>
      </c>
      <c r="DT218" s="17" t="n">
        <v>214.39</v>
      </c>
      <c r="DU218" s="18" t="n">
        <v>47.6983219999999</v>
      </c>
      <c r="DV218" s="18" t="n">
        <v>-117.044464</v>
      </c>
    </row>
    <row r="219" s="19" customFormat="true" ht="12.75" hidden="false" customHeight="false" outlineLevel="0" collapsed="false">
      <c r="A219" s="15" t="s">
        <v>328</v>
      </c>
      <c r="B219" s="15" t="s">
        <v>128</v>
      </c>
      <c r="C219" s="15" t="s">
        <v>129</v>
      </c>
      <c r="D219" s="15" t="s">
        <v>329</v>
      </c>
      <c r="E219" s="15" t="s">
        <v>341</v>
      </c>
      <c r="F219" s="15" t="n">
        <v>5494245</v>
      </c>
      <c r="G219" s="16" t="n">
        <v>38586</v>
      </c>
      <c r="H219" s="15" t="s">
        <v>272</v>
      </c>
      <c r="I219" s="15" t="s">
        <v>133</v>
      </c>
      <c r="J219" s="15"/>
      <c r="K219" s="15" t="s">
        <v>134</v>
      </c>
      <c r="L219" s="15" t="s">
        <v>10</v>
      </c>
      <c r="M219" s="15" t="n">
        <v>10.13</v>
      </c>
      <c r="N219" s="15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 t="n">
        <v>165.5</v>
      </c>
      <c r="BC219" s="17"/>
      <c r="BD219" s="17" t="n">
        <v>3.14999999999999</v>
      </c>
      <c r="BE219" s="17" t="s">
        <v>135</v>
      </c>
      <c r="BF219" s="17"/>
      <c r="BG219" s="17"/>
      <c r="BH219" s="17" t="n">
        <v>0</v>
      </c>
      <c r="BI219" s="17" t="s">
        <v>136</v>
      </c>
      <c r="BJ219" s="17" t="n">
        <v>0</v>
      </c>
      <c r="BK219" s="17" t="s">
        <v>136</v>
      </c>
      <c r="BL219" s="17"/>
      <c r="BM219" s="17"/>
      <c r="BN219" s="17"/>
      <c r="BO219" s="17"/>
      <c r="BP219" s="17"/>
      <c r="BQ219" s="17"/>
      <c r="BR219" s="17"/>
      <c r="BS219" s="17"/>
      <c r="BT219" s="17" t="n">
        <v>0.579999999999999</v>
      </c>
      <c r="BU219" s="17" t="s">
        <v>135</v>
      </c>
      <c r="BV219" s="17" t="n">
        <v>26</v>
      </c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 t="n">
        <v>0</v>
      </c>
      <c r="CM219" s="17" t="s">
        <v>136</v>
      </c>
      <c r="CN219" s="17"/>
      <c r="CO219" s="17"/>
      <c r="CP219" s="17"/>
      <c r="CQ219" s="17"/>
      <c r="CR219" s="17" t="n">
        <v>7.7</v>
      </c>
      <c r="CS219" s="17"/>
      <c r="CT219" s="17" t="n">
        <v>9.15</v>
      </c>
      <c r="CU219" s="17"/>
      <c r="CV219" s="17"/>
      <c r="CW219" s="17"/>
      <c r="CX219" s="17"/>
      <c r="CY219" s="17"/>
      <c r="CZ219" s="17"/>
      <c r="DA219" s="17"/>
      <c r="DB219" s="17" t="n">
        <v>0</v>
      </c>
      <c r="DC219" s="17" t="s">
        <v>136</v>
      </c>
      <c r="DD219" s="17"/>
      <c r="DE219" s="17"/>
      <c r="DF219" s="17"/>
      <c r="DG219" s="17"/>
      <c r="DH219" s="17" t="n">
        <v>0</v>
      </c>
      <c r="DI219" s="17" t="s">
        <v>136</v>
      </c>
      <c r="DJ219" s="17"/>
      <c r="DK219" s="17"/>
      <c r="DL219" s="17"/>
      <c r="DM219" s="17"/>
      <c r="DN219" s="17"/>
      <c r="DO219" s="17"/>
      <c r="DP219" s="17"/>
      <c r="DQ219" s="17"/>
      <c r="DR219" s="17" t="n">
        <v>0</v>
      </c>
      <c r="DS219" s="17" t="s">
        <v>136</v>
      </c>
      <c r="DT219" s="17" t="n">
        <v>212.08</v>
      </c>
      <c r="DU219" s="18" t="n">
        <v>47.6983219999999</v>
      </c>
      <c r="DV219" s="18" t="n">
        <v>-117.044464</v>
      </c>
      <c r="DW219" s="19" t="s">
        <v>340</v>
      </c>
    </row>
    <row r="220" s="19" customFormat="true" ht="12.75" hidden="false" customHeight="false" outlineLevel="0" collapsed="false">
      <c r="A220" s="15" t="s">
        <v>328</v>
      </c>
      <c r="B220" s="15" t="s">
        <v>128</v>
      </c>
      <c r="C220" s="15" t="s">
        <v>129</v>
      </c>
      <c r="D220" s="15" t="s">
        <v>329</v>
      </c>
      <c r="E220" s="15" t="s">
        <v>342</v>
      </c>
      <c r="F220" s="15" t="n">
        <v>5494265</v>
      </c>
      <c r="G220" s="16" t="n">
        <v>38624</v>
      </c>
      <c r="H220" s="15" t="s">
        <v>145</v>
      </c>
      <c r="I220" s="15" t="s">
        <v>133</v>
      </c>
      <c r="J220" s="15"/>
      <c r="K220" s="15" t="s">
        <v>139</v>
      </c>
      <c r="L220" s="15" t="s">
        <v>10</v>
      </c>
      <c r="M220" s="15" t="n">
        <v>6</v>
      </c>
      <c r="N220" s="15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 t="n">
        <v>148</v>
      </c>
      <c r="BC220" s="17"/>
      <c r="BD220" s="17" t="n">
        <v>4.2</v>
      </c>
      <c r="BE220" s="17"/>
      <c r="BF220" s="17"/>
      <c r="BG220" s="17"/>
      <c r="BH220" s="17" t="n">
        <v>3.79999999999999</v>
      </c>
      <c r="BI220" s="17"/>
      <c r="BJ220" s="17" t="n">
        <v>0</v>
      </c>
      <c r="BK220" s="17" t="s">
        <v>136</v>
      </c>
      <c r="BL220" s="17"/>
      <c r="BM220" s="17"/>
      <c r="BN220" s="17"/>
      <c r="BO220" s="17"/>
      <c r="BP220" s="17"/>
      <c r="BQ220" s="17"/>
      <c r="BR220" s="17"/>
      <c r="BS220" s="17"/>
      <c r="BT220" s="17" t="n">
        <v>188</v>
      </c>
      <c r="BU220" s="17"/>
      <c r="BV220" s="17" t="n">
        <v>38.3999999999999</v>
      </c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 t="n">
        <v>0</v>
      </c>
      <c r="CM220" s="17" t="s">
        <v>136</v>
      </c>
      <c r="CN220" s="17"/>
      <c r="CO220" s="17"/>
      <c r="CP220" s="17"/>
      <c r="CQ220" s="17"/>
      <c r="CR220" s="17" t="n">
        <v>5.29999999999999</v>
      </c>
      <c r="CS220" s="17"/>
      <c r="CT220" s="17" t="n">
        <v>3.6</v>
      </c>
      <c r="CU220" s="17"/>
      <c r="CV220" s="17"/>
      <c r="CW220" s="17"/>
      <c r="CX220" s="17"/>
      <c r="CY220" s="17"/>
      <c r="CZ220" s="17"/>
      <c r="DA220" s="17"/>
      <c r="DB220" s="17" t="n">
        <v>0</v>
      </c>
      <c r="DC220" s="17" t="s">
        <v>136</v>
      </c>
      <c r="DD220" s="17"/>
      <c r="DE220" s="17"/>
      <c r="DF220" s="17"/>
      <c r="DG220" s="17"/>
      <c r="DH220" s="17" t="n">
        <v>0</v>
      </c>
      <c r="DI220" s="17" t="s">
        <v>136</v>
      </c>
      <c r="DJ220" s="17"/>
      <c r="DK220" s="17"/>
      <c r="DL220" s="17"/>
      <c r="DM220" s="17"/>
      <c r="DN220" s="17"/>
      <c r="DO220" s="17"/>
      <c r="DP220" s="17"/>
      <c r="DQ220" s="17"/>
      <c r="DR220" s="17" t="n">
        <v>0</v>
      </c>
      <c r="DS220" s="17" t="s">
        <v>210</v>
      </c>
      <c r="DT220" s="17" t="n">
        <v>391.3</v>
      </c>
      <c r="DU220" s="18" t="n">
        <v>47.676551</v>
      </c>
      <c r="DV220" s="18" t="n">
        <v>-117.382298</v>
      </c>
    </row>
    <row r="221" s="19" customFormat="true" ht="12.75" hidden="false" customHeight="false" outlineLevel="0" collapsed="false">
      <c r="A221" s="15" t="s">
        <v>328</v>
      </c>
      <c r="B221" s="15" t="s">
        <v>128</v>
      </c>
      <c r="C221" s="15" t="s">
        <v>129</v>
      </c>
      <c r="D221" s="15" t="s">
        <v>329</v>
      </c>
      <c r="E221" s="15" t="s">
        <v>342</v>
      </c>
      <c r="F221" s="15" t="n">
        <v>5494264</v>
      </c>
      <c r="G221" s="16" t="n">
        <v>38623</v>
      </c>
      <c r="H221" s="15" t="s">
        <v>145</v>
      </c>
      <c r="I221" s="15" t="s">
        <v>133</v>
      </c>
      <c r="J221" s="15"/>
      <c r="K221" s="15" t="s">
        <v>139</v>
      </c>
      <c r="L221" s="15" t="s">
        <v>10</v>
      </c>
      <c r="M221" s="15" t="n">
        <v>7.8</v>
      </c>
      <c r="N221" s="15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 t="n">
        <v>146</v>
      </c>
      <c r="BC221" s="17"/>
      <c r="BD221" s="17" t="n">
        <v>6.5</v>
      </c>
      <c r="BE221" s="17"/>
      <c r="BF221" s="17"/>
      <c r="BG221" s="17"/>
      <c r="BH221" s="17" t="n">
        <v>5.5</v>
      </c>
      <c r="BI221" s="17"/>
      <c r="BJ221" s="17" t="n">
        <v>0</v>
      </c>
      <c r="BK221" s="17" t="s">
        <v>136</v>
      </c>
      <c r="BL221" s="17"/>
      <c r="BM221" s="17"/>
      <c r="BN221" s="17"/>
      <c r="BO221" s="17"/>
      <c r="BP221" s="17"/>
      <c r="BQ221" s="17"/>
      <c r="BR221" s="17"/>
      <c r="BS221" s="17"/>
      <c r="BT221" s="17" t="n">
        <v>168</v>
      </c>
      <c r="BU221" s="17"/>
      <c r="BV221" s="17" t="n">
        <v>22.8</v>
      </c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 t="n">
        <v>0</v>
      </c>
      <c r="CM221" s="17" t="s">
        <v>136</v>
      </c>
      <c r="CN221" s="17"/>
      <c r="CO221" s="17"/>
      <c r="CP221" s="17"/>
      <c r="CQ221" s="17"/>
      <c r="CR221" s="17" t="n">
        <v>4.09999999999999</v>
      </c>
      <c r="CS221" s="17"/>
      <c r="CT221" s="17" t="n">
        <v>4.7</v>
      </c>
      <c r="CU221" s="17"/>
      <c r="CV221" s="17"/>
      <c r="CW221" s="17"/>
      <c r="CX221" s="17"/>
      <c r="CY221" s="17"/>
      <c r="CZ221" s="17"/>
      <c r="DA221" s="17"/>
      <c r="DB221" s="17" t="n">
        <v>0</v>
      </c>
      <c r="DC221" s="17" t="s">
        <v>136</v>
      </c>
      <c r="DD221" s="17"/>
      <c r="DE221" s="17"/>
      <c r="DF221" s="17"/>
      <c r="DG221" s="17"/>
      <c r="DH221" s="17" t="n">
        <v>0</v>
      </c>
      <c r="DI221" s="17" t="s">
        <v>136</v>
      </c>
      <c r="DJ221" s="17"/>
      <c r="DK221" s="17"/>
      <c r="DL221" s="17"/>
      <c r="DM221" s="17"/>
      <c r="DN221" s="17"/>
      <c r="DO221" s="17"/>
      <c r="DP221" s="17"/>
      <c r="DQ221" s="17"/>
      <c r="DR221" s="17" t="n">
        <v>0</v>
      </c>
      <c r="DS221" s="17" t="s">
        <v>136</v>
      </c>
      <c r="DT221" s="17" t="n">
        <v>357.6</v>
      </c>
      <c r="DU221" s="18" t="n">
        <v>47.676551</v>
      </c>
      <c r="DV221" s="18" t="n">
        <v>-117.382298</v>
      </c>
    </row>
    <row r="222" s="19" customFormat="true" ht="12.75" hidden="false" customHeight="false" outlineLevel="0" collapsed="false">
      <c r="A222" s="15" t="s">
        <v>328</v>
      </c>
      <c r="B222" s="15" t="s">
        <v>128</v>
      </c>
      <c r="C222" s="15" t="s">
        <v>129</v>
      </c>
      <c r="D222" s="15" t="s">
        <v>329</v>
      </c>
      <c r="E222" s="15" t="s">
        <v>342</v>
      </c>
      <c r="F222" s="15" t="n">
        <v>5494266</v>
      </c>
      <c r="G222" s="16" t="n">
        <v>38624</v>
      </c>
      <c r="H222" s="15" t="s">
        <v>145</v>
      </c>
      <c r="I222" s="15" t="s">
        <v>133</v>
      </c>
      <c r="J222" s="15"/>
      <c r="K222" s="15" t="s">
        <v>139</v>
      </c>
      <c r="L222" s="15" t="s">
        <v>10</v>
      </c>
      <c r="M222" s="15" t="n">
        <v>6.9</v>
      </c>
      <c r="N222" s="15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 t="n">
        <v>138</v>
      </c>
      <c r="BC222" s="17"/>
      <c r="BD222" s="17" t="n">
        <v>6.29999999999999</v>
      </c>
      <c r="BE222" s="17"/>
      <c r="BF222" s="17"/>
      <c r="BG222" s="17"/>
      <c r="BH222" s="17" t="n">
        <v>5.9</v>
      </c>
      <c r="BI222" s="17"/>
      <c r="BJ222" s="17" t="n">
        <v>0</v>
      </c>
      <c r="BK222" s="17" t="s">
        <v>136</v>
      </c>
      <c r="BL222" s="17"/>
      <c r="BM222" s="17"/>
      <c r="BN222" s="17"/>
      <c r="BO222" s="17"/>
      <c r="BP222" s="17"/>
      <c r="BQ222" s="17"/>
      <c r="BR222" s="17"/>
      <c r="BS222" s="17"/>
      <c r="BT222" s="17" t="n">
        <v>161</v>
      </c>
      <c r="BU222" s="17"/>
      <c r="BV222" s="17" t="n">
        <v>31</v>
      </c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 t="n">
        <v>0</v>
      </c>
      <c r="CM222" s="17" t="s">
        <v>136</v>
      </c>
      <c r="CN222" s="17"/>
      <c r="CO222" s="17"/>
      <c r="CP222" s="17"/>
      <c r="CQ222" s="17"/>
      <c r="CR222" s="17" t="n">
        <v>5.29999999999999</v>
      </c>
      <c r="CS222" s="17"/>
      <c r="CT222" s="17" t="n">
        <v>5.2</v>
      </c>
      <c r="CU222" s="17"/>
      <c r="CV222" s="17"/>
      <c r="CW222" s="17"/>
      <c r="CX222" s="17"/>
      <c r="CY222" s="17"/>
      <c r="CZ222" s="17"/>
      <c r="DA222" s="17"/>
      <c r="DB222" s="17" t="n">
        <v>0.23</v>
      </c>
      <c r="DC222" s="17" t="s">
        <v>304</v>
      </c>
      <c r="DD222" s="17"/>
      <c r="DE222" s="17"/>
      <c r="DF222" s="17"/>
      <c r="DG222" s="17"/>
      <c r="DH222" s="17" t="n">
        <v>0</v>
      </c>
      <c r="DI222" s="17" t="s">
        <v>136</v>
      </c>
      <c r="DJ222" s="17"/>
      <c r="DK222" s="17"/>
      <c r="DL222" s="17"/>
      <c r="DM222" s="17"/>
      <c r="DN222" s="17"/>
      <c r="DO222" s="17"/>
      <c r="DP222" s="17"/>
      <c r="DQ222" s="17"/>
      <c r="DR222" s="17" t="n">
        <v>0</v>
      </c>
      <c r="DS222" s="17" t="s">
        <v>136</v>
      </c>
      <c r="DT222" s="17" t="n">
        <v>352.93</v>
      </c>
      <c r="DU222" s="18" t="n">
        <v>47.676551</v>
      </c>
      <c r="DV222" s="18" t="n">
        <v>-117.382298</v>
      </c>
    </row>
    <row r="223" s="19" customFormat="true" ht="12.75" hidden="false" customHeight="false" outlineLevel="0" collapsed="false">
      <c r="A223" s="15" t="s">
        <v>328</v>
      </c>
      <c r="B223" s="15" t="s">
        <v>128</v>
      </c>
      <c r="C223" s="15" t="s">
        <v>129</v>
      </c>
      <c r="D223" s="15" t="s">
        <v>329</v>
      </c>
      <c r="E223" s="15" t="s">
        <v>341</v>
      </c>
      <c r="F223" s="15" t="n">
        <v>5494246</v>
      </c>
      <c r="G223" s="16" t="n">
        <v>38586</v>
      </c>
      <c r="H223" s="15" t="s">
        <v>272</v>
      </c>
      <c r="I223" s="15" t="s">
        <v>133</v>
      </c>
      <c r="J223" s="15"/>
      <c r="K223" s="15" t="s">
        <v>134</v>
      </c>
      <c r="L223" s="15" t="s">
        <v>10</v>
      </c>
      <c r="M223" s="15" t="n">
        <v>9.63</v>
      </c>
      <c r="N223" s="15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 t="n">
        <v>136</v>
      </c>
      <c r="BC223" s="17"/>
      <c r="BD223" s="17" t="n">
        <v>1.3</v>
      </c>
      <c r="BE223" s="17"/>
      <c r="BF223" s="17"/>
      <c r="BG223" s="17"/>
      <c r="BH223" s="17" t="n">
        <v>0</v>
      </c>
      <c r="BI223" s="17" t="s">
        <v>136</v>
      </c>
      <c r="BJ223" s="17" t="n">
        <v>0</v>
      </c>
      <c r="BK223" s="17" t="s">
        <v>136</v>
      </c>
      <c r="BL223" s="17"/>
      <c r="BM223" s="17"/>
      <c r="BN223" s="17"/>
      <c r="BO223" s="17"/>
      <c r="BP223" s="17"/>
      <c r="BQ223" s="17"/>
      <c r="BR223" s="17"/>
      <c r="BS223" s="17"/>
      <c r="BT223" s="17" t="n">
        <v>0.52</v>
      </c>
      <c r="BU223" s="17"/>
      <c r="BV223" s="17" t="n">
        <v>24.8999999999999</v>
      </c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 t="n">
        <v>0</v>
      </c>
      <c r="CM223" s="17" t="s">
        <v>210</v>
      </c>
      <c r="CN223" s="17"/>
      <c r="CO223" s="17"/>
      <c r="CP223" s="17"/>
      <c r="CQ223" s="17"/>
      <c r="CR223" s="17" t="n">
        <v>2.79999999999999</v>
      </c>
      <c r="CS223" s="17"/>
      <c r="CT223" s="17" t="n">
        <v>3.2</v>
      </c>
      <c r="CU223" s="17"/>
      <c r="CV223" s="17"/>
      <c r="CW223" s="17"/>
      <c r="CX223" s="17"/>
      <c r="CY223" s="17"/>
      <c r="CZ223" s="17"/>
      <c r="DA223" s="17"/>
      <c r="DB223" s="17" t="n">
        <v>0</v>
      </c>
      <c r="DC223" s="17" t="s">
        <v>136</v>
      </c>
      <c r="DD223" s="17"/>
      <c r="DE223" s="17"/>
      <c r="DF223" s="17"/>
      <c r="DG223" s="17"/>
      <c r="DH223" s="17" t="n">
        <v>0</v>
      </c>
      <c r="DI223" s="17" t="s">
        <v>136</v>
      </c>
      <c r="DJ223" s="17"/>
      <c r="DK223" s="17"/>
      <c r="DL223" s="17"/>
      <c r="DM223" s="17"/>
      <c r="DN223" s="17"/>
      <c r="DO223" s="17"/>
      <c r="DP223" s="17"/>
      <c r="DQ223" s="17"/>
      <c r="DR223" s="17" t="n">
        <v>0</v>
      </c>
      <c r="DS223" s="17" t="s">
        <v>136</v>
      </c>
      <c r="DT223" s="17" t="n">
        <v>168.72</v>
      </c>
      <c r="DU223" s="18" t="n">
        <v>47.6983219999999</v>
      </c>
      <c r="DV223" s="18" t="n">
        <v>-117.044464</v>
      </c>
    </row>
    <row r="224" s="19" customFormat="true" ht="12.75" hidden="false" customHeight="false" outlineLevel="0" collapsed="false">
      <c r="A224" s="15" t="s">
        <v>328</v>
      </c>
      <c r="B224" s="15" t="s">
        <v>128</v>
      </c>
      <c r="C224" s="15" t="s">
        <v>129</v>
      </c>
      <c r="D224" s="15" t="s">
        <v>329</v>
      </c>
      <c r="E224" s="15" t="s">
        <v>330</v>
      </c>
      <c r="F224" s="15" t="n">
        <v>5494269</v>
      </c>
      <c r="G224" s="16" t="n">
        <v>38624</v>
      </c>
      <c r="H224" s="15" t="s">
        <v>180</v>
      </c>
      <c r="I224" s="15" t="s">
        <v>133</v>
      </c>
      <c r="J224" s="15"/>
      <c r="K224" s="15" t="s">
        <v>139</v>
      </c>
      <c r="L224" s="15" t="s">
        <v>10</v>
      </c>
      <c r="M224" s="15" t="n">
        <v>1.99</v>
      </c>
      <c r="N224" s="15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 t="n">
        <v>125</v>
      </c>
      <c r="BC224" s="17"/>
      <c r="BD224" s="17" t="n">
        <v>4.9</v>
      </c>
      <c r="BE224" s="17"/>
      <c r="BF224" s="17"/>
      <c r="BG224" s="17"/>
      <c r="BH224" s="17" t="n">
        <v>4.4</v>
      </c>
      <c r="BI224" s="17"/>
      <c r="BJ224" s="17" t="n">
        <v>0</v>
      </c>
      <c r="BK224" s="17" t="s">
        <v>136</v>
      </c>
      <c r="BL224" s="17"/>
      <c r="BM224" s="17"/>
      <c r="BN224" s="17"/>
      <c r="BO224" s="17"/>
      <c r="BP224" s="17"/>
      <c r="BQ224" s="17"/>
      <c r="BR224" s="17"/>
      <c r="BS224" s="17"/>
      <c r="BT224" s="17" t="n">
        <v>120</v>
      </c>
      <c r="BU224" s="17"/>
      <c r="BV224" s="17" t="n">
        <v>27.6999999999999</v>
      </c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 t="n">
        <v>0.12</v>
      </c>
      <c r="CM224" s="17" t="s">
        <v>304</v>
      </c>
      <c r="CN224" s="17"/>
      <c r="CO224" s="17"/>
      <c r="CP224" s="17"/>
      <c r="CQ224" s="17"/>
      <c r="CR224" s="17" t="n">
        <v>5.2</v>
      </c>
      <c r="CS224" s="17"/>
      <c r="CT224" s="17" t="n">
        <v>4.29999999999999</v>
      </c>
      <c r="CU224" s="17"/>
      <c r="CV224" s="17"/>
      <c r="CW224" s="17"/>
      <c r="CX224" s="17"/>
      <c r="CY224" s="17"/>
      <c r="CZ224" s="17"/>
      <c r="DA224" s="17"/>
      <c r="DB224" s="17" t="n">
        <v>0.28</v>
      </c>
      <c r="DC224" s="17" t="s">
        <v>135</v>
      </c>
      <c r="DD224" s="17"/>
      <c r="DE224" s="17"/>
      <c r="DF224" s="17"/>
      <c r="DG224" s="17"/>
      <c r="DH224" s="17" t="n">
        <v>0</v>
      </c>
      <c r="DI224" s="17" t="s">
        <v>136</v>
      </c>
      <c r="DJ224" s="17"/>
      <c r="DK224" s="17"/>
      <c r="DL224" s="17"/>
      <c r="DM224" s="17"/>
      <c r="DN224" s="17"/>
      <c r="DO224" s="17"/>
      <c r="DP224" s="17"/>
      <c r="DQ224" s="17"/>
      <c r="DR224" s="17" t="n">
        <v>0</v>
      </c>
      <c r="DS224" s="17" t="s">
        <v>210</v>
      </c>
      <c r="DT224" s="17" t="n">
        <v>291.9</v>
      </c>
      <c r="DU224" s="18" t="n">
        <v>47.7204339999999</v>
      </c>
      <c r="DV224" s="18" t="n">
        <v>-117.500602999999</v>
      </c>
    </row>
    <row r="225" s="19" customFormat="true" ht="12.75" hidden="false" customHeight="false" outlineLevel="0" collapsed="false">
      <c r="A225" s="15" t="s">
        <v>328</v>
      </c>
      <c r="B225" s="15" t="s">
        <v>128</v>
      </c>
      <c r="C225" s="15" t="s">
        <v>129</v>
      </c>
      <c r="D225" s="15" t="s">
        <v>329</v>
      </c>
      <c r="E225" s="15" t="s">
        <v>338</v>
      </c>
      <c r="F225" s="15" t="n">
        <v>5494242</v>
      </c>
      <c r="G225" s="16" t="n">
        <v>38659</v>
      </c>
      <c r="H225" s="15" t="s">
        <v>272</v>
      </c>
      <c r="I225" s="15" t="s">
        <v>133</v>
      </c>
      <c r="J225" s="15"/>
      <c r="K225" s="15" t="s">
        <v>134</v>
      </c>
      <c r="L225" s="15" t="s">
        <v>10</v>
      </c>
      <c r="M225" s="15" t="n">
        <v>6.4</v>
      </c>
      <c r="N225" s="15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 t="n">
        <v>120</v>
      </c>
      <c r="BC225" s="17"/>
      <c r="BD225" s="17" t="n">
        <v>3.7</v>
      </c>
      <c r="BE225" s="17"/>
      <c r="BF225" s="17"/>
      <c r="BG225" s="17"/>
      <c r="BH225" s="17" t="n">
        <v>0</v>
      </c>
      <c r="BI225" s="17" t="s">
        <v>136</v>
      </c>
      <c r="BJ225" s="17" t="n">
        <v>0</v>
      </c>
      <c r="BK225" s="17" t="s">
        <v>136</v>
      </c>
      <c r="BL225" s="17"/>
      <c r="BM225" s="17"/>
      <c r="BN225" s="17"/>
      <c r="BO225" s="17"/>
      <c r="BP225" s="17"/>
      <c r="BQ225" s="17"/>
      <c r="BR225" s="17"/>
      <c r="BS225" s="17"/>
      <c r="BT225" s="17" t="n">
        <v>0</v>
      </c>
      <c r="BU225" s="17" t="s">
        <v>136</v>
      </c>
      <c r="BV225" s="17" t="n">
        <v>19.3</v>
      </c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 t="n">
        <v>0</v>
      </c>
      <c r="CM225" s="17" t="s">
        <v>136</v>
      </c>
      <c r="CN225" s="17"/>
      <c r="CO225" s="17"/>
      <c r="CP225" s="17"/>
      <c r="CQ225" s="17"/>
      <c r="CR225" s="17" t="n">
        <v>1</v>
      </c>
      <c r="CS225" s="17"/>
      <c r="CT225" s="17" t="n">
        <v>2.29999999999999</v>
      </c>
      <c r="CU225" s="17"/>
      <c r="CV225" s="17"/>
      <c r="CW225" s="17"/>
      <c r="CX225" s="17"/>
      <c r="CY225" s="17"/>
      <c r="CZ225" s="17"/>
      <c r="DA225" s="17"/>
      <c r="DB225" s="17" t="n">
        <v>0</v>
      </c>
      <c r="DC225" s="17" t="s">
        <v>136</v>
      </c>
      <c r="DD225" s="17"/>
      <c r="DE225" s="17"/>
      <c r="DF225" s="17"/>
      <c r="DG225" s="17"/>
      <c r="DH225" s="17" t="n">
        <v>0</v>
      </c>
      <c r="DI225" s="17" t="s">
        <v>136</v>
      </c>
      <c r="DJ225" s="17"/>
      <c r="DK225" s="17"/>
      <c r="DL225" s="17"/>
      <c r="DM225" s="17"/>
      <c r="DN225" s="17"/>
      <c r="DO225" s="17"/>
      <c r="DP225" s="17"/>
      <c r="DQ225" s="17"/>
      <c r="DR225" s="17" t="n">
        <v>1.6</v>
      </c>
      <c r="DS225" s="17" t="s">
        <v>135</v>
      </c>
      <c r="DT225" s="17" t="n">
        <v>147.9</v>
      </c>
      <c r="DU225" s="18" t="n">
        <v>47.834724</v>
      </c>
      <c r="DV225" s="18" t="n">
        <v>-117.736628</v>
      </c>
    </row>
    <row r="226" s="19" customFormat="true" ht="12.75" hidden="false" customHeight="false" outlineLevel="0" collapsed="false">
      <c r="A226" s="15" t="s">
        <v>328</v>
      </c>
      <c r="B226" s="15" t="s">
        <v>128</v>
      </c>
      <c r="C226" s="15" t="s">
        <v>129</v>
      </c>
      <c r="D226" s="15" t="s">
        <v>329</v>
      </c>
      <c r="E226" s="15" t="s">
        <v>339</v>
      </c>
      <c r="F226" s="15" t="n">
        <v>5494249</v>
      </c>
      <c r="G226" s="16" t="n">
        <v>38587</v>
      </c>
      <c r="H226" s="15" t="s">
        <v>272</v>
      </c>
      <c r="I226" s="15" t="s">
        <v>133</v>
      </c>
      <c r="J226" s="15"/>
      <c r="K226" s="15" t="s">
        <v>134</v>
      </c>
      <c r="L226" s="15" t="s">
        <v>10</v>
      </c>
      <c r="M226" s="15" t="n">
        <v>6.06</v>
      </c>
      <c r="N226" s="15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 t="n">
        <v>105</v>
      </c>
      <c r="BC226" s="17"/>
      <c r="BD226" s="17" t="n">
        <v>1.2</v>
      </c>
      <c r="BE226" s="17"/>
      <c r="BF226" s="17"/>
      <c r="BG226" s="17"/>
      <c r="BH226" s="17" t="n">
        <v>0</v>
      </c>
      <c r="BI226" s="17" t="s">
        <v>136</v>
      </c>
      <c r="BJ226" s="17" t="n">
        <v>0</v>
      </c>
      <c r="BK226" s="17" t="s">
        <v>136</v>
      </c>
      <c r="BL226" s="17"/>
      <c r="BM226" s="17"/>
      <c r="BN226" s="17"/>
      <c r="BO226" s="17"/>
      <c r="BP226" s="17"/>
      <c r="BQ226" s="17"/>
      <c r="BR226" s="17"/>
      <c r="BS226" s="17"/>
      <c r="BT226" s="17" t="n">
        <v>0</v>
      </c>
      <c r="BU226" s="17" t="s">
        <v>136</v>
      </c>
      <c r="BV226" s="17" t="n">
        <v>17.3999999999999</v>
      </c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 t="n">
        <v>0</v>
      </c>
      <c r="CM226" s="17" t="s">
        <v>136</v>
      </c>
      <c r="CN226" s="17"/>
      <c r="CO226" s="17"/>
      <c r="CP226" s="17"/>
      <c r="CQ226" s="17"/>
      <c r="CR226" s="17" t="n">
        <v>1.5</v>
      </c>
      <c r="CS226" s="17"/>
      <c r="CT226" s="17" t="n">
        <v>2.6</v>
      </c>
      <c r="CU226" s="17"/>
      <c r="CV226" s="17"/>
      <c r="CW226" s="17"/>
      <c r="CX226" s="17"/>
      <c r="CY226" s="17"/>
      <c r="CZ226" s="17"/>
      <c r="DA226" s="17"/>
      <c r="DB226" s="17" t="n">
        <v>0</v>
      </c>
      <c r="DC226" s="17" t="s">
        <v>136</v>
      </c>
      <c r="DD226" s="17"/>
      <c r="DE226" s="17"/>
      <c r="DF226" s="17"/>
      <c r="DG226" s="17"/>
      <c r="DH226" s="17" t="n">
        <v>0</v>
      </c>
      <c r="DI226" s="17" t="s">
        <v>136</v>
      </c>
      <c r="DJ226" s="17"/>
      <c r="DK226" s="17"/>
      <c r="DL226" s="17"/>
      <c r="DM226" s="17"/>
      <c r="DN226" s="17"/>
      <c r="DO226" s="17"/>
      <c r="DP226" s="17"/>
      <c r="DQ226" s="17"/>
      <c r="DR226" s="17" t="n">
        <v>0</v>
      </c>
      <c r="DS226" s="17" t="s">
        <v>136</v>
      </c>
      <c r="DT226" s="17" t="n">
        <v>127.7</v>
      </c>
      <c r="DU226" s="18" t="n">
        <v>47.6949779999999</v>
      </c>
      <c r="DV226" s="18" t="n">
        <v>-117.239903</v>
      </c>
    </row>
    <row r="227" s="19" customFormat="true" ht="12.75" hidden="false" customHeight="false" outlineLevel="0" collapsed="false">
      <c r="A227" s="15" t="s">
        <v>328</v>
      </c>
      <c r="B227" s="15" t="s">
        <v>128</v>
      </c>
      <c r="C227" s="15" t="s">
        <v>129</v>
      </c>
      <c r="D227" s="15" t="s">
        <v>329</v>
      </c>
      <c r="E227" s="15" t="s">
        <v>338</v>
      </c>
      <c r="F227" s="15" t="n">
        <v>5494238</v>
      </c>
      <c r="G227" s="16" t="n">
        <v>38659</v>
      </c>
      <c r="H227" s="15" t="s">
        <v>145</v>
      </c>
      <c r="I227" s="15" t="s">
        <v>10</v>
      </c>
      <c r="J227" s="15"/>
      <c r="K227" s="15" t="s">
        <v>139</v>
      </c>
      <c r="L227" s="15" t="s">
        <v>10</v>
      </c>
      <c r="M227" s="15" t="n">
        <v>2.52</v>
      </c>
      <c r="N227" s="15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 t="n">
        <v>96.5999999999999</v>
      </c>
      <c r="BC227" s="17"/>
      <c r="BD227" s="17" t="n">
        <v>4.7</v>
      </c>
      <c r="BE227" s="17"/>
      <c r="BF227" s="17"/>
      <c r="BG227" s="17"/>
      <c r="BH227" s="17" t="n">
        <v>4.29999999999999</v>
      </c>
      <c r="BI227" s="17"/>
      <c r="BJ227" s="17" t="n">
        <v>0</v>
      </c>
      <c r="BK227" s="17" t="s">
        <v>136</v>
      </c>
      <c r="BL227" s="17"/>
      <c r="BM227" s="17"/>
      <c r="BN227" s="17"/>
      <c r="BO227" s="17"/>
      <c r="BP227" s="17"/>
      <c r="BQ227" s="17"/>
      <c r="BR227" s="17"/>
      <c r="BS227" s="17"/>
      <c r="BT227" s="17" t="n">
        <v>83.2999999999999</v>
      </c>
      <c r="BU227" s="17"/>
      <c r="BV227" s="17" t="n">
        <v>28.6999999999999</v>
      </c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 t="n">
        <v>0</v>
      </c>
      <c r="CM227" s="17" t="s">
        <v>136</v>
      </c>
      <c r="CN227" s="17"/>
      <c r="CO227" s="17"/>
      <c r="CP227" s="17"/>
      <c r="CQ227" s="17"/>
      <c r="CR227" s="17" t="n">
        <v>6.2</v>
      </c>
      <c r="CS227" s="17" t="s">
        <v>196</v>
      </c>
      <c r="CT227" s="17" t="n">
        <v>4.29999999999999</v>
      </c>
      <c r="CU227" s="17"/>
      <c r="CV227" s="17"/>
      <c r="CW227" s="17"/>
      <c r="CX227" s="17"/>
      <c r="CY227" s="17"/>
      <c r="CZ227" s="17"/>
      <c r="DA227" s="17"/>
      <c r="DB227" s="17" t="n">
        <v>0</v>
      </c>
      <c r="DC227" s="17" t="s">
        <v>136</v>
      </c>
      <c r="DD227" s="17"/>
      <c r="DE227" s="17"/>
      <c r="DF227" s="17"/>
      <c r="DG227" s="17"/>
      <c r="DH227" s="17" t="n">
        <v>0</v>
      </c>
      <c r="DI227" s="17" t="s">
        <v>136</v>
      </c>
      <c r="DJ227" s="17"/>
      <c r="DK227" s="17"/>
      <c r="DL227" s="17"/>
      <c r="DM227" s="17"/>
      <c r="DN227" s="17"/>
      <c r="DO227" s="17"/>
      <c r="DP227" s="17"/>
      <c r="DQ227" s="17"/>
      <c r="DR227" s="17" t="n">
        <v>0</v>
      </c>
      <c r="DS227" s="17" t="s">
        <v>136</v>
      </c>
      <c r="DT227" s="17" t="n">
        <v>228.1</v>
      </c>
      <c r="DU227" s="18" t="n">
        <v>47.834724</v>
      </c>
      <c r="DV227" s="18" t="n">
        <v>-117.736628</v>
      </c>
    </row>
    <row r="228" s="19" customFormat="true" ht="12.75" hidden="false" customHeight="false" outlineLevel="0" collapsed="false">
      <c r="A228" s="15" t="s">
        <v>328</v>
      </c>
      <c r="B228" s="15" t="s">
        <v>128</v>
      </c>
      <c r="C228" s="15" t="s">
        <v>129</v>
      </c>
      <c r="D228" s="15" t="s">
        <v>329</v>
      </c>
      <c r="E228" s="15" t="s">
        <v>335</v>
      </c>
      <c r="F228" s="15" t="n">
        <v>5494239</v>
      </c>
      <c r="G228" s="16" t="n">
        <v>38622</v>
      </c>
      <c r="H228" s="15" t="s">
        <v>145</v>
      </c>
      <c r="I228" s="15" t="s">
        <v>133</v>
      </c>
      <c r="J228" s="15"/>
      <c r="K228" s="15" t="s">
        <v>139</v>
      </c>
      <c r="L228" s="15" t="s">
        <v>10</v>
      </c>
      <c r="M228" s="15" t="n">
        <v>2.9</v>
      </c>
      <c r="N228" s="15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 t="n">
        <v>88.2</v>
      </c>
      <c r="BC228" s="17"/>
      <c r="BD228" s="17" t="n">
        <v>2.39999999999999</v>
      </c>
      <c r="BE228" s="17"/>
      <c r="BF228" s="17"/>
      <c r="BG228" s="17"/>
      <c r="BH228" s="17" t="n">
        <v>3</v>
      </c>
      <c r="BI228" s="17"/>
      <c r="BJ228" s="17" t="n">
        <v>0</v>
      </c>
      <c r="BK228" s="17" t="s">
        <v>136</v>
      </c>
      <c r="BL228" s="17"/>
      <c r="BM228" s="17"/>
      <c r="BN228" s="17"/>
      <c r="BO228" s="17"/>
      <c r="BP228" s="17"/>
      <c r="BQ228" s="17"/>
      <c r="BR228" s="17"/>
      <c r="BS228" s="17"/>
      <c r="BT228" s="17" t="n">
        <v>74.5999999999999</v>
      </c>
      <c r="BU228" s="17"/>
      <c r="BV228" s="17" t="n">
        <v>23.6</v>
      </c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 t="n">
        <v>0</v>
      </c>
      <c r="CM228" s="17" t="s">
        <v>136</v>
      </c>
      <c r="CN228" s="17"/>
      <c r="CO228" s="17"/>
      <c r="CP228" s="17"/>
      <c r="CQ228" s="17"/>
      <c r="CR228" s="17" t="n">
        <v>3.2</v>
      </c>
      <c r="CS228" s="17"/>
      <c r="CT228" s="17" t="n">
        <v>3</v>
      </c>
      <c r="CU228" s="17"/>
      <c r="CV228" s="17"/>
      <c r="CW228" s="17"/>
      <c r="CX228" s="17"/>
      <c r="CY228" s="17"/>
      <c r="CZ228" s="17"/>
      <c r="DA228" s="17"/>
      <c r="DB228" s="17" t="n">
        <v>0</v>
      </c>
      <c r="DC228" s="17" t="s">
        <v>135</v>
      </c>
      <c r="DD228" s="17"/>
      <c r="DE228" s="17"/>
      <c r="DF228" s="17"/>
      <c r="DG228" s="17"/>
      <c r="DH228" s="17" t="n">
        <v>0</v>
      </c>
      <c r="DI228" s="17" t="s">
        <v>136</v>
      </c>
      <c r="DJ228" s="17"/>
      <c r="DK228" s="17"/>
      <c r="DL228" s="17"/>
      <c r="DM228" s="17"/>
      <c r="DN228" s="17"/>
      <c r="DO228" s="17"/>
      <c r="DP228" s="17"/>
      <c r="DQ228" s="17"/>
      <c r="DR228" s="17" t="n">
        <v>0</v>
      </c>
      <c r="DS228" s="17" t="s">
        <v>136</v>
      </c>
      <c r="DT228" s="17" t="n">
        <v>198</v>
      </c>
      <c r="DU228" s="18" t="n">
        <v>47.80089</v>
      </c>
      <c r="DV228" s="18" t="n">
        <v>-117.548597999999</v>
      </c>
    </row>
    <row r="229" s="19" customFormat="true" ht="12.75" hidden="false" customHeight="false" outlineLevel="0" collapsed="false">
      <c r="A229" s="15" t="s">
        <v>328</v>
      </c>
      <c r="B229" s="15" t="s">
        <v>128</v>
      </c>
      <c r="C229" s="15" t="s">
        <v>129</v>
      </c>
      <c r="D229" s="15" t="s">
        <v>329</v>
      </c>
      <c r="E229" s="15" t="s">
        <v>335</v>
      </c>
      <c r="F229" s="15" t="n">
        <v>5494276</v>
      </c>
      <c r="G229" s="16" t="n">
        <v>38659</v>
      </c>
      <c r="H229" s="15" t="s">
        <v>189</v>
      </c>
      <c r="I229" s="15" t="s">
        <v>133</v>
      </c>
      <c r="J229" s="15"/>
      <c r="K229" s="15" t="s">
        <v>139</v>
      </c>
      <c r="L229" s="15" t="s">
        <v>10</v>
      </c>
      <c r="M229" s="15" t="n">
        <v>2.62</v>
      </c>
      <c r="N229" s="15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 t="n">
        <v>86</v>
      </c>
      <c r="BC229" s="17"/>
      <c r="BD229" s="17" t="n">
        <v>8.9</v>
      </c>
      <c r="BE229" s="17"/>
      <c r="BF229" s="17"/>
      <c r="BG229" s="17"/>
      <c r="BH229" s="17" t="n">
        <v>2.39999999999999</v>
      </c>
      <c r="BI229" s="17"/>
      <c r="BJ229" s="17" t="n">
        <v>0</v>
      </c>
      <c r="BK229" s="17" t="s">
        <v>136</v>
      </c>
      <c r="BL229" s="17"/>
      <c r="BM229" s="17"/>
      <c r="BN229" s="17"/>
      <c r="BO229" s="17"/>
      <c r="BP229" s="17"/>
      <c r="BQ229" s="17"/>
      <c r="BR229" s="17"/>
      <c r="BS229" s="17"/>
      <c r="BT229" s="17" t="n">
        <v>41</v>
      </c>
      <c r="BU229" s="17"/>
      <c r="BV229" s="17" t="n">
        <v>16.8</v>
      </c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 t="n">
        <v>0</v>
      </c>
      <c r="CM229" s="17" t="s">
        <v>136</v>
      </c>
      <c r="CN229" s="17"/>
      <c r="CO229" s="17"/>
      <c r="CP229" s="17"/>
      <c r="CQ229" s="17"/>
      <c r="CR229" s="17" t="n">
        <v>2.2</v>
      </c>
      <c r="CS229" s="17"/>
      <c r="CT229" s="17" t="n">
        <v>2</v>
      </c>
      <c r="CU229" s="17"/>
      <c r="CV229" s="17"/>
      <c r="CW229" s="17"/>
      <c r="CX229" s="17"/>
      <c r="CY229" s="17"/>
      <c r="CZ229" s="17"/>
      <c r="DA229" s="17"/>
      <c r="DB229" s="17" t="n">
        <v>0</v>
      </c>
      <c r="DC229" s="17" t="s">
        <v>136</v>
      </c>
      <c r="DD229" s="17"/>
      <c r="DE229" s="17"/>
      <c r="DF229" s="17"/>
      <c r="DG229" s="17"/>
      <c r="DH229" s="17" t="n">
        <v>0</v>
      </c>
      <c r="DI229" s="17" t="s">
        <v>136</v>
      </c>
      <c r="DJ229" s="17"/>
      <c r="DK229" s="17"/>
      <c r="DL229" s="17"/>
      <c r="DM229" s="17"/>
      <c r="DN229" s="17"/>
      <c r="DO229" s="17"/>
      <c r="DP229" s="17"/>
      <c r="DQ229" s="17"/>
      <c r="DR229" s="17" t="n">
        <v>0</v>
      </c>
      <c r="DS229" s="17" t="s">
        <v>210</v>
      </c>
      <c r="DT229" s="17" t="n">
        <v>159.3</v>
      </c>
      <c r="DU229" s="18" t="n">
        <v>47.801558</v>
      </c>
      <c r="DV229" s="18" t="n">
        <v>-117.557685</v>
      </c>
    </row>
    <row r="230" s="19" customFormat="true" ht="12.75" hidden="false" customHeight="false" outlineLevel="0" collapsed="false">
      <c r="A230" s="15" t="s">
        <v>328</v>
      </c>
      <c r="B230" s="15" t="s">
        <v>128</v>
      </c>
      <c r="C230" s="15" t="s">
        <v>129</v>
      </c>
      <c r="D230" s="15" t="s">
        <v>329</v>
      </c>
      <c r="E230" s="15" t="s">
        <v>343</v>
      </c>
      <c r="F230" s="15" t="n">
        <v>5494252</v>
      </c>
      <c r="G230" s="16" t="n">
        <v>38623</v>
      </c>
      <c r="H230" s="15" t="s">
        <v>272</v>
      </c>
      <c r="I230" s="15" t="s">
        <v>133</v>
      </c>
      <c r="J230" s="15"/>
      <c r="K230" s="15" t="s">
        <v>134</v>
      </c>
      <c r="L230" s="15" t="s">
        <v>10</v>
      </c>
      <c r="M230" s="15" t="n">
        <v>4.76</v>
      </c>
      <c r="N230" s="15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 t="n">
        <v>77</v>
      </c>
      <c r="BC230" s="17"/>
      <c r="BD230" s="17" t="n">
        <v>3.7</v>
      </c>
      <c r="BE230" s="17"/>
      <c r="BF230" s="17"/>
      <c r="BG230" s="17"/>
      <c r="BH230" s="17" t="n">
        <v>0</v>
      </c>
      <c r="BI230" s="17" t="s">
        <v>136</v>
      </c>
      <c r="BJ230" s="17" t="n">
        <v>0</v>
      </c>
      <c r="BK230" s="17" t="s">
        <v>136</v>
      </c>
      <c r="BL230" s="17"/>
      <c r="BM230" s="17"/>
      <c r="BN230" s="17"/>
      <c r="BO230" s="17"/>
      <c r="BP230" s="17"/>
      <c r="BQ230" s="17"/>
      <c r="BR230" s="17"/>
      <c r="BS230" s="17"/>
      <c r="BT230" s="17" t="n">
        <v>0</v>
      </c>
      <c r="BU230" s="17" t="s">
        <v>136</v>
      </c>
      <c r="BV230" s="17" t="n">
        <v>11</v>
      </c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 t="n">
        <v>0</v>
      </c>
      <c r="CM230" s="17" t="s">
        <v>136</v>
      </c>
      <c r="CN230" s="17"/>
      <c r="CO230" s="17"/>
      <c r="CP230" s="17"/>
      <c r="CQ230" s="17"/>
      <c r="CR230" s="17" t="n">
        <v>1.3</v>
      </c>
      <c r="CS230" s="17"/>
      <c r="CT230" s="17" t="n">
        <v>3.6</v>
      </c>
      <c r="CU230" s="17"/>
      <c r="CV230" s="17"/>
      <c r="CW230" s="17"/>
      <c r="CX230" s="17"/>
      <c r="CY230" s="17"/>
      <c r="CZ230" s="17"/>
      <c r="DA230" s="17"/>
      <c r="DB230" s="17" t="n">
        <v>0</v>
      </c>
      <c r="DC230" s="17" t="s">
        <v>136</v>
      </c>
      <c r="DD230" s="17"/>
      <c r="DE230" s="17"/>
      <c r="DF230" s="17"/>
      <c r="DG230" s="17"/>
      <c r="DH230" s="17" t="n">
        <v>0</v>
      </c>
      <c r="DI230" s="17" t="s">
        <v>136</v>
      </c>
      <c r="DJ230" s="17"/>
      <c r="DK230" s="17"/>
      <c r="DL230" s="17"/>
      <c r="DM230" s="17"/>
      <c r="DN230" s="17"/>
      <c r="DO230" s="17"/>
      <c r="DP230" s="17"/>
      <c r="DQ230" s="17"/>
      <c r="DR230" s="17" t="n">
        <v>0</v>
      </c>
      <c r="DS230" s="17" t="s">
        <v>136</v>
      </c>
      <c r="DT230" s="17" t="n">
        <v>96.6</v>
      </c>
      <c r="DU230" s="18" t="n">
        <v>47.6640069999999</v>
      </c>
      <c r="DV230" s="18" t="n">
        <v>-117.404158</v>
      </c>
    </row>
    <row r="231" s="19" customFormat="true" ht="12.75" hidden="false" customHeight="false" outlineLevel="0" collapsed="false">
      <c r="A231" s="15" t="s">
        <v>328</v>
      </c>
      <c r="B231" s="15" t="s">
        <v>128</v>
      </c>
      <c r="C231" s="15" t="s">
        <v>129</v>
      </c>
      <c r="D231" s="15" t="s">
        <v>329</v>
      </c>
      <c r="E231" s="15" t="s">
        <v>343</v>
      </c>
      <c r="F231" s="15" t="n">
        <v>5494251</v>
      </c>
      <c r="G231" s="16" t="n">
        <v>38623</v>
      </c>
      <c r="H231" s="15" t="s">
        <v>272</v>
      </c>
      <c r="I231" s="15" t="s">
        <v>133</v>
      </c>
      <c r="J231" s="15"/>
      <c r="K231" s="15" t="s">
        <v>134</v>
      </c>
      <c r="L231" s="15" t="s">
        <v>10</v>
      </c>
      <c r="M231" s="15" t="n">
        <v>3.04</v>
      </c>
      <c r="N231" s="15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 t="n">
        <v>74.5</v>
      </c>
      <c r="BC231" s="17"/>
      <c r="BD231" s="17" t="n">
        <v>3.1</v>
      </c>
      <c r="BE231" s="17"/>
      <c r="BF231" s="17"/>
      <c r="BG231" s="17"/>
      <c r="BH231" s="17" t="n">
        <v>0</v>
      </c>
      <c r="BI231" s="17" t="s">
        <v>136</v>
      </c>
      <c r="BJ231" s="17" t="n">
        <v>0</v>
      </c>
      <c r="BK231" s="17" t="s">
        <v>136</v>
      </c>
      <c r="BL231" s="17"/>
      <c r="BM231" s="17"/>
      <c r="BN231" s="17"/>
      <c r="BO231" s="17"/>
      <c r="BP231" s="17"/>
      <c r="BQ231" s="17"/>
      <c r="BR231" s="17"/>
      <c r="BS231" s="17"/>
      <c r="BT231" s="17" t="n">
        <v>0</v>
      </c>
      <c r="BU231" s="17" t="s">
        <v>136</v>
      </c>
      <c r="BV231" s="17" t="n">
        <v>14</v>
      </c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 t="n">
        <v>0</v>
      </c>
      <c r="CM231" s="17" t="s">
        <v>136</v>
      </c>
      <c r="CN231" s="17"/>
      <c r="CO231" s="17"/>
      <c r="CP231" s="17"/>
      <c r="CQ231" s="17"/>
      <c r="CR231" s="17" t="n">
        <v>1.25</v>
      </c>
      <c r="CS231" s="17"/>
      <c r="CT231" s="17" t="n">
        <v>4.95</v>
      </c>
      <c r="CU231" s="17"/>
      <c r="CV231" s="17"/>
      <c r="CW231" s="17"/>
      <c r="CX231" s="17"/>
      <c r="CY231" s="17"/>
      <c r="CZ231" s="17"/>
      <c r="DA231" s="17"/>
      <c r="DB231" s="17" t="n">
        <v>0</v>
      </c>
      <c r="DC231" s="17" t="s">
        <v>136</v>
      </c>
      <c r="DD231" s="17"/>
      <c r="DE231" s="17"/>
      <c r="DF231" s="17"/>
      <c r="DG231" s="17"/>
      <c r="DH231" s="17" t="n">
        <v>0</v>
      </c>
      <c r="DI231" s="17" t="s">
        <v>136</v>
      </c>
      <c r="DJ231" s="17"/>
      <c r="DK231" s="17"/>
      <c r="DL231" s="17"/>
      <c r="DM231" s="17"/>
      <c r="DN231" s="17"/>
      <c r="DO231" s="17"/>
      <c r="DP231" s="17"/>
      <c r="DQ231" s="17"/>
      <c r="DR231" s="17" t="n">
        <v>0</v>
      </c>
      <c r="DS231" s="17" t="s">
        <v>136</v>
      </c>
      <c r="DT231" s="17" t="n">
        <v>97.8</v>
      </c>
      <c r="DU231" s="18" t="n">
        <v>47.6640069999999</v>
      </c>
      <c r="DV231" s="18" t="n">
        <v>-117.404158</v>
      </c>
      <c r="DW231" s="19" t="s">
        <v>340</v>
      </c>
    </row>
    <row r="232" s="19" customFormat="true" ht="12.75" hidden="false" customHeight="false" outlineLevel="0" collapsed="false">
      <c r="A232" s="15" t="s">
        <v>328</v>
      </c>
      <c r="B232" s="15" t="s">
        <v>128</v>
      </c>
      <c r="C232" s="15" t="s">
        <v>129</v>
      </c>
      <c r="D232" s="15" t="s">
        <v>329</v>
      </c>
      <c r="E232" s="15" t="s">
        <v>338</v>
      </c>
      <c r="F232" s="15" t="n">
        <v>5494243</v>
      </c>
      <c r="G232" s="16" t="n">
        <v>38659</v>
      </c>
      <c r="H232" s="15" t="s">
        <v>272</v>
      </c>
      <c r="I232" s="15" t="s">
        <v>133</v>
      </c>
      <c r="J232" s="15"/>
      <c r="K232" s="15" t="s">
        <v>134</v>
      </c>
      <c r="L232" s="15" t="s">
        <v>10</v>
      </c>
      <c r="M232" s="15" t="n">
        <v>5.16</v>
      </c>
      <c r="N232" s="15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 t="n">
        <v>74</v>
      </c>
      <c r="BC232" s="17"/>
      <c r="BD232" s="17" t="n">
        <v>3.6</v>
      </c>
      <c r="BE232" s="17"/>
      <c r="BF232" s="17"/>
      <c r="BG232" s="17"/>
      <c r="BH232" s="17" t="n">
        <v>0</v>
      </c>
      <c r="BI232" s="17" t="s">
        <v>136</v>
      </c>
      <c r="BJ232" s="17" t="n">
        <v>0</v>
      </c>
      <c r="BK232" s="17" t="s">
        <v>136</v>
      </c>
      <c r="BL232" s="17"/>
      <c r="BM232" s="17"/>
      <c r="BN232" s="17"/>
      <c r="BO232" s="17"/>
      <c r="BP232" s="17"/>
      <c r="BQ232" s="17"/>
      <c r="BR232" s="17"/>
      <c r="BS232" s="17"/>
      <c r="BT232" s="17" t="n">
        <v>0</v>
      </c>
      <c r="BU232" s="17" t="s">
        <v>136</v>
      </c>
      <c r="BV232" s="17" t="n">
        <v>9</v>
      </c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 t="n">
        <v>0</v>
      </c>
      <c r="CM232" s="17" t="s">
        <v>136</v>
      </c>
      <c r="CN232" s="17"/>
      <c r="CO232" s="17"/>
      <c r="CP232" s="17"/>
      <c r="CQ232" s="17"/>
      <c r="CR232" s="17" t="n">
        <v>1.1</v>
      </c>
      <c r="CS232" s="17" t="s">
        <v>135</v>
      </c>
      <c r="CT232" s="17" t="n">
        <v>2.1</v>
      </c>
      <c r="CU232" s="17"/>
      <c r="CV232" s="17"/>
      <c r="CW232" s="17"/>
      <c r="CX232" s="17"/>
      <c r="CY232" s="17"/>
      <c r="CZ232" s="17"/>
      <c r="DA232" s="17"/>
      <c r="DB232" s="17" t="n">
        <v>0</v>
      </c>
      <c r="DC232" s="17" t="s">
        <v>136</v>
      </c>
      <c r="DD232" s="17"/>
      <c r="DE232" s="17"/>
      <c r="DF232" s="17"/>
      <c r="DG232" s="17"/>
      <c r="DH232" s="17" t="n">
        <v>0</v>
      </c>
      <c r="DI232" s="17" t="s">
        <v>136</v>
      </c>
      <c r="DJ232" s="17"/>
      <c r="DK232" s="17"/>
      <c r="DL232" s="17"/>
      <c r="DM232" s="17"/>
      <c r="DN232" s="17"/>
      <c r="DO232" s="17"/>
      <c r="DP232" s="17"/>
      <c r="DQ232" s="17"/>
      <c r="DR232" s="17" t="n">
        <v>0</v>
      </c>
      <c r="DS232" s="17" t="s">
        <v>136</v>
      </c>
      <c r="DT232" s="17" t="n">
        <v>89.8</v>
      </c>
      <c r="DU232" s="18" t="n">
        <v>47.834724</v>
      </c>
      <c r="DV232" s="18" t="n">
        <v>-117.736628</v>
      </c>
    </row>
    <row r="233" s="19" customFormat="true" ht="12.75" hidden="false" customHeight="false" outlineLevel="0" collapsed="false">
      <c r="A233" s="15" t="s">
        <v>328</v>
      </c>
      <c r="B233" s="15" t="s">
        <v>128</v>
      </c>
      <c r="C233" s="15" t="s">
        <v>129</v>
      </c>
      <c r="D233" s="15" t="s">
        <v>329</v>
      </c>
      <c r="E233" s="15" t="s">
        <v>335</v>
      </c>
      <c r="F233" s="15" t="n">
        <v>5494240</v>
      </c>
      <c r="G233" s="16" t="n">
        <v>38622</v>
      </c>
      <c r="H233" s="15" t="s">
        <v>145</v>
      </c>
      <c r="I233" s="15" t="s">
        <v>133</v>
      </c>
      <c r="J233" s="15"/>
      <c r="K233" s="15" t="s">
        <v>139</v>
      </c>
      <c r="L233" s="15" t="s">
        <v>10</v>
      </c>
      <c r="M233" s="15" t="n">
        <v>2.56</v>
      </c>
      <c r="N233" s="15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 t="n">
        <v>72.4</v>
      </c>
      <c r="BC233" s="17"/>
      <c r="BD233" s="17" t="n">
        <v>1.7</v>
      </c>
      <c r="BE233" s="17"/>
      <c r="BF233" s="17"/>
      <c r="BG233" s="17"/>
      <c r="BH233" s="17" t="n">
        <v>2.89999999999999</v>
      </c>
      <c r="BI233" s="17"/>
      <c r="BJ233" s="17" t="n">
        <v>0</v>
      </c>
      <c r="BK233" s="17" t="s">
        <v>136</v>
      </c>
      <c r="BL233" s="17"/>
      <c r="BM233" s="17"/>
      <c r="BN233" s="17"/>
      <c r="BO233" s="17"/>
      <c r="BP233" s="17"/>
      <c r="BQ233" s="17"/>
      <c r="BR233" s="17"/>
      <c r="BS233" s="17"/>
      <c r="BT233" s="17" t="n">
        <v>67.5</v>
      </c>
      <c r="BU233" s="17"/>
      <c r="BV233" s="17" t="n">
        <v>17.6999999999999</v>
      </c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 t="n">
        <v>0</v>
      </c>
      <c r="CM233" s="17" t="s">
        <v>136</v>
      </c>
      <c r="CN233" s="17"/>
      <c r="CO233" s="17"/>
      <c r="CP233" s="17"/>
      <c r="CQ233" s="17"/>
      <c r="CR233" s="17" t="n">
        <v>2.39999999999999</v>
      </c>
      <c r="CS233" s="17"/>
      <c r="CT233" s="17" t="n">
        <v>2.39999999999999</v>
      </c>
      <c r="CU233" s="17"/>
      <c r="CV233" s="17"/>
      <c r="CW233" s="17"/>
      <c r="CX233" s="17"/>
      <c r="CY233" s="17"/>
      <c r="CZ233" s="17"/>
      <c r="DA233" s="17"/>
      <c r="DB233" s="17" t="n">
        <v>0</v>
      </c>
      <c r="DC233" s="17" t="s">
        <v>136</v>
      </c>
      <c r="DD233" s="17"/>
      <c r="DE233" s="17"/>
      <c r="DF233" s="17"/>
      <c r="DG233" s="17"/>
      <c r="DH233" s="17" t="n">
        <v>0</v>
      </c>
      <c r="DI233" s="17" t="s">
        <v>136</v>
      </c>
      <c r="DJ233" s="17"/>
      <c r="DK233" s="17"/>
      <c r="DL233" s="17"/>
      <c r="DM233" s="17"/>
      <c r="DN233" s="17"/>
      <c r="DO233" s="17"/>
      <c r="DP233" s="17"/>
      <c r="DQ233" s="17"/>
      <c r="DR233" s="17" t="n">
        <v>0</v>
      </c>
      <c r="DS233" s="17" t="s">
        <v>136</v>
      </c>
      <c r="DT233" s="17" t="n">
        <v>167</v>
      </c>
      <c r="DU233" s="18" t="n">
        <v>47.80089</v>
      </c>
      <c r="DV233" s="18" t="n">
        <v>-117.548597999999</v>
      </c>
    </row>
    <row r="234" s="19" customFormat="true" ht="12.75" hidden="false" customHeight="false" outlineLevel="0" collapsed="false">
      <c r="A234" s="15" t="s">
        <v>328</v>
      </c>
      <c r="B234" s="15" t="s">
        <v>128</v>
      </c>
      <c r="C234" s="15" t="s">
        <v>129</v>
      </c>
      <c r="D234" s="15" t="s">
        <v>329</v>
      </c>
      <c r="E234" s="15" t="s">
        <v>343</v>
      </c>
      <c r="F234" s="15" t="n">
        <v>5494253</v>
      </c>
      <c r="G234" s="16" t="n">
        <v>38623</v>
      </c>
      <c r="H234" s="15" t="s">
        <v>272</v>
      </c>
      <c r="I234" s="15" t="s">
        <v>133</v>
      </c>
      <c r="J234" s="15"/>
      <c r="K234" s="15" t="s">
        <v>134</v>
      </c>
      <c r="L234" s="15" t="s">
        <v>10</v>
      </c>
      <c r="M234" s="15" t="n">
        <v>3.69</v>
      </c>
      <c r="N234" s="15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 t="n">
        <v>70</v>
      </c>
      <c r="BC234" s="17"/>
      <c r="BD234" s="17" t="n">
        <v>3.7</v>
      </c>
      <c r="BE234" s="17"/>
      <c r="BF234" s="17"/>
      <c r="BG234" s="17"/>
      <c r="BH234" s="17" t="n">
        <v>0</v>
      </c>
      <c r="BI234" s="17" t="s">
        <v>136</v>
      </c>
      <c r="BJ234" s="17" t="n">
        <v>0</v>
      </c>
      <c r="BK234" s="17" t="s">
        <v>136</v>
      </c>
      <c r="BL234" s="17"/>
      <c r="BM234" s="17"/>
      <c r="BN234" s="17"/>
      <c r="BO234" s="17"/>
      <c r="BP234" s="17"/>
      <c r="BQ234" s="17"/>
      <c r="BR234" s="17"/>
      <c r="BS234" s="17"/>
      <c r="BT234" s="17" t="n">
        <v>0</v>
      </c>
      <c r="BU234" s="17" t="s">
        <v>136</v>
      </c>
      <c r="BV234" s="17" t="n">
        <v>11</v>
      </c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 t="n">
        <v>0</v>
      </c>
      <c r="CM234" s="17" t="s">
        <v>136</v>
      </c>
      <c r="CN234" s="17"/>
      <c r="CO234" s="17"/>
      <c r="CP234" s="17"/>
      <c r="CQ234" s="17"/>
      <c r="CR234" s="17" t="n">
        <v>1.1</v>
      </c>
      <c r="CS234" s="17"/>
      <c r="CT234" s="17" t="n">
        <v>3.7</v>
      </c>
      <c r="CU234" s="17"/>
      <c r="CV234" s="17"/>
      <c r="CW234" s="17"/>
      <c r="CX234" s="17"/>
      <c r="CY234" s="17"/>
      <c r="CZ234" s="17"/>
      <c r="DA234" s="17"/>
      <c r="DB234" s="17" t="n">
        <v>0</v>
      </c>
      <c r="DC234" s="17" t="s">
        <v>136</v>
      </c>
      <c r="DD234" s="17"/>
      <c r="DE234" s="17"/>
      <c r="DF234" s="17"/>
      <c r="DG234" s="17"/>
      <c r="DH234" s="17" t="n">
        <v>0</v>
      </c>
      <c r="DI234" s="17" t="s">
        <v>136</v>
      </c>
      <c r="DJ234" s="17"/>
      <c r="DK234" s="17"/>
      <c r="DL234" s="17"/>
      <c r="DM234" s="17"/>
      <c r="DN234" s="17"/>
      <c r="DO234" s="17"/>
      <c r="DP234" s="17"/>
      <c r="DQ234" s="17"/>
      <c r="DR234" s="17" t="n">
        <v>0</v>
      </c>
      <c r="DS234" s="17" t="s">
        <v>136</v>
      </c>
      <c r="DT234" s="17" t="n">
        <v>89.5</v>
      </c>
      <c r="DU234" s="18" t="n">
        <v>47.6640069999999</v>
      </c>
      <c r="DV234" s="18" t="n">
        <v>-117.404158</v>
      </c>
    </row>
    <row r="235" s="19" customFormat="true" ht="12.75" hidden="false" customHeight="false" outlineLevel="0" collapsed="false">
      <c r="A235" s="15" t="s">
        <v>328</v>
      </c>
      <c r="B235" s="15" t="s">
        <v>128</v>
      </c>
      <c r="C235" s="15" t="s">
        <v>129</v>
      </c>
      <c r="D235" s="15" t="s">
        <v>329</v>
      </c>
      <c r="E235" s="15" t="s">
        <v>335</v>
      </c>
      <c r="F235" s="15" t="n">
        <v>5494241</v>
      </c>
      <c r="G235" s="16" t="n">
        <v>38622</v>
      </c>
      <c r="H235" s="15" t="s">
        <v>145</v>
      </c>
      <c r="I235" s="15" t="s">
        <v>133</v>
      </c>
      <c r="J235" s="15"/>
      <c r="K235" s="15" t="s">
        <v>139</v>
      </c>
      <c r="L235" s="15" t="s">
        <v>10</v>
      </c>
      <c r="M235" s="15" t="n">
        <v>1.56</v>
      </c>
      <c r="N235" s="15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 t="n">
        <v>67.2999999999999</v>
      </c>
      <c r="BC235" s="17"/>
      <c r="BD235" s="17" t="n">
        <v>3.1</v>
      </c>
      <c r="BE235" s="17"/>
      <c r="BF235" s="17"/>
      <c r="BG235" s="17"/>
      <c r="BH235" s="17" t="n">
        <v>2.89999999999999</v>
      </c>
      <c r="BI235" s="17"/>
      <c r="BJ235" s="17" t="n">
        <v>0</v>
      </c>
      <c r="BK235" s="17" t="s">
        <v>136</v>
      </c>
      <c r="BL235" s="17"/>
      <c r="BM235" s="17"/>
      <c r="BN235" s="17"/>
      <c r="BO235" s="17"/>
      <c r="BP235" s="17"/>
      <c r="BQ235" s="17"/>
      <c r="BR235" s="17"/>
      <c r="BS235" s="17"/>
      <c r="BT235" s="17" t="n">
        <v>66</v>
      </c>
      <c r="BU235" s="17"/>
      <c r="BV235" s="17" t="n">
        <v>16.6999999999999</v>
      </c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 t="n">
        <v>0</v>
      </c>
      <c r="CM235" s="17" t="s">
        <v>136</v>
      </c>
      <c r="CN235" s="17"/>
      <c r="CO235" s="17"/>
      <c r="CP235" s="17"/>
      <c r="CQ235" s="17"/>
      <c r="CR235" s="17" t="n">
        <v>2.6</v>
      </c>
      <c r="CS235" s="17"/>
      <c r="CT235" s="17" t="n">
        <v>2.29999999999999</v>
      </c>
      <c r="CU235" s="17"/>
      <c r="CV235" s="17"/>
      <c r="CW235" s="17"/>
      <c r="CX235" s="17"/>
      <c r="CY235" s="17"/>
      <c r="CZ235" s="17"/>
      <c r="DA235" s="17"/>
      <c r="DB235" s="17" t="n">
        <v>0</v>
      </c>
      <c r="DC235" s="17" t="s">
        <v>136</v>
      </c>
      <c r="DD235" s="17"/>
      <c r="DE235" s="17"/>
      <c r="DF235" s="17"/>
      <c r="DG235" s="17"/>
      <c r="DH235" s="17" t="n">
        <v>0</v>
      </c>
      <c r="DI235" s="17" t="s">
        <v>136</v>
      </c>
      <c r="DJ235" s="17"/>
      <c r="DK235" s="17"/>
      <c r="DL235" s="17"/>
      <c r="DM235" s="17"/>
      <c r="DN235" s="17"/>
      <c r="DO235" s="17"/>
      <c r="DP235" s="17"/>
      <c r="DQ235" s="17"/>
      <c r="DR235" s="17" t="n">
        <v>0</v>
      </c>
      <c r="DS235" s="17" t="s">
        <v>136</v>
      </c>
      <c r="DT235" s="17" t="n">
        <v>160.9</v>
      </c>
      <c r="DU235" s="18" t="n">
        <v>47.80089</v>
      </c>
      <c r="DV235" s="18" t="n">
        <v>-117.548597999999</v>
      </c>
    </row>
    <row r="236" s="19" customFormat="true" ht="12.75" hidden="false" customHeight="false" outlineLevel="0" collapsed="false">
      <c r="A236" s="15" t="s">
        <v>328</v>
      </c>
      <c r="B236" s="15" t="s">
        <v>128</v>
      </c>
      <c r="C236" s="15" t="s">
        <v>129</v>
      </c>
      <c r="D236" s="15" t="s">
        <v>329</v>
      </c>
      <c r="E236" s="15" t="s">
        <v>339</v>
      </c>
      <c r="F236" s="15" t="n">
        <v>5494250</v>
      </c>
      <c r="G236" s="16" t="n">
        <v>38587</v>
      </c>
      <c r="H236" s="15" t="s">
        <v>272</v>
      </c>
      <c r="I236" s="15" t="s">
        <v>133</v>
      </c>
      <c r="J236" s="15"/>
      <c r="K236" s="15" t="s">
        <v>134</v>
      </c>
      <c r="L236" s="15" t="s">
        <v>10</v>
      </c>
      <c r="M236" s="15" t="n">
        <v>6.25</v>
      </c>
      <c r="N236" s="15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 t="n">
        <v>67.2</v>
      </c>
      <c r="BC236" s="17"/>
      <c r="BD236" s="17" t="n">
        <v>1.1</v>
      </c>
      <c r="BE236" s="17"/>
      <c r="BF236" s="17"/>
      <c r="BG236" s="17"/>
      <c r="BH236" s="17" t="n">
        <v>0</v>
      </c>
      <c r="BI236" s="17" t="s">
        <v>136</v>
      </c>
      <c r="BJ236" s="17" t="n">
        <v>0</v>
      </c>
      <c r="BK236" s="17" t="s">
        <v>136</v>
      </c>
      <c r="BL236" s="17"/>
      <c r="BM236" s="17"/>
      <c r="BN236" s="17"/>
      <c r="BO236" s="17"/>
      <c r="BP236" s="17"/>
      <c r="BQ236" s="17"/>
      <c r="BR236" s="17"/>
      <c r="BS236" s="17"/>
      <c r="BT236" s="17" t="n">
        <v>0</v>
      </c>
      <c r="BU236" s="17" t="s">
        <v>136</v>
      </c>
      <c r="BV236" s="17" t="n">
        <v>12.6999999999999</v>
      </c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 t="n">
        <v>0</v>
      </c>
      <c r="CM236" s="17" t="s">
        <v>136</v>
      </c>
      <c r="CN236" s="17"/>
      <c r="CO236" s="17"/>
      <c r="CP236" s="17"/>
      <c r="CQ236" s="17"/>
      <c r="CR236" s="17" t="n">
        <v>0.859999999999999</v>
      </c>
      <c r="CS236" s="17"/>
      <c r="CT236" s="17" t="n">
        <v>1.6</v>
      </c>
      <c r="CU236" s="17"/>
      <c r="CV236" s="17"/>
      <c r="CW236" s="17"/>
      <c r="CX236" s="17"/>
      <c r="CY236" s="17"/>
      <c r="CZ236" s="17"/>
      <c r="DA236" s="17"/>
      <c r="DB236" s="17" t="n">
        <v>0</v>
      </c>
      <c r="DC236" s="17" t="s">
        <v>136</v>
      </c>
      <c r="DD236" s="17"/>
      <c r="DE236" s="17"/>
      <c r="DF236" s="17"/>
      <c r="DG236" s="17"/>
      <c r="DH236" s="17" t="n">
        <v>0</v>
      </c>
      <c r="DI236" s="17" t="s">
        <v>136</v>
      </c>
      <c r="DJ236" s="17"/>
      <c r="DK236" s="17"/>
      <c r="DL236" s="17"/>
      <c r="DM236" s="17"/>
      <c r="DN236" s="17"/>
      <c r="DO236" s="17"/>
      <c r="DP236" s="17"/>
      <c r="DQ236" s="17"/>
      <c r="DR236" s="17" t="n">
        <v>0</v>
      </c>
      <c r="DS236" s="17" t="s">
        <v>136</v>
      </c>
      <c r="DT236" s="17" t="n">
        <v>83.4599999999999</v>
      </c>
      <c r="DU236" s="18" t="n">
        <v>47.6949779999999</v>
      </c>
      <c r="DV236" s="18" t="n">
        <v>-117.239903</v>
      </c>
    </row>
    <row r="237" s="19" customFormat="true" ht="12.75" hidden="false" customHeight="false" outlineLevel="0" collapsed="false">
      <c r="A237" s="15" t="s">
        <v>328</v>
      </c>
      <c r="B237" s="15" t="s">
        <v>128</v>
      </c>
      <c r="C237" s="15" t="s">
        <v>129</v>
      </c>
      <c r="D237" s="15" t="s">
        <v>329</v>
      </c>
      <c r="E237" s="15" t="s">
        <v>330</v>
      </c>
      <c r="F237" s="15" t="n">
        <v>5494257</v>
      </c>
      <c r="G237" s="16" t="n">
        <v>38624</v>
      </c>
      <c r="H237" s="15" t="s">
        <v>336</v>
      </c>
      <c r="I237" s="15" t="s">
        <v>133</v>
      </c>
      <c r="J237" s="15"/>
      <c r="K237" s="15" t="s">
        <v>139</v>
      </c>
      <c r="L237" s="15" t="s">
        <v>10</v>
      </c>
      <c r="M237" s="15" t="n">
        <v>1.47</v>
      </c>
      <c r="N237" s="15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 t="n">
        <v>59</v>
      </c>
      <c r="BC237" s="17"/>
      <c r="BD237" s="17" t="n">
        <v>0.9</v>
      </c>
      <c r="BE237" s="17"/>
      <c r="BF237" s="17"/>
      <c r="BG237" s="17"/>
      <c r="BH237" s="17" t="n">
        <v>0.289999999999999</v>
      </c>
      <c r="BI237" s="17"/>
      <c r="BJ237" s="17" t="n">
        <v>0</v>
      </c>
      <c r="BK237" s="17" t="s">
        <v>136</v>
      </c>
      <c r="BL237" s="17"/>
      <c r="BM237" s="17"/>
      <c r="BN237" s="17"/>
      <c r="BO237" s="17"/>
      <c r="BP237" s="17"/>
      <c r="BQ237" s="17"/>
      <c r="BR237" s="17"/>
      <c r="BS237" s="17"/>
      <c r="BT237" s="17" t="n">
        <v>0.46</v>
      </c>
      <c r="BU237" s="17"/>
      <c r="BV237" s="17" t="n">
        <v>10</v>
      </c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 t="n">
        <v>0</v>
      </c>
      <c r="CM237" s="17" t="s">
        <v>136</v>
      </c>
      <c r="CN237" s="17"/>
      <c r="CO237" s="17"/>
      <c r="CP237" s="17"/>
      <c r="CQ237" s="17"/>
      <c r="CR237" s="17" t="n">
        <v>2.5</v>
      </c>
      <c r="CS237" s="17"/>
      <c r="CT237" s="17" t="n">
        <v>2.79999999999999</v>
      </c>
      <c r="CU237" s="17"/>
      <c r="CV237" s="17"/>
      <c r="CW237" s="17"/>
      <c r="CX237" s="17"/>
      <c r="CY237" s="17"/>
      <c r="CZ237" s="17"/>
      <c r="DA237" s="17"/>
      <c r="DB237" s="17" t="n">
        <v>0</v>
      </c>
      <c r="DC237" s="17" t="s">
        <v>136</v>
      </c>
      <c r="DD237" s="17"/>
      <c r="DE237" s="17"/>
      <c r="DF237" s="17"/>
      <c r="DG237" s="17"/>
      <c r="DH237" s="17" t="n">
        <v>0</v>
      </c>
      <c r="DI237" s="17" t="s">
        <v>136</v>
      </c>
      <c r="DJ237" s="17"/>
      <c r="DK237" s="17"/>
      <c r="DL237" s="17"/>
      <c r="DM237" s="17"/>
      <c r="DN237" s="17"/>
      <c r="DO237" s="17"/>
      <c r="DP237" s="17"/>
      <c r="DQ237" s="17"/>
      <c r="DR237" s="17" t="n">
        <v>0</v>
      </c>
      <c r="DS237" s="17" t="s">
        <v>136</v>
      </c>
      <c r="DT237" s="17" t="n">
        <v>75.95</v>
      </c>
      <c r="DU237" s="18" t="n">
        <v>47.7204339999999</v>
      </c>
      <c r="DV237" s="18" t="n">
        <v>-117.500602999999</v>
      </c>
    </row>
    <row r="238" s="19" customFormat="true" ht="12.75" hidden="false" customHeight="false" outlineLevel="0" collapsed="false">
      <c r="A238" s="15" t="s">
        <v>328</v>
      </c>
      <c r="B238" s="15" t="s">
        <v>128</v>
      </c>
      <c r="C238" s="15" t="s">
        <v>129</v>
      </c>
      <c r="D238" s="15" t="s">
        <v>329</v>
      </c>
      <c r="E238" s="15" t="s">
        <v>338</v>
      </c>
      <c r="F238" s="15" t="n">
        <v>5494233</v>
      </c>
      <c r="G238" s="16" t="n">
        <v>38659</v>
      </c>
      <c r="H238" s="15" t="s">
        <v>145</v>
      </c>
      <c r="I238" s="15" t="s">
        <v>10</v>
      </c>
      <c r="J238" s="15"/>
      <c r="K238" s="15" t="s">
        <v>139</v>
      </c>
      <c r="L238" s="15" t="s">
        <v>10</v>
      </c>
      <c r="M238" s="15" t="n">
        <v>1.71</v>
      </c>
      <c r="N238" s="15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 t="n">
        <v>53.8999999999999</v>
      </c>
      <c r="BC238" s="17"/>
      <c r="BD238" s="17" t="n">
        <v>2</v>
      </c>
      <c r="BE238" s="17"/>
      <c r="BF238" s="17"/>
      <c r="BG238" s="17"/>
      <c r="BH238" s="17" t="n">
        <v>2.1</v>
      </c>
      <c r="BI238" s="17"/>
      <c r="BJ238" s="17" t="n">
        <v>0</v>
      </c>
      <c r="BK238" s="17" t="s">
        <v>136</v>
      </c>
      <c r="BL238" s="17"/>
      <c r="BM238" s="17"/>
      <c r="BN238" s="17"/>
      <c r="BO238" s="17"/>
      <c r="BP238" s="17"/>
      <c r="BQ238" s="17"/>
      <c r="BR238" s="17"/>
      <c r="BS238" s="17"/>
      <c r="BT238" s="17" t="n">
        <v>52.3999999999999</v>
      </c>
      <c r="BU238" s="17"/>
      <c r="BV238" s="17" t="n">
        <v>13.9</v>
      </c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 t="n">
        <v>0</v>
      </c>
      <c r="CM238" s="17" t="s">
        <v>136</v>
      </c>
      <c r="CN238" s="17"/>
      <c r="CO238" s="17"/>
      <c r="CP238" s="17"/>
      <c r="CQ238" s="17"/>
      <c r="CR238" s="17" t="n">
        <v>2.7</v>
      </c>
      <c r="CS238" s="17"/>
      <c r="CT238" s="17" t="n">
        <v>2.2</v>
      </c>
      <c r="CU238" s="17"/>
      <c r="CV238" s="17"/>
      <c r="CW238" s="17"/>
      <c r="CX238" s="17"/>
      <c r="CY238" s="17"/>
      <c r="CZ238" s="17"/>
      <c r="DA238" s="17"/>
      <c r="DB238" s="17" t="n">
        <v>0</v>
      </c>
      <c r="DC238" s="17" t="s">
        <v>136</v>
      </c>
      <c r="DD238" s="17"/>
      <c r="DE238" s="17"/>
      <c r="DF238" s="17"/>
      <c r="DG238" s="17"/>
      <c r="DH238" s="17" t="n">
        <v>0</v>
      </c>
      <c r="DI238" s="17" t="s">
        <v>136</v>
      </c>
      <c r="DJ238" s="17"/>
      <c r="DK238" s="17"/>
      <c r="DL238" s="17"/>
      <c r="DM238" s="17"/>
      <c r="DN238" s="17"/>
      <c r="DO238" s="17"/>
      <c r="DP238" s="17"/>
      <c r="DQ238" s="17"/>
      <c r="DR238" s="17" t="n">
        <v>0</v>
      </c>
      <c r="DS238" s="17" t="s">
        <v>136</v>
      </c>
      <c r="DT238" s="17" t="n">
        <v>129.2</v>
      </c>
      <c r="DU238" s="18" t="n">
        <v>47.834724</v>
      </c>
      <c r="DV238" s="18" t="n">
        <v>-117.736628</v>
      </c>
    </row>
    <row r="239" s="19" customFormat="true" ht="12.75" hidden="false" customHeight="false" outlineLevel="0" collapsed="false">
      <c r="A239" s="15" t="s">
        <v>328</v>
      </c>
      <c r="B239" s="15" t="s">
        <v>128</v>
      </c>
      <c r="C239" s="15" t="s">
        <v>129</v>
      </c>
      <c r="D239" s="15" t="s">
        <v>329</v>
      </c>
      <c r="E239" s="15" t="s">
        <v>338</v>
      </c>
      <c r="F239" s="15" t="n">
        <v>5494237</v>
      </c>
      <c r="G239" s="16" t="n">
        <v>38659</v>
      </c>
      <c r="H239" s="15" t="s">
        <v>145</v>
      </c>
      <c r="I239" s="15" t="s">
        <v>10</v>
      </c>
      <c r="J239" s="15"/>
      <c r="K239" s="15" t="s">
        <v>139</v>
      </c>
      <c r="L239" s="15" t="s">
        <v>10</v>
      </c>
      <c r="M239" s="15" t="n">
        <v>3.48</v>
      </c>
      <c r="N239" s="15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 t="n">
        <v>52.2</v>
      </c>
      <c r="BC239" s="17"/>
      <c r="BD239" s="17" t="n">
        <v>0</v>
      </c>
      <c r="BE239" s="17" t="s">
        <v>136</v>
      </c>
      <c r="BF239" s="17"/>
      <c r="BG239" s="17"/>
      <c r="BH239" s="17" t="n">
        <v>1.3</v>
      </c>
      <c r="BI239" s="17"/>
      <c r="BJ239" s="17" t="n">
        <v>0</v>
      </c>
      <c r="BK239" s="17" t="s">
        <v>136</v>
      </c>
      <c r="BL239" s="17"/>
      <c r="BM239" s="17"/>
      <c r="BN239" s="17"/>
      <c r="BO239" s="17"/>
      <c r="BP239" s="17"/>
      <c r="BQ239" s="17"/>
      <c r="BR239" s="17"/>
      <c r="BS239" s="17"/>
      <c r="BT239" s="17" t="n">
        <v>39.6</v>
      </c>
      <c r="BU239" s="17"/>
      <c r="BV239" s="17" t="n">
        <v>10.3</v>
      </c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 t="n">
        <v>0</v>
      </c>
      <c r="CM239" s="17" t="s">
        <v>136</v>
      </c>
      <c r="CN239" s="17"/>
      <c r="CO239" s="17"/>
      <c r="CP239" s="17"/>
      <c r="CQ239" s="17"/>
      <c r="CR239" s="17" t="n">
        <v>4.09999999999999</v>
      </c>
      <c r="CS239" s="17"/>
      <c r="CT239" s="17" t="n">
        <v>2.89999999999999</v>
      </c>
      <c r="CU239" s="17"/>
      <c r="CV239" s="17"/>
      <c r="CW239" s="17"/>
      <c r="CX239" s="17"/>
      <c r="CY239" s="17"/>
      <c r="CZ239" s="17"/>
      <c r="DA239" s="17"/>
      <c r="DB239" s="17" t="n">
        <v>0</v>
      </c>
      <c r="DC239" s="17" t="s">
        <v>136</v>
      </c>
      <c r="DD239" s="17"/>
      <c r="DE239" s="17"/>
      <c r="DF239" s="17"/>
      <c r="DG239" s="17"/>
      <c r="DH239" s="17" t="n">
        <v>0</v>
      </c>
      <c r="DI239" s="17" t="s">
        <v>136</v>
      </c>
      <c r="DJ239" s="17"/>
      <c r="DK239" s="17"/>
      <c r="DL239" s="17"/>
      <c r="DM239" s="17"/>
      <c r="DN239" s="17"/>
      <c r="DO239" s="17"/>
      <c r="DP239" s="17"/>
      <c r="DQ239" s="17"/>
      <c r="DR239" s="17" t="n">
        <v>0</v>
      </c>
      <c r="DS239" s="17" t="s">
        <v>136</v>
      </c>
      <c r="DT239" s="17" t="n">
        <v>110.4</v>
      </c>
      <c r="DU239" s="18" t="n">
        <v>47.834724</v>
      </c>
      <c r="DV239" s="18" t="n">
        <v>-117.736628</v>
      </c>
    </row>
    <row r="240" s="19" customFormat="true" ht="12.75" hidden="false" customHeight="false" outlineLevel="0" collapsed="false">
      <c r="A240" s="15" t="s">
        <v>328</v>
      </c>
      <c r="B240" s="15" t="s">
        <v>128</v>
      </c>
      <c r="C240" s="15" t="s">
        <v>129</v>
      </c>
      <c r="D240" s="15" t="s">
        <v>329</v>
      </c>
      <c r="E240" s="15" t="s">
        <v>338</v>
      </c>
      <c r="F240" s="15" t="n">
        <v>5494236</v>
      </c>
      <c r="G240" s="16" t="n">
        <v>38659</v>
      </c>
      <c r="H240" s="15" t="s">
        <v>145</v>
      </c>
      <c r="I240" s="15" t="s">
        <v>10</v>
      </c>
      <c r="J240" s="15"/>
      <c r="K240" s="15" t="s">
        <v>139</v>
      </c>
      <c r="L240" s="15" t="s">
        <v>10</v>
      </c>
      <c r="M240" s="15" t="n">
        <v>2.6</v>
      </c>
      <c r="N240" s="15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 t="n">
        <v>51.3999999999999</v>
      </c>
      <c r="BC240" s="17"/>
      <c r="BD240" s="17" t="n">
        <v>1.8</v>
      </c>
      <c r="BE240" s="17"/>
      <c r="BF240" s="17"/>
      <c r="BG240" s="17"/>
      <c r="BH240" s="17" t="n">
        <v>1.89999999999999</v>
      </c>
      <c r="BI240" s="17"/>
      <c r="BJ240" s="17" t="n">
        <v>0</v>
      </c>
      <c r="BK240" s="17" t="s">
        <v>136</v>
      </c>
      <c r="BL240" s="17"/>
      <c r="BM240" s="17"/>
      <c r="BN240" s="17"/>
      <c r="BO240" s="17"/>
      <c r="BP240" s="17"/>
      <c r="BQ240" s="17"/>
      <c r="BR240" s="17"/>
      <c r="BS240" s="17"/>
      <c r="BT240" s="17" t="n">
        <v>44.5</v>
      </c>
      <c r="BU240" s="17"/>
      <c r="BV240" s="17" t="n">
        <v>13.5</v>
      </c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 t="n">
        <v>0</v>
      </c>
      <c r="CM240" s="17" t="s">
        <v>136</v>
      </c>
      <c r="CN240" s="17"/>
      <c r="CO240" s="17"/>
      <c r="CP240" s="17"/>
      <c r="CQ240" s="17"/>
      <c r="CR240" s="17" t="n">
        <v>2.2</v>
      </c>
      <c r="CS240" s="17"/>
      <c r="CT240" s="17" t="n">
        <v>1.7</v>
      </c>
      <c r="CU240" s="17"/>
      <c r="CV240" s="17"/>
      <c r="CW240" s="17"/>
      <c r="CX240" s="17"/>
      <c r="CY240" s="17"/>
      <c r="CZ240" s="17"/>
      <c r="DA240" s="17"/>
      <c r="DB240" s="17" t="n">
        <v>0</v>
      </c>
      <c r="DC240" s="17" t="s">
        <v>136</v>
      </c>
      <c r="DD240" s="17"/>
      <c r="DE240" s="17"/>
      <c r="DF240" s="17"/>
      <c r="DG240" s="17"/>
      <c r="DH240" s="17" t="n">
        <v>0</v>
      </c>
      <c r="DI240" s="17" t="s">
        <v>136</v>
      </c>
      <c r="DJ240" s="17"/>
      <c r="DK240" s="17"/>
      <c r="DL240" s="17"/>
      <c r="DM240" s="17"/>
      <c r="DN240" s="17"/>
      <c r="DO240" s="17"/>
      <c r="DP240" s="17"/>
      <c r="DQ240" s="17"/>
      <c r="DR240" s="17" t="n">
        <v>0</v>
      </c>
      <c r="DS240" s="17" t="s">
        <v>136</v>
      </c>
      <c r="DT240" s="17" t="n">
        <v>117</v>
      </c>
      <c r="DU240" s="18" t="n">
        <v>47.834724</v>
      </c>
      <c r="DV240" s="18" t="n">
        <v>-117.736628</v>
      </c>
    </row>
    <row r="241" s="19" customFormat="true" ht="12.75" hidden="false" customHeight="false" outlineLevel="0" collapsed="false">
      <c r="A241" s="15" t="s">
        <v>328</v>
      </c>
      <c r="B241" s="15" t="s">
        <v>128</v>
      </c>
      <c r="C241" s="15" t="s">
        <v>129</v>
      </c>
      <c r="D241" s="15" t="s">
        <v>329</v>
      </c>
      <c r="E241" s="15" t="s">
        <v>344</v>
      </c>
      <c r="F241" s="15" t="n">
        <v>5494275</v>
      </c>
      <c r="G241" s="16" t="n">
        <v>38659</v>
      </c>
      <c r="H241" s="15" t="s">
        <v>158</v>
      </c>
      <c r="I241" s="15" t="s">
        <v>133</v>
      </c>
      <c r="J241" s="15"/>
      <c r="K241" s="15" t="s">
        <v>139</v>
      </c>
      <c r="L241" s="15" t="s">
        <v>10</v>
      </c>
      <c r="M241" s="15" t="n">
        <v>2.2</v>
      </c>
      <c r="N241" s="15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 t="n">
        <v>49</v>
      </c>
      <c r="BC241" s="17"/>
      <c r="BD241" s="17" t="n">
        <v>5.4</v>
      </c>
      <c r="BE241" s="17"/>
      <c r="BF241" s="17"/>
      <c r="BG241" s="17"/>
      <c r="BH241" s="17" t="n">
        <v>1.3</v>
      </c>
      <c r="BI241" s="17"/>
      <c r="BJ241" s="17" t="n">
        <v>0</v>
      </c>
      <c r="BK241" s="17" t="s">
        <v>136</v>
      </c>
      <c r="BL241" s="17"/>
      <c r="BM241" s="17"/>
      <c r="BN241" s="17"/>
      <c r="BO241" s="17"/>
      <c r="BP241" s="17"/>
      <c r="BQ241" s="17"/>
      <c r="BR241" s="17"/>
      <c r="BS241" s="17"/>
      <c r="BT241" s="17" t="n">
        <v>22</v>
      </c>
      <c r="BU241" s="17"/>
      <c r="BV241" s="17" t="n">
        <v>10</v>
      </c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 t="n">
        <v>0</v>
      </c>
      <c r="CM241" s="17" t="s">
        <v>136</v>
      </c>
      <c r="CN241" s="17"/>
      <c r="CO241" s="17"/>
      <c r="CP241" s="17"/>
      <c r="CQ241" s="17"/>
      <c r="CR241" s="17" t="n">
        <v>2.5</v>
      </c>
      <c r="CS241" s="17"/>
      <c r="CT241" s="17" t="n">
        <v>2.2</v>
      </c>
      <c r="CU241" s="17"/>
      <c r="CV241" s="17"/>
      <c r="CW241" s="17"/>
      <c r="CX241" s="17"/>
      <c r="CY241" s="17"/>
      <c r="CZ241" s="17"/>
      <c r="DA241" s="17"/>
      <c r="DB241" s="17" t="n">
        <v>0</v>
      </c>
      <c r="DC241" s="17" t="s">
        <v>136</v>
      </c>
      <c r="DD241" s="17"/>
      <c r="DE241" s="17"/>
      <c r="DF241" s="17"/>
      <c r="DG241" s="17"/>
      <c r="DH241" s="17" t="n">
        <v>0</v>
      </c>
      <c r="DI241" s="17" t="s">
        <v>136</v>
      </c>
      <c r="DJ241" s="17"/>
      <c r="DK241" s="17"/>
      <c r="DL241" s="17"/>
      <c r="DM241" s="17"/>
      <c r="DN241" s="17"/>
      <c r="DO241" s="17"/>
      <c r="DP241" s="17"/>
      <c r="DQ241" s="17"/>
      <c r="DR241" s="17" t="n">
        <v>0</v>
      </c>
      <c r="DS241" s="17" t="s">
        <v>136</v>
      </c>
      <c r="DT241" s="17" t="n">
        <v>92.4</v>
      </c>
      <c r="DU241" s="18" t="n">
        <v>47.841521</v>
      </c>
      <c r="DV241" s="18" t="n">
        <v>-117.724988</v>
      </c>
    </row>
    <row r="242" s="19" customFormat="true" ht="12.75" hidden="false" customHeight="false" outlineLevel="0" collapsed="false">
      <c r="A242" s="15" t="s">
        <v>328</v>
      </c>
      <c r="B242" s="15" t="s">
        <v>128</v>
      </c>
      <c r="C242" s="15" t="s">
        <v>129</v>
      </c>
      <c r="D242" s="15" t="s">
        <v>329</v>
      </c>
      <c r="E242" s="15" t="s">
        <v>338</v>
      </c>
      <c r="F242" s="15" t="n">
        <v>5494234</v>
      </c>
      <c r="G242" s="16" t="n">
        <v>38659</v>
      </c>
      <c r="H242" s="15" t="s">
        <v>145</v>
      </c>
      <c r="I242" s="15" t="s">
        <v>10</v>
      </c>
      <c r="J242" s="15"/>
      <c r="K242" s="15" t="s">
        <v>139</v>
      </c>
      <c r="L242" s="15" t="s">
        <v>10</v>
      </c>
      <c r="M242" s="15" t="n">
        <v>2.65</v>
      </c>
      <c r="N242" s="15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 t="n">
        <v>44</v>
      </c>
      <c r="BC242" s="17"/>
      <c r="BD242" s="17" t="n">
        <v>1.1</v>
      </c>
      <c r="BE242" s="17"/>
      <c r="BF242" s="17"/>
      <c r="BG242" s="17"/>
      <c r="BH242" s="17" t="n">
        <v>1.5</v>
      </c>
      <c r="BI242" s="17"/>
      <c r="BJ242" s="17" t="n">
        <v>0</v>
      </c>
      <c r="BK242" s="17" t="s">
        <v>136</v>
      </c>
      <c r="BL242" s="17"/>
      <c r="BM242" s="17"/>
      <c r="BN242" s="17"/>
      <c r="BO242" s="17"/>
      <c r="BP242" s="17"/>
      <c r="BQ242" s="17"/>
      <c r="BR242" s="17"/>
      <c r="BS242" s="17"/>
      <c r="BT242" s="17" t="n">
        <v>30.1</v>
      </c>
      <c r="BU242" s="17"/>
      <c r="BV242" s="17" t="n">
        <v>9.09999999999999</v>
      </c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 t="n">
        <v>0</v>
      </c>
      <c r="CM242" s="17" t="s">
        <v>136</v>
      </c>
      <c r="CN242" s="17"/>
      <c r="CO242" s="17"/>
      <c r="CP242" s="17"/>
      <c r="CQ242" s="17"/>
      <c r="CR242" s="17" t="n">
        <v>1.1</v>
      </c>
      <c r="CS242" s="17"/>
      <c r="CT242" s="17" t="n">
        <v>0.959999999999999</v>
      </c>
      <c r="CU242" s="17"/>
      <c r="CV242" s="17"/>
      <c r="CW242" s="17"/>
      <c r="CX242" s="17"/>
      <c r="CY242" s="17"/>
      <c r="CZ242" s="17"/>
      <c r="DA242" s="17"/>
      <c r="DB242" s="17" t="n">
        <v>0</v>
      </c>
      <c r="DC242" s="17" t="s">
        <v>136</v>
      </c>
      <c r="DD242" s="17"/>
      <c r="DE242" s="17"/>
      <c r="DF242" s="17"/>
      <c r="DG242" s="17"/>
      <c r="DH242" s="17" t="n">
        <v>0</v>
      </c>
      <c r="DI242" s="17" t="s">
        <v>136</v>
      </c>
      <c r="DJ242" s="17"/>
      <c r="DK242" s="17"/>
      <c r="DL242" s="17"/>
      <c r="DM242" s="17"/>
      <c r="DN242" s="17"/>
      <c r="DO242" s="17"/>
      <c r="DP242" s="17"/>
      <c r="DQ242" s="17"/>
      <c r="DR242" s="17" t="n">
        <v>0</v>
      </c>
      <c r="DS242" s="17" t="s">
        <v>136</v>
      </c>
      <c r="DT242" s="17" t="n">
        <v>87.86</v>
      </c>
      <c r="DU242" s="18" t="n">
        <v>47.834724</v>
      </c>
      <c r="DV242" s="18" t="n">
        <v>-117.736628</v>
      </c>
    </row>
    <row r="243" s="19" customFormat="true" ht="12.75" hidden="false" customHeight="false" outlineLevel="0" collapsed="false">
      <c r="A243" s="15" t="s">
        <v>328</v>
      </c>
      <c r="B243" s="15" t="s">
        <v>128</v>
      </c>
      <c r="C243" s="15" t="s">
        <v>129</v>
      </c>
      <c r="D243" s="15" t="s">
        <v>329</v>
      </c>
      <c r="E243" s="15" t="s">
        <v>339</v>
      </c>
      <c r="F243" s="15" t="n">
        <v>5494230</v>
      </c>
      <c r="G243" s="16" t="n">
        <v>38587</v>
      </c>
      <c r="H243" s="15" t="s">
        <v>180</v>
      </c>
      <c r="I243" s="15" t="s">
        <v>133</v>
      </c>
      <c r="J243" s="15"/>
      <c r="K243" s="15" t="s">
        <v>139</v>
      </c>
      <c r="L243" s="15" t="s">
        <v>10</v>
      </c>
      <c r="M243" s="15" t="n">
        <v>3.2</v>
      </c>
      <c r="N243" s="15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 t="n">
        <v>40.7</v>
      </c>
      <c r="BC243" s="17" t="s">
        <v>135</v>
      </c>
      <c r="BD243" s="17" t="n">
        <v>1.7</v>
      </c>
      <c r="BE243" s="17"/>
      <c r="BF243" s="17"/>
      <c r="BG243" s="17"/>
      <c r="BH243" s="17" t="n">
        <v>1.8</v>
      </c>
      <c r="BI243" s="17"/>
      <c r="BJ243" s="17" t="n">
        <v>0</v>
      </c>
      <c r="BK243" s="17" t="s">
        <v>136</v>
      </c>
      <c r="BL243" s="17"/>
      <c r="BM243" s="17"/>
      <c r="BN243" s="17"/>
      <c r="BO243" s="17"/>
      <c r="BP243" s="17"/>
      <c r="BQ243" s="17"/>
      <c r="BR243" s="17"/>
      <c r="BS243" s="17"/>
      <c r="BT243" s="17" t="n">
        <v>40</v>
      </c>
      <c r="BU243" s="17" t="s">
        <v>135</v>
      </c>
      <c r="BV243" s="17" t="n">
        <v>10.6999999999999</v>
      </c>
      <c r="BW243" s="17" t="s">
        <v>135</v>
      </c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 t="n">
        <v>0</v>
      </c>
      <c r="CM243" s="17" t="s">
        <v>136</v>
      </c>
      <c r="CN243" s="17"/>
      <c r="CO243" s="17"/>
      <c r="CP243" s="17"/>
      <c r="CQ243" s="17"/>
      <c r="CR243" s="17" t="n">
        <v>2.7</v>
      </c>
      <c r="CS243" s="17"/>
      <c r="CT243" s="17" t="n">
        <v>1.8</v>
      </c>
      <c r="CU243" s="17"/>
      <c r="CV243" s="17"/>
      <c r="CW243" s="17"/>
      <c r="CX243" s="17"/>
      <c r="CY243" s="17"/>
      <c r="CZ243" s="17"/>
      <c r="DA243" s="17"/>
      <c r="DB243" s="17" t="n">
        <v>0.27</v>
      </c>
      <c r="DC243" s="17" t="s">
        <v>304</v>
      </c>
      <c r="DD243" s="17"/>
      <c r="DE243" s="17"/>
      <c r="DF243" s="17"/>
      <c r="DG243" s="17"/>
      <c r="DH243" s="17" t="n">
        <v>0</v>
      </c>
      <c r="DI243" s="17" t="s">
        <v>136</v>
      </c>
      <c r="DJ243" s="17"/>
      <c r="DK243" s="17"/>
      <c r="DL243" s="17"/>
      <c r="DM243" s="17"/>
      <c r="DN243" s="17"/>
      <c r="DO243" s="17"/>
      <c r="DP243" s="17"/>
      <c r="DQ243" s="17"/>
      <c r="DR243" s="17" t="n">
        <v>0</v>
      </c>
      <c r="DS243" s="17" t="s">
        <v>136</v>
      </c>
      <c r="DT243" s="17" t="n">
        <v>99.6699999999999</v>
      </c>
      <c r="DU243" s="18" t="n">
        <v>47.6949779999999</v>
      </c>
      <c r="DV243" s="18" t="n">
        <v>-117.239903</v>
      </c>
      <c r="DW243" s="19" t="s">
        <v>340</v>
      </c>
    </row>
    <row r="244" s="19" customFormat="true" ht="12.75" hidden="false" customHeight="false" outlineLevel="0" collapsed="false">
      <c r="A244" s="15" t="s">
        <v>328</v>
      </c>
      <c r="B244" s="15" t="s">
        <v>128</v>
      </c>
      <c r="C244" s="15" t="s">
        <v>129</v>
      </c>
      <c r="D244" s="15" t="s">
        <v>329</v>
      </c>
      <c r="E244" s="15" t="s">
        <v>339</v>
      </c>
      <c r="F244" s="15" t="n">
        <v>5494231</v>
      </c>
      <c r="G244" s="16" t="n">
        <v>38587</v>
      </c>
      <c r="H244" s="15" t="s">
        <v>180</v>
      </c>
      <c r="I244" s="15" t="s">
        <v>133</v>
      </c>
      <c r="J244" s="15"/>
      <c r="K244" s="15" t="s">
        <v>139</v>
      </c>
      <c r="L244" s="15" t="s">
        <v>10</v>
      </c>
      <c r="M244" s="15" t="n">
        <v>3.58</v>
      </c>
      <c r="N244" s="15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 t="n">
        <v>40.2</v>
      </c>
      <c r="BC244" s="17"/>
      <c r="BD244" s="17" t="n">
        <v>1.7</v>
      </c>
      <c r="BE244" s="17"/>
      <c r="BF244" s="17"/>
      <c r="BG244" s="17"/>
      <c r="BH244" s="17" t="n">
        <v>1.8</v>
      </c>
      <c r="BI244" s="17"/>
      <c r="BJ244" s="17" t="n">
        <v>0</v>
      </c>
      <c r="BK244" s="17" t="s">
        <v>136</v>
      </c>
      <c r="BL244" s="17"/>
      <c r="BM244" s="17"/>
      <c r="BN244" s="17"/>
      <c r="BO244" s="17"/>
      <c r="BP244" s="17"/>
      <c r="BQ244" s="17"/>
      <c r="BR244" s="17"/>
      <c r="BS244" s="17"/>
      <c r="BT244" s="17" t="n">
        <v>47.3999999999999</v>
      </c>
      <c r="BU244" s="17"/>
      <c r="BV244" s="17" t="n">
        <v>11.1999999999999</v>
      </c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 t="n">
        <v>0</v>
      </c>
      <c r="CM244" s="17" t="s">
        <v>136</v>
      </c>
      <c r="CN244" s="17"/>
      <c r="CO244" s="17"/>
      <c r="CP244" s="17"/>
      <c r="CQ244" s="17"/>
      <c r="CR244" s="17" t="n">
        <v>2.79999999999999</v>
      </c>
      <c r="CS244" s="17"/>
      <c r="CT244" s="17" t="n">
        <v>1.6</v>
      </c>
      <c r="CU244" s="17"/>
      <c r="CV244" s="17"/>
      <c r="CW244" s="17"/>
      <c r="CX244" s="17"/>
      <c r="CY244" s="17"/>
      <c r="CZ244" s="17"/>
      <c r="DA244" s="17"/>
      <c r="DB244" s="17" t="n">
        <v>0</v>
      </c>
      <c r="DC244" s="17" t="s">
        <v>136</v>
      </c>
      <c r="DD244" s="17"/>
      <c r="DE244" s="17"/>
      <c r="DF244" s="17"/>
      <c r="DG244" s="17"/>
      <c r="DH244" s="17" t="n">
        <v>0</v>
      </c>
      <c r="DI244" s="17" t="s">
        <v>136</v>
      </c>
      <c r="DJ244" s="17"/>
      <c r="DK244" s="17"/>
      <c r="DL244" s="17"/>
      <c r="DM244" s="17"/>
      <c r="DN244" s="17"/>
      <c r="DO244" s="17"/>
      <c r="DP244" s="17"/>
      <c r="DQ244" s="17"/>
      <c r="DR244" s="17" t="n">
        <v>0</v>
      </c>
      <c r="DS244" s="17" t="s">
        <v>136</v>
      </c>
      <c r="DT244" s="17" t="n">
        <v>106.7</v>
      </c>
      <c r="DU244" s="18" t="n">
        <v>47.6949779999999</v>
      </c>
      <c r="DV244" s="18" t="n">
        <v>-117.239903</v>
      </c>
    </row>
    <row r="245" s="19" customFormat="true" ht="12.75" hidden="false" customHeight="false" outlineLevel="0" collapsed="false">
      <c r="A245" s="15" t="s">
        <v>328</v>
      </c>
      <c r="B245" s="15" t="s">
        <v>128</v>
      </c>
      <c r="C245" s="15" t="s">
        <v>129</v>
      </c>
      <c r="D245" s="15" t="s">
        <v>329</v>
      </c>
      <c r="E245" s="15" t="s">
        <v>335</v>
      </c>
      <c r="F245" s="15" t="n">
        <v>5494277</v>
      </c>
      <c r="G245" s="16" t="n">
        <v>38622</v>
      </c>
      <c r="H245" s="15" t="s">
        <v>158</v>
      </c>
      <c r="I245" s="15" t="s">
        <v>133</v>
      </c>
      <c r="J245" s="15"/>
      <c r="K245" s="15" t="s">
        <v>139</v>
      </c>
      <c r="L245" s="15" t="s">
        <v>10</v>
      </c>
      <c r="M245" s="15" t="n">
        <v>1.3</v>
      </c>
      <c r="N245" s="15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 t="n">
        <v>26</v>
      </c>
      <c r="BC245" s="17"/>
      <c r="BD245" s="17" t="n">
        <v>1.6</v>
      </c>
      <c r="BE245" s="17"/>
      <c r="BF245" s="17"/>
      <c r="BG245" s="17"/>
      <c r="BH245" s="17" t="n">
        <v>0.419999999999999</v>
      </c>
      <c r="BI245" s="17"/>
      <c r="BJ245" s="17" t="n">
        <v>0</v>
      </c>
      <c r="BK245" s="17" t="s">
        <v>136</v>
      </c>
      <c r="BL245" s="17"/>
      <c r="BM245" s="17"/>
      <c r="BN245" s="17"/>
      <c r="BO245" s="17"/>
      <c r="BP245" s="17"/>
      <c r="BQ245" s="17"/>
      <c r="BR245" s="17"/>
      <c r="BS245" s="17"/>
      <c r="BT245" s="17" t="n">
        <v>8.9</v>
      </c>
      <c r="BU245" s="17"/>
      <c r="BV245" s="17" t="n">
        <v>3.89999999999999</v>
      </c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 t="n">
        <v>0</v>
      </c>
      <c r="CM245" s="17" t="s">
        <v>136</v>
      </c>
      <c r="CN245" s="17"/>
      <c r="CO245" s="17"/>
      <c r="CP245" s="17"/>
      <c r="CQ245" s="17"/>
      <c r="CR245" s="17" t="n">
        <v>0.489999999999999</v>
      </c>
      <c r="CS245" s="17"/>
      <c r="CT245" s="17" t="n">
        <v>0.479999999999999</v>
      </c>
      <c r="CU245" s="17"/>
      <c r="CV245" s="17"/>
      <c r="CW245" s="17"/>
      <c r="CX245" s="17"/>
      <c r="CY245" s="17"/>
      <c r="CZ245" s="17"/>
      <c r="DA245" s="17"/>
      <c r="DB245" s="17" t="n">
        <v>0</v>
      </c>
      <c r="DC245" s="17" t="s">
        <v>136</v>
      </c>
      <c r="DD245" s="17"/>
      <c r="DE245" s="17"/>
      <c r="DF245" s="17"/>
      <c r="DG245" s="17"/>
      <c r="DH245" s="17" t="n">
        <v>0</v>
      </c>
      <c r="DI245" s="17" t="s">
        <v>136</v>
      </c>
      <c r="DJ245" s="17"/>
      <c r="DK245" s="17"/>
      <c r="DL245" s="17"/>
      <c r="DM245" s="17"/>
      <c r="DN245" s="17"/>
      <c r="DO245" s="17"/>
      <c r="DP245" s="17"/>
      <c r="DQ245" s="17"/>
      <c r="DR245" s="17" t="n">
        <v>0</v>
      </c>
      <c r="DS245" s="17" t="s">
        <v>136</v>
      </c>
      <c r="DT245" s="17" t="n">
        <v>41.79</v>
      </c>
      <c r="DU245" s="18" t="n">
        <v>47.80089</v>
      </c>
      <c r="DV245" s="18" t="n">
        <v>-117.548597999999</v>
      </c>
    </row>
    <row r="246" s="19" customFormat="true" ht="12.75" hidden="false" customHeight="false" outlineLevel="0" collapsed="false">
      <c r="A246" s="15" t="s">
        <v>328</v>
      </c>
      <c r="B246" s="15" t="s">
        <v>128</v>
      </c>
      <c r="C246" s="15" t="s">
        <v>129</v>
      </c>
      <c r="D246" s="15" t="s">
        <v>329</v>
      </c>
      <c r="E246" s="15" t="s">
        <v>339</v>
      </c>
      <c r="F246" s="15" t="n">
        <v>5494232</v>
      </c>
      <c r="G246" s="16" t="n">
        <v>38587</v>
      </c>
      <c r="H246" s="15" t="s">
        <v>180</v>
      </c>
      <c r="I246" s="15" t="s">
        <v>133</v>
      </c>
      <c r="J246" s="15"/>
      <c r="K246" s="15" t="s">
        <v>139</v>
      </c>
      <c r="L246" s="15" t="s">
        <v>10</v>
      </c>
      <c r="M246" s="15" t="n">
        <v>3.39</v>
      </c>
      <c r="N246" s="15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 t="n">
        <v>24.5</v>
      </c>
      <c r="BC246" s="17"/>
      <c r="BD246" s="17" t="n">
        <v>0.979999999999999</v>
      </c>
      <c r="BE246" s="17"/>
      <c r="BF246" s="17"/>
      <c r="BG246" s="17"/>
      <c r="BH246" s="17" t="n">
        <v>1.2</v>
      </c>
      <c r="BI246" s="17"/>
      <c r="BJ246" s="17" t="n">
        <v>0</v>
      </c>
      <c r="BK246" s="17" t="s">
        <v>136</v>
      </c>
      <c r="BL246" s="17"/>
      <c r="BM246" s="17"/>
      <c r="BN246" s="17"/>
      <c r="BO246" s="17"/>
      <c r="BP246" s="17"/>
      <c r="BQ246" s="17"/>
      <c r="BR246" s="17"/>
      <c r="BS246" s="17"/>
      <c r="BT246" s="17" t="n">
        <v>29.5</v>
      </c>
      <c r="BU246" s="17"/>
      <c r="BV246" s="17" t="n">
        <v>6.4</v>
      </c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 t="n">
        <v>0</v>
      </c>
      <c r="CM246" s="17" t="s">
        <v>136</v>
      </c>
      <c r="CN246" s="17"/>
      <c r="CO246" s="17"/>
      <c r="CP246" s="17"/>
      <c r="CQ246" s="17"/>
      <c r="CR246" s="17" t="n">
        <v>1.8</v>
      </c>
      <c r="CS246" s="17"/>
      <c r="CT246" s="17" t="n">
        <v>0.959999999999999</v>
      </c>
      <c r="CU246" s="17"/>
      <c r="CV246" s="17"/>
      <c r="CW246" s="17"/>
      <c r="CX246" s="17"/>
      <c r="CY246" s="17"/>
      <c r="CZ246" s="17"/>
      <c r="DA246" s="17"/>
      <c r="DB246" s="17" t="n">
        <v>0</v>
      </c>
      <c r="DC246" s="17" t="s">
        <v>136</v>
      </c>
      <c r="DD246" s="17"/>
      <c r="DE246" s="17"/>
      <c r="DF246" s="17"/>
      <c r="DG246" s="17"/>
      <c r="DH246" s="17" t="n">
        <v>0</v>
      </c>
      <c r="DI246" s="17" t="s">
        <v>136</v>
      </c>
      <c r="DJ246" s="17"/>
      <c r="DK246" s="17"/>
      <c r="DL246" s="17"/>
      <c r="DM246" s="17"/>
      <c r="DN246" s="17"/>
      <c r="DO246" s="17"/>
      <c r="DP246" s="17"/>
      <c r="DQ246" s="17"/>
      <c r="DR246" s="17" t="n">
        <v>0</v>
      </c>
      <c r="DS246" s="17" t="s">
        <v>136</v>
      </c>
      <c r="DT246" s="17" t="n">
        <v>65.34</v>
      </c>
      <c r="DU246" s="18" t="n">
        <v>47.6949779999999</v>
      </c>
      <c r="DV246" s="18" t="n">
        <v>-117.239903</v>
      </c>
    </row>
    <row r="247" s="19" customFormat="true" ht="12.75" hidden="false" customHeight="false" outlineLevel="0" collapsed="false">
      <c r="A247" s="15" t="s">
        <v>328</v>
      </c>
      <c r="B247" s="15" t="s">
        <v>128</v>
      </c>
      <c r="C247" s="15" t="s">
        <v>129</v>
      </c>
      <c r="D247" s="15" t="s">
        <v>329</v>
      </c>
      <c r="E247" s="15" t="s">
        <v>338</v>
      </c>
      <c r="F247" s="15" t="n">
        <v>5494235</v>
      </c>
      <c r="G247" s="16" t="n">
        <v>38659</v>
      </c>
      <c r="H247" s="15" t="s">
        <v>145</v>
      </c>
      <c r="I247" s="15" t="s">
        <v>10</v>
      </c>
      <c r="J247" s="15"/>
      <c r="K247" s="15" t="s">
        <v>139</v>
      </c>
      <c r="L247" s="15" t="s">
        <v>10</v>
      </c>
      <c r="M247" s="15" t="n">
        <v>2.65</v>
      </c>
      <c r="N247" s="15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 t="n">
        <v>24.3999999999999</v>
      </c>
      <c r="BC247" s="17"/>
      <c r="BD247" s="17" t="n">
        <v>1.8</v>
      </c>
      <c r="BE247" s="17"/>
      <c r="BF247" s="17"/>
      <c r="BG247" s="17"/>
      <c r="BH247" s="17" t="n">
        <v>1.1</v>
      </c>
      <c r="BI247" s="17"/>
      <c r="BJ247" s="17" t="n">
        <v>0</v>
      </c>
      <c r="BK247" s="17" t="s">
        <v>136</v>
      </c>
      <c r="BL247" s="17"/>
      <c r="BM247" s="17"/>
      <c r="BN247" s="17"/>
      <c r="BO247" s="17"/>
      <c r="BP247" s="17"/>
      <c r="BQ247" s="17"/>
      <c r="BR247" s="17"/>
      <c r="BS247" s="17"/>
      <c r="BT247" s="17" t="n">
        <v>20.1</v>
      </c>
      <c r="BU247" s="17"/>
      <c r="BV247" s="17" t="n">
        <v>6.79999999999999</v>
      </c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 t="n">
        <v>0</v>
      </c>
      <c r="CM247" s="17" t="s">
        <v>136</v>
      </c>
      <c r="CN247" s="17"/>
      <c r="CO247" s="17"/>
      <c r="CP247" s="17"/>
      <c r="CQ247" s="17"/>
      <c r="CR247" s="17" t="n">
        <v>1.25</v>
      </c>
      <c r="CS247" s="17"/>
      <c r="CT247" s="17" t="n">
        <v>1.1</v>
      </c>
      <c r="CU247" s="17"/>
      <c r="CV247" s="17"/>
      <c r="CW247" s="17"/>
      <c r="CX247" s="17"/>
      <c r="CY247" s="17"/>
      <c r="CZ247" s="17"/>
      <c r="DA247" s="17"/>
      <c r="DB247" s="17" t="n">
        <v>0</v>
      </c>
      <c r="DC247" s="17" t="s">
        <v>136</v>
      </c>
      <c r="DD247" s="17"/>
      <c r="DE247" s="17"/>
      <c r="DF247" s="17"/>
      <c r="DG247" s="17"/>
      <c r="DH247" s="17" t="n">
        <v>0</v>
      </c>
      <c r="DI247" s="17" t="s">
        <v>136</v>
      </c>
      <c r="DJ247" s="17"/>
      <c r="DK247" s="17"/>
      <c r="DL247" s="17"/>
      <c r="DM247" s="17"/>
      <c r="DN247" s="17"/>
      <c r="DO247" s="17"/>
      <c r="DP247" s="17"/>
      <c r="DQ247" s="17"/>
      <c r="DR247" s="17" t="n">
        <v>0</v>
      </c>
      <c r="DS247" s="17" t="s">
        <v>136</v>
      </c>
      <c r="DT247" s="17" t="n">
        <v>56.5499999999999</v>
      </c>
      <c r="DU247" s="18" t="n">
        <v>47.834724</v>
      </c>
      <c r="DV247" s="18" t="n">
        <v>-117.736628</v>
      </c>
      <c r="DW247" s="19" t="s">
        <v>340</v>
      </c>
    </row>
    <row r="248" s="19" customFormat="true" ht="12.75" hidden="false" customHeight="false" outlineLevel="0" collapsed="false">
      <c r="A248" s="15" t="s">
        <v>328</v>
      </c>
      <c r="B248" s="15" t="s">
        <v>128</v>
      </c>
      <c r="C248" s="15" t="s">
        <v>129</v>
      </c>
      <c r="D248" s="15" t="s">
        <v>329</v>
      </c>
      <c r="E248" s="15" t="s">
        <v>344</v>
      </c>
      <c r="F248" s="15" t="n">
        <v>5494274</v>
      </c>
      <c r="G248" s="16" t="n">
        <v>38659</v>
      </c>
      <c r="H248" s="15" t="s">
        <v>158</v>
      </c>
      <c r="I248" s="15" t="s">
        <v>133</v>
      </c>
      <c r="J248" s="15"/>
      <c r="K248" s="15" t="s">
        <v>139</v>
      </c>
      <c r="L248" s="15" t="s">
        <v>10</v>
      </c>
      <c r="M248" s="15" t="n">
        <v>1.99</v>
      </c>
      <c r="N248" s="15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 t="n">
        <v>22.1999999999999</v>
      </c>
      <c r="BC248" s="17"/>
      <c r="BD248" s="17" t="n">
        <v>3.79999999999999</v>
      </c>
      <c r="BE248" s="17"/>
      <c r="BF248" s="17"/>
      <c r="BG248" s="17"/>
      <c r="BH248" s="17" t="n">
        <v>0.959999999999999</v>
      </c>
      <c r="BI248" s="17"/>
      <c r="BJ248" s="17" t="n">
        <v>0</v>
      </c>
      <c r="BK248" s="17" t="s">
        <v>136</v>
      </c>
      <c r="BL248" s="17"/>
      <c r="BM248" s="17"/>
      <c r="BN248" s="17"/>
      <c r="BO248" s="17"/>
      <c r="BP248" s="17"/>
      <c r="BQ248" s="17"/>
      <c r="BR248" s="17"/>
      <c r="BS248" s="17"/>
      <c r="BT248" s="17" t="n">
        <v>11</v>
      </c>
      <c r="BU248" s="17"/>
      <c r="BV248" s="17" t="n">
        <v>4.9</v>
      </c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 t="n">
        <v>0</v>
      </c>
      <c r="CM248" s="17" t="s">
        <v>136</v>
      </c>
      <c r="CN248" s="17"/>
      <c r="CO248" s="17"/>
      <c r="CP248" s="17"/>
      <c r="CQ248" s="17"/>
      <c r="CR248" s="17" t="n">
        <v>0.53</v>
      </c>
      <c r="CS248" s="17"/>
      <c r="CT248" s="17" t="n">
        <v>0.52</v>
      </c>
      <c r="CU248" s="17"/>
      <c r="CV248" s="17"/>
      <c r="CW248" s="17"/>
      <c r="CX248" s="17"/>
      <c r="CY248" s="17"/>
      <c r="CZ248" s="17"/>
      <c r="DA248" s="17"/>
      <c r="DB248" s="17" t="n">
        <v>0</v>
      </c>
      <c r="DC248" s="17" t="s">
        <v>136</v>
      </c>
      <c r="DD248" s="17"/>
      <c r="DE248" s="17"/>
      <c r="DF248" s="17"/>
      <c r="DG248" s="17"/>
      <c r="DH248" s="17" t="n">
        <v>0</v>
      </c>
      <c r="DI248" s="17" t="s">
        <v>136</v>
      </c>
      <c r="DJ248" s="17"/>
      <c r="DK248" s="17"/>
      <c r="DL248" s="17"/>
      <c r="DM248" s="17"/>
      <c r="DN248" s="17"/>
      <c r="DO248" s="17"/>
      <c r="DP248" s="17"/>
      <c r="DQ248" s="17"/>
      <c r="DR248" s="17" t="n">
        <v>0</v>
      </c>
      <c r="DS248" s="17" t="s">
        <v>210</v>
      </c>
      <c r="DT248" s="17" t="n">
        <v>43.9099999999999</v>
      </c>
      <c r="DU248" s="18" t="n">
        <v>47.841521</v>
      </c>
      <c r="DV248" s="18" t="n">
        <v>-117.724988</v>
      </c>
    </row>
    <row r="249" s="19" customFormat="true" ht="12.75" hidden="false" customHeight="false" outlineLevel="0" collapsed="false">
      <c r="A249" s="15" t="s">
        <v>328</v>
      </c>
      <c r="B249" s="15" t="s">
        <v>128</v>
      </c>
      <c r="C249" s="15" t="s">
        <v>129</v>
      </c>
      <c r="D249" s="15" t="s">
        <v>329</v>
      </c>
      <c r="E249" s="15" t="s">
        <v>344</v>
      </c>
      <c r="F249" s="15" t="n">
        <v>5494273</v>
      </c>
      <c r="G249" s="16" t="n">
        <v>38659</v>
      </c>
      <c r="H249" s="15" t="s">
        <v>158</v>
      </c>
      <c r="I249" s="15" t="s">
        <v>133</v>
      </c>
      <c r="J249" s="15"/>
      <c r="K249" s="15" t="s">
        <v>139</v>
      </c>
      <c r="L249" s="15" t="s">
        <v>10</v>
      </c>
      <c r="M249" s="15" t="n">
        <v>1.5</v>
      </c>
      <c r="N249" s="15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 t="n">
        <v>15.6999999999999</v>
      </c>
      <c r="BC249" s="17"/>
      <c r="BD249" s="17" t="n">
        <v>3.5</v>
      </c>
      <c r="BE249" s="17"/>
      <c r="BF249" s="17"/>
      <c r="BG249" s="17"/>
      <c r="BH249" s="17" t="n">
        <v>0.75</v>
      </c>
      <c r="BI249" s="17"/>
      <c r="BJ249" s="17" t="n">
        <v>0</v>
      </c>
      <c r="BK249" s="17" t="s">
        <v>136</v>
      </c>
      <c r="BL249" s="17"/>
      <c r="BM249" s="17"/>
      <c r="BN249" s="17"/>
      <c r="BO249" s="17"/>
      <c r="BP249" s="17"/>
      <c r="BQ249" s="17"/>
      <c r="BR249" s="17"/>
      <c r="BS249" s="17"/>
      <c r="BT249" s="17" t="n">
        <v>9.09999999999999</v>
      </c>
      <c r="BU249" s="17"/>
      <c r="BV249" s="17" t="n">
        <v>3.79999999999999</v>
      </c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 t="n">
        <v>0</v>
      </c>
      <c r="CM249" s="17" t="s">
        <v>136</v>
      </c>
      <c r="CN249" s="17"/>
      <c r="CO249" s="17"/>
      <c r="CP249" s="17"/>
      <c r="CQ249" s="17"/>
      <c r="CR249" s="17" t="n">
        <v>0.37</v>
      </c>
      <c r="CS249" s="17"/>
      <c r="CT249" s="17" t="n">
        <v>0.359999999999999</v>
      </c>
      <c r="CU249" s="17"/>
      <c r="CV249" s="17"/>
      <c r="CW249" s="17"/>
      <c r="CX249" s="17"/>
      <c r="CY249" s="17"/>
      <c r="CZ249" s="17"/>
      <c r="DA249" s="17"/>
      <c r="DB249" s="17" t="n">
        <v>0</v>
      </c>
      <c r="DC249" s="17" t="s">
        <v>136</v>
      </c>
      <c r="DD249" s="17"/>
      <c r="DE249" s="17"/>
      <c r="DF249" s="17"/>
      <c r="DG249" s="17"/>
      <c r="DH249" s="17" t="n">
        <v>0</v>
      </c>
      <c r="DI249" s="17" t="s">
        <v>136</v>
      </c>
      <c r="DJ249" s="17"/>
      <c r="DK249" s="17"/>
      <c r="DL249" s="17"/>
      <c r="DM249" s="17"/>
      <c r="DN249" s="17"/>
      <c r="DO249" s="17"/>
      <c r="DP249" s="17"/>
      <c r="DQ249" s="17"/>
      <c r="DR249" s="17" t="n">
        <v>0</v>
      </c>
      <c r="DS249" s="17" t="s">
        <v>210</v>
      </c>
      <c r="DT249" s="17" t="n">
        <v>33.5799999999999</v>
      </c>
      <c r="DU249" s="18" t="n">
        <v>47.841521</v>
      </c>
      <c r="DV249" s="18" t="n">
        <v>-117.724988</v>
      </c>
    </row>
    <row r="250" s="19" customFormat="true" ht="12.75" hidden="false" customHeight="false" outlineLevel="0" collapsed="false">
      <c r="A250" s="15" t="s">
        <v>328</v>
      </c>
      <c r="B250" s="15" t="s">
        <v>128</v>
      </c>
      <c r="C250" s="15" t="s">
        <v>129</v>
      </c>
      <c r="D250" s="15" t="s">
        <v>329</v>
      </c>
      <c r="E250" s="15" t="s">
        <v>343</v>
      </c>
      <c r="F250" s="15" t="n">
        <v>5494261</v>
      </c>
      <c r="G250" s="16" t="n">
        <v>38623</v>
      </c>
      <c r="H250" s="15" t="s">
        <v>180</v>
      </c>
      <c r="I250" s="15" t="s">
        <v>133</v>
      </c>
      <c r="J250" s="15"/>
      <c r="K250" s="15" t="s">
        <v>139</v>
      </c>
      <c r="L250" s="15" t="s">
        <v>10</v>
      </c>
      <c r="M250" s="15" t="n">
        <v>1.35</v>
      </c>
      <c r="N250" s="15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 t="n">
        <v>12.9</v>
      </c>
      <c r="BC250" s="17"/>
      <c r="BD250" s="17" t="n">
        <v>1.2</v>
      </c>
      <c r="BE250" s="17"/>
      <c r="BF250" s="17"/>
      <c r="BG250" s="17"/>
      <c r="BH250" s="17" t="n">
        <v>0.609999999999999</v>
      </c>
      <c r="BI250" s="17"/>
      <c r="BJ250" s="17" t="n">
        <v>0</v>
      </c>
      <c r="BK250" s="17" t="s">
        <v>136</v>
      </c>
      <c r="BL250" s="17"/>
      <c r="BM250" s="17"/>
      <c r="BN250" s="17"/>
      <c r="BO250" s="17"/>
      <c r="BP250" s="17"/>
      <c r="BQ250" s="17"/>
      <c r="BR250" s="17"/>
      <c r="BS250" s="17"/>
      <c r="BT250" s="17" t="n">
        <v>10.9</v>
      </c>
      <c r="BU250" s="17"/>
      <c r="BV250" s="17" t="n">
        <v>4.4</v>
      </c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 t="n">
        <v>0</v>
      </c>
      <c r="CM250" s="17" t="s">
        <v>136</v>
      </c>
      <c r="CN250" s="17"/>
      <c r="CO250" s="17"/>
      <c r="CP250" s="17"/>
      <c r="CQ250" s="17"/>
      <c r="CR250" s="17" t="n">
        <v>0.89</v>
      </c>
      <c r="CS250" s="17"/>
      <c r="CT250" s="17" t="n">
        <v>0.689999999999999</v>
      </c>
      <c r="CU250" s="17"/>
      <c r="CV250" s="17"/>
      <c r="CW250" s="17"/>
      <c r="CX250" s="17"/>
      <c r="CY250" s="17"/>
      <c r="CZ250" s="17"/>
      <c r="DA250" s="17"/>
      <c r="DB250" s="17" t="n">
        <v>0</v>
      </c>
      <c r="DC250" s="17" t="s">
        <v>136</v>
      </c>
      <c r="DD250" s="17"/>
      <c r="DE250" s="17"/>
      <c r="DF250" s="17"/>
      <c r="DG250" s="17"/>
      <c r="DH250" s="17" t="n">
        <v>0</v>
      </c>
      <c r="DI250" s="17" t="s">
        <v>136</v>
      </c>
      <c r="DJ250" s="17"/>
      <c r="DK250" s="17"/>
      <c r="DL250" s="17"/>
      <c r="DM250" s="17"/>
      <c r="DN250" s="17"/>
      <c r="DO250" s="17"/>
      <c r="DP250" s="17"/>
      <c r="DQ250" s="17"/>
      <c r="DR250" s="17" t="n">
        <v>0</v>
      </c>
      <c r="DS250" s="17" t="s">
        <v>136</v>
      </c>
      <c r="DT250" s="17" t="n">
        <v>31.59</v>
      </c>
      <c r="DU250" s="18" t="n">
        <v>47.6640069999999</v>
      </c>
      <c r="DV250" s="18" t="n">
        <v>-117.404158</v>
      </c>
    </row>
    <row r="251" s="19" customFormat="true" ht="12.75" hidden="false" customHeight="false" outlineLevel="0" collapsed="false">
      <c r="A251" s="15" t="s">
        <v>328</v>
      </c>
      <c r="B251" s="15" t="s">
        <v>128</v>
      </c>
      <c r="C251" s="15" t="s">
        <v>129</v>
      </c>
      <c r="D251" s="15" t="s">
        <v>329</v>
      </c>
      <c r="E251" s="15" t="s">
        <v>343</v>
      </c>
      <c r="F251" s="15" t="n">
        <v>5494263</v>
      </c>
      <c r="G251" s="16" t="n">
        <v>38623</v>
      </c>
      <c r="H251" s="15" t="s">
        <v>180</v>
      </c>
      <c r="I251" s="15" t="s">
        <v>133</v>
      </c>
      <c r="J251" s="15"/>
      <c r="K251" s="15" t="s">
        <v>139</v>
      </c>
      <c r="L251" s="15" t="s">
        <v>10</v>
      </c>
      <c r="M251" s="15" t="n">
        <v>1.53</v>
      </c>
      <c r="N251" s="15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 t="n">
        <v>12.5</v>
      </c>
      <c r="BC251" s="17"/>
      <c r="BD251" s="17" t="n">
        <v>1.39999999999999</v>
      </c>
      <c r="BE251" s="17"/>
      <c r="BF251" s="17"/>
      <c r="BG251" s="17"/>
      <c r="BH251" s="17" t="n">
        <v>0.62</v>
      </c>
      <c r="BI251" s="17"/>
      <c r="BJ251" s="17" t="n">
        <v>0</v>
      </c>
      <c r="BK251" s="17" t="s">
        <v>136</v>
      </c>
      <c r="BL251" s="17"/>
      <c r="BM251" s="17"/>
      <c r="BN251" s="17"/>
      <c r="BO251" s="17"/>
      <c r="BP251" s="17"/>
      <c r="BQ251" s="17"/>
      <c r="BR251" s="17"/>
      <c r="BS251" s="17"/>
      <c r="BT251" s="17" t="n">
        <v>11.6999999999999</v>
      </c>
      <c r="BU251" s="17"/>
      <c r="BV251" s="17" t="n">
        <v>4.29999999999999</v>
      </c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 t="n">
        <v>0</v>
      </c>
      <c r="CM251" s="17" t="s">
        <v>136</v>
      </c>
      <c r="CN251" s="17"/>
      <c r="CO251" s="17"/>
      <c r="CP251" s="17"/>
      <c r="CQ251" s="17"/>
      <c r="CR251" s="17" t="n">
        <v>1</v>
      </c>
      <c r="CS251" s="17"/>
      <c r="CT251" s="17" t="n">
        <v>0.689999999999999</v>
      </c>
      <c r="CU251" s="17"/>
      <c r="CV251" s="17"/>
      <c r="CW251" s="17"/>
      <c r="CX251" s="17"/>
      <c r="CY251" s="17"/>
      <c r="CZ251" s="17"/>
      <c r="DA251" s="17"/>
      <c r="DB251" s="17" t="n">
        <v>0</v>
      </c>
      <c r="DC251" s="17" t="s">
        <v>136</v>
      </c>
      <c r="DD251" s="17"/>
      <c r="DE251" s="17"/>
      <c r="DF251" s="17"/>
      <c r="DG251" s="17"/>
      <c r="DH251" s="17" t="n">
        <v>0</v>
      </c>
      <c r="DI251" s="17" t="s">
        <v>136</v>
      </c>
      <c r="DJ251" s="17"/>
      <c r="DK251" s="17"/>
      <c r="DL251" s="17"/>
      <c r="DM251" s="17"/>
      <c r="DN251" s="17"/>
      <c r="DO251" s="17"/>
      <c r="DP251" s="17"/>
      <c r="DQ251" s="17"/>
      <c r="DR251" s="17" t="n">
        <v>0</v>
      </c>
      <c r="DS251" s="17" t="s">
        <v>136</v>
      </c>
      <c r="DT251" s="17" t="n">
        <v>32.2099999999999</v>
      </c>
      <c r="DU251" s="18" t="n">
        <v>47.6640069999999</v>
      </c>
      <c r="DV251" s="18" t="n">
        <v>-117.404158</v>
      </c>
    </row>
    <row r="252" s="19" customFormat="true" ht="12.75" hidden="false" customHeight="false" outlineLevel="0" collapsed="false">
      <c r="A252" s="15" t="s">
        <v>328</v>
      </c>
      <c r="B252" s="15" t="s">
        <v>128</v>
      </c>
      <c r="C252" s="15" t="s">
        <v>129</v>
      </c>
      <c r="D252" s="15" t="s">
        <v>329</v>
      </c>
      <c r="E252" s="15" t="s">
        <v>343</v>
      </c>
      <c r="F252" s="15" t="n">
        <v>5494262</v>
      </c>
      <c r="G252" s="16" t="n">
        <v>38623</v>
      </c>
      <c r="H252" s="15" t="s">
        <v>180</v>
      </c>
      <c r="I252" s="15" t="s">
        <v>133</v>
      </c>
      <c r="J252" s="15"/>
      <c r="K252" s="15" t="s">
        <v>139</v>
      </c>
      <c r="L252" s="15" t="s">
        <v>10</v>
      </c>
      <c r="M252" s="15" t="n">
        <v>1.47</v>
      </c>
      <c r="N252" s="15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 t="n">
        <v>11.1</v>
      </c>
      <c r="BC252" s="17"/>
      <c r="BD252" s="17" t="n">
        <v>1.2</v>
      </c>
      <c r="BE252" s="17"/>
      <c r="BF252" s="17"/>
      <c r="BG252" s="17"/>
      <c r="BH252" s="17" t="n">
        <v>0.53</v>
      </c>
      <c r="BI252" s="17"/>
      <c r="BJ252" s="17" t="n">
        <v>0</v>
      </c>
      <c r="BK252" s="17" t="s">
        <v>136</v>
      </c>
      <c r="BL252" s="17"/>
      <c r="BM252" s="17"/>
      <c r="BN252" s="17"/>
      <c r="BO252" s="17"/>
      <c r="BP252" s="17"/>
      <c r="BQ252" s="17"/>
      <c r="BR252" s="17"/>
      <c r="BS252" s="17"/>
      <c r="BT252" s="17" t="n">
        <v>10.4</v>
      </c>
      <c r="BU252" s="17"/>
      <c r="BV252" s="17" t="n">
        <v>3</v>
      </c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 t="n">
        <v>0</v>
      </c>
      <c r="CM252" s="17" t="s">
        <v>136</v>
      </c>
      <c r="CN252" s="17"/>
      <c r="CO252" s="17"/>
      <c r="CP252" s="17"/>
      <c r="CQ252" s="17"/>
      <c r="CR252" s="17" t="n">
        <v>0.65</v>
      </c>
      <c r="CS252" s="17"/>
      <c r="CT252" s="17" t="n">
        <v>0.469999999999999</v>
      </c>
      <c r="CU252" s="17"/>
      <c r="CV252" s="17"/>
      <c r="CW252" s="17"/>
      <c r="CX252" s="17"/>
      <c r="CY252" s="17"/>
      <c r="CZ252" s="17"/>
      <c r="DA252" s="17"/>
      <c r="DB252" s="17" t="n">
        <v>0</v>
      </c>
      <c r="DC252" s="17" t="s">
        <v>136</v>
      </c>
      <c r="DD252" s="17"/>
      <c r="DE252" s="17"/>
      <c r="DF252" s="17"/>
      <c r="DG252" s="17"/>
      <c r="DH252" s="17" t="n">
        <v>0</v>
      </c>
      <c r="DI252" s="17" t="s">
        <v>136</v>
      </c>
      <c r="DJ252" s="17"/>
      <c r="DK252" s="17"/>
      <c r="DL252" s="17"/>
      <c r="DM252" s="17"/>
      <c r="DN252" s="17"/>
      <c r="DO252" s="17"/>
      <c r="DP252" s="17"/>
      <c r="DQ252" s="17"/>
      <c r="DR252" s="17" t="n">
        <v>0</v>
      </c>
      <c r="DS252" s="17" t="s">
        <v>136</v>
      </c>
      <c r="DT252" s="17" t="n">
        <v>27.35</v>
      </c>
      <c r="DU252" s="18" t="n">
        <v>47.6640069999999</v>
      </c>
      <c r="DV252" s="18" t="n">
        <v>-117.404158</v>
      </c>
    </row>
    <row r="253" s="14" customFormat="true" ht="12.75" hidden="false" customHeight="false" outlineLevel="0" collapsed="false">
      <c r="A253" s="10" t="s">
        <v>345</v>
      </c>
      <c r="B253" s="10" t="s">
        <v>128</v>
      </c>
      <c r="C253" s="10" t="s">
        <v>129</v>
      </c>
      <c r="D253" s="10" t="s">
        <v>346</v>
      </c>
      <c r="E253" s="10" t="s">
        <v>347</v>
      </c>
      <c r="F253" s="10" t="n">
        <v>5522024</v>
      </c>
      <c r="G253" s="11" t="n">
        <v>38672</v>
      </c>
      <c r="H253" s="10" t="s">
        <v>158</v>
      </c>
      <c r="I253" s="10" t="s">
        <v>133</v>
      </c>
      <c r="J253" s="10"/>
      <c r="K253" s="10" t="s">
        <v>134</v>
      </c>
      <c r="L253" s="10" t="s">
        <v>10</v>
      </c>
      <c r="M253" s="10"/>
      <c r="N253" s="10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 t="n">
        <v>30</v>
      </c>
      <c r="BC253" s="12"/>
      <c r="BD253" s="12" t="n">
        <v>0</v>
      </c>
      <c r="BE253" s="12" t="s">
        <v>136</v>
      </c>
      <c r="BF253" s="12"/>
      <c r="BG253" s="12"/>
      <c r="BH253" s="12"/>
      <c r="BI253" s="12"/>
      <c r="BJ253" s="12" t="n">
        <v>0</v>
      </c>
      <c r="BK253" s="12" t="s">
        <v>136</v>
      </c>
      <c r="BL253" s="12"/>
      <c r="BM253" s="12"/>
      <c r="BN253" s="12"/>
      <c r="BO253" s="12"/>
      <c r="BP253" s="12"/>
      <c r="BQ253" s="12"/>
      <c r="BR253" s="12"/>
      <c r="BS253" s="12"/>
      <c r="BT253" s="12" t="n">
        <v>9.19999999999999</v>
      </c>
      <c r="BU253" s="12"/>
      <c r="BV253" s="12" t="n">
        <v>0</v>
      </c>
      <c r="BW253" s="12" t="s">
        <v>136</v>
      </c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 t="n">
        <v>0</v>
      </c>
      <c r="CM253" s="12" t="s">
        <v>136</v>
      </c>
      <c r="CN253" s="12"/>
      <c r="CO253" s="12"/>
      <c r="CP253" s="12"/>
      <c r="CQ253" s="12"/>
      <c r="CR253" s="12" t="n">
        <v>1.2</v>
      </c>
      <c r="CS253" s="12" t="s">
        <v>135</v>
      </c>
      <c r="CT253" s="12" t="n">
        <v>0.599999999999999</v>
      </c>
      <c r="CU253" s="12" t="s">
        <v>135</v>
      </c>
      <c r="CV253" s="12"/>
      <c r="CW253" s="12"/>
      <c r="CX253" s="12"/>
      <c r="CY253" s="12"/>
      <c r="CZ253" s="12"/>
      <c r="DA253" s="12"/>
      <c r="DB253" s="12" t="n">
        <v>0</v>
      </c>
      <c r="DC253" s="12" t="s">
        <v>136</v>
      </c>
      <c r="DD253" s="12"/>
      <c r="DE253" s="12"/>
      <c r="DF253" s="12"/>
      <c r="DG253" s="12"/>
      <c r="DH253" s="12" t="n">
        <v>0</v>
      </c>
      <c r="DI253" s="12" t="s">
        <v>136</v>
      </c>
      <c r="DJ253" s="12"/>
      <c r="DK253" s="12"/>
      <c r="DL253" s="12"/>
      <c r="DM253" s="12"/>
      <c r="DN253" s="12"/>
      <c r="DO253" s="12"/>
      <c r="DP253" s="12"/>
      <c r="DQ253" s="12"/>
      <c r="DR253" s="12" t="n">
        <v>0</v>
      </c>
      <c r="DS253" s="12" t="s">
        <v>136</v>
      </c>
      <c r="DT253" s="12" t="n">
        <v>41</v>
      </c>
      <c r="DU253" s="13" t="n">
        <v>46.371073</v>
      </c>
      <c r="DV253" s="13" t="n">
        <v>-119.436431999999</v>
      </c>
    </row>
    <row r="254" s="14" customFormat="true" ht="12.75" hidden="false" customHeight="false" outlineLevel="0" collapsed="false">
      <c r="A254" s="10" t="s">
        <v>345</v>
      </c>
      <c r="B254" s="10" t="s">
        <v>128</v>
      </c>
      <c r="C254" s="10" t="s">
        <v>129</v>
      </c>
      <c r="D254" s="10" t="s">
        <v>130</v>
      </c>
      <c r="E254" s="10" t="s">
        <v>131</v>
      </c>
      <c r="F254" s="10" t="n">
        <v>5512006</v>
      </c>
      <c r="G254" s="11" t="n">
        <v>38594</v>
      </c>
      <c r="H254" s="10" t="s">
        <v>272</v>
      </c>
      <c r="I254" s="10" t="s">
        <v>133</v>
      </c>
      <c r="J254" s="10"/>
      <c r="K254" s="10" t="s">
        <v>139</v>
      </c>
      <c r="L254" s="10" t="s">
        <v>10</v>
      </c>
      <c r="M254" s="10" t="n">
        <v>2.6</v>
      </c>
      <c r="N254" s="10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 t="n">
        <v>25</v>
      </c>
      <c r="BC254" s="12"/>
      <c r="BD254" s="12" t="n">
        <v>0.12</v>
      </c>
      <c r="BE254" s="12"/>
      <c r="BF254" s="12"/>
      <c r="BG254" s="12"/>
      <c r="BH254" s="12"/>
      <c r="BI254" s="12"/>
      <c r="BJ254" s="12" t="n">
        <v>0</v>
      </c>
      <c r="BK254" s="12" t="s">
        <v>136</v>
      </c>
      <c r="BL254" s="12"/>
      <c r="BM254" s="12"/>
      <c r="BN254" s="12"/>
      <c r="BO254" s="12"/>
      <c r="BP254" s="12"/>
      <c r="BQ254" s="12"/>
      <c r="BR254" s="12"/>
      <c r="BS254" s="12"/>
      <c r="BT254" s="12" t="n">
        <v>0</v>
      </c>
      <c r="BU254" s="12" t="s">
        <v>136</v>
      </c>
      <c r="BV254" s="12" t="n">
        <v>4.59999999999999</v>
      </c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 t="n">
        <v>0</v>
      </c>
      <c r="CM254" s="12" t="s">
        <v>136</v>
      </c>
      <c r="CN254" s="12"/>
      <c r="CO254" s="12"/>
      <c r="CP254" s="12"/>
      <c r="CQ254" s="12"/>
      <c r="CR254" s="12" t="n">
        <v>0.53</v>
      </c>
      <c r="CS254" s="12"/>
      <c r="CT254" s="12" t="n">
        <v>0.699999999999999</v>
      </c>
      <c r="CU254" s="12"/>
      <c r="CV254" s="12"/>
      <c r="CW254" s="12"/>
      <c r="CX254" s="12"/>
      <c r="CY254" s="12"/>
      <c r="CZ254" s="12"/>
      <c r="DA254" s="12"/>
      <c r="DB254" s="12" t="n">
        <v>0</v>
      </c>
      <c r="DC254" s="12" t="s">
        <v>136</v>
      </c>
      <c r="DD254" s="12"/>
      <c r="DE254" s="12"/>
      <c r="DF254" s="12"/>
      <c r="DG254" s="12"/>
      <c r="DH254" s="12" t="n">
        <v>0</v>
      </c>
      <c r="DI254" s="12" t="s">
        <v>136</v>
      </c>
      <c r="DJ254" s="12"/>
      <c r="DK254" s="12"/>
      <c r="DL254" s="12"/>
      <c r="DM254" s="12"/>
      <c r="DN254" s="12"/>
      <c r="DO254" s="12"/>
      <c r="DP254" s="12"/>
      <c r="DQ254" s="12"/>
      <c r="DR254" s="12" t="n">
        <v>0</v>
      </c>
      <c r="DS254" s="12" t="s">
        <v>136</v>
      </c>
      <c r="DT254" s="12" t="n">
        <v>30.95</v>
      </c>
      <c r="DU254" s="13" t="n">
        <v>46.1784</v>
      </c>
      <c r="DV254" s="13" t="n">
        <v>-123.3531</v>
      </c>
    </row>
    <row r="255" s="14" customFormat="true" ht="12.75" hidden="false" customHeight="false" outlineLevel="0" collapsed="false">
      <c r="A255" s="10" t="s">
        <v>345</v>
      </c>
      <c r="B255" s="10" t="s">
        <v>128</v>
      </c>
      <c r="C255" s="10" t="s">
        <v>129</v>
      </c>
      <c r="D255" s="10" t="s">
        <v>346</v>
      </c>
      <c r="E255" s="10" t="s">
        <v>347</v>
      </c>
      <c r="F255" s="10" t="s">
        <v>348</v>
      </c>
      <c r="G255" s="11" t="n">
        <v>38672</v>
      </c>
      <c r="H255" s="10" t="s">
        <v>158</v>
      </c>
      <c r="I255" s="10" t="s">
        <v>133</v>
      </c>
      <c r="J255" s="10"/>
      <c r="K255" s="10" t="s">
        <v>134</v>
      </c>
      <c r="L255" s="10" t="s">
        <v>10</v>
      </c>
      <c r="M255" s="10"/>
      <c r="N255" s="10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 t="n">
        <v>22.1299999999999</v>
      </c>
      <c r="BC255" s="12" t="s">
        <v>135</v>
      </c>
      <c r="BD255" s="12" t="n">
        <v>0.839999999999999</v>
      </c>
      <c r="BE255" s="12" t="s">
        <v>135</v>
      </c>
      <c r="BF255" s="12"/>
      <c r="BG255" s="12"/>
      <c r="BH255" s="12"/>
      <c r="BI255" s="12"/>
      <c r="BJ255" s="12" t="n">
        <v>0</v>
      </c>
      <c r="BK255" s="12" t="s">
        <v>210</v>
      </c>
      <c r="BL255" s="12"/>
      <c r="BM255" s="12"/>
      <c r="BN255" s="12"/>
      <c r="BO255" s="12"/>
      <c r="BP255" s="12"/>
      <c r="BQ255" s="12"/>
      <c r="BR255" s="12"/>
      <c r="BS255" s="12"/>
      <c r="BT255" s="12" t="n">
        <v>6.51999999999999</v>
      </c>
      <c r="BU255" s="12" t="s">
        <v>135</v>
      </c>
      <c r="BV255" s="12" t="n">
        <v>0.969999999999999</v>
      </c>
      <c r="BW255" s="12" t="s">
        <v>135</v>
      </c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 t="n">
        <v>0</v>
      </c>
      <c r="CM255" s="12" t="s">
        <v>210</v>
      </c>
      <c r="CN255" s="12"/>
      <c r="CO255" s="12"/>
      <c r="CP255" s="12"/>
      <c r="CQ255" s="12"/>
      <c r="CR255" s="12" t="n">
        <v>0.849999999999999</v>
      </c>
      <c r="CS255" s="12" t="s">
        <v>135</v>
      </c>
      <c r="CT255" s="12" t="n">
        <v>0.46</v>
      </c>
      <c r="CU255" s="12" t="s">
        <v>135</v>
      </c>
      <c r="CV255" s="12"/>
      <c r="CW255" s="12"/>
      <c r="CX255" s="12"/>
      <c r="CY255" s="12"/>
      <c r="CZ255" s="12"/>
      <c r="DA255" s="12"/>
      <c r="DB255" s="12" t="n">
        <v>0</v>
      </c>
      <c r="DC255" s="12" t="s">
        <v>210</v>
      </c>
      <c r="DD255" s="12"/>
      <c r="DE255" s="12"/>
      <c r="DF255" s="12"/>
      <c r="DG255" s="12"/>
      <c r="DH255" s="12" t="n">
        <v>0</v>
      </c>
      <c r="DI255" s="12" t="s">
        <v>210</v>
      </c>
      <c r="DJ255" s="12"/>
      <c r="DK255" s="12"/>
      <c r="DL255" s="12"/>
      <c r="DM255" s="12"/>
      <c r="DN255" s="12"/>
      <c r="DO255" s="12"/>
      <c r="DP255" s="12"/>
      <c r="DQ255" s="12"/>
      <c r="DR255" s="12" t="n">
        <v>0</v>
      </c>
      <c r="DS255" s="12" t="s">
        <v>210</v>
      </c>
      <c r="DT255" s="12" t="n">
        <v>31.7699999999999</v>
      </c>
      <c r="DU255" s="13" t="n">
        <v>46.371073</v>
      </c>
      <c r="DV255" s="13" t="n">
        <v>-119.436431999999</v>
      </c>
    </row>
    <row r="256" s="14" customFormat="true" ht="12.75" hidden="false" customHeight="false" outlineLevel="0" collapsed="false">
      <c r="A256" s="10" t="s">
        <v>345</v>
      </c>
      <c r="B256" s="10" t="s">
        <v>128</v>
      </c>
      <c r="C256" s="10" t="s">
        <v>129</v>
      </c>
      <c r="D256" s="10" t="s">
        <v>346</v>
      </c>
      <c r="E256" s="10" t="s">
        <v>347</v>
      </c>
      <c r="F256" s="10" t="n">
        <v>5522023</v>
      </c>
      <c r="G256" s="11" t="n">
        <v>38672</v>
      </c>
      <c r="H256" s="10" t="s">
        <v>272</v>
      </c>
      <c r="I256" s="10" t="s">
        <v>133</v>
      </c>
      <c r="J256" s="10"/>
      <c r="K256" s="10" t="s">
        <v>139</v>
      </c>
      <c r="L256" s="10" t="s">
        <v>10</v>
      </c>
      <c r="M256" s="10" t="n">
        <v>8.4</v>
      </c>
      <c r="N256" s="10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 t="n">
        <v>20</v>
      </c>
      <c r="BC256" s="12"/>
      <c r="BD256" s="12" t="n">
        <v>0.819999999999999</v>
      </c>
      <c r="BE256" s="12"/>
      <c r="BF256" s="12"/>
      <c r="BG256" s="12"/>
      <c r="BH256" s="12"/>
      <c r="BI256" s="12"/>
      <c r="BJ256" s="12" t="n">
        <v>0.209999999999999</v>
      </c>
      <c r="BK256" s="12"/>
      <c r="BL256" s="12"/>
      <c r="BM256" s="12"/>
      <c r="BN256" s="12"/>
      <c r="BO256" s="12"/>
      <c r="BP256" s="12"/>
      <c r="BQ256" s="12"/>
      <c r="BR256" s="12"/>
      <c r="BS256" s="12"/>
      <c r="BT256" s="12" t="n">
        <v>0</v>
      </c>
      <c r="BU256" s="12" t="s">
        <v>136</v>
      </c>
      <c r="BV256" s="12" t="n">
        <v>5.9</v>
      </c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 t="n">
        <v>0</v>
      </c>
      <c r="CM256" s="12" t="s">
        <v>136</v>
      </c>
      <c r="CN256" s="12"/>
      <c r="CO256" s="12"/>
      <c r="CP256" s="12"/>
      <c r="CQ256" s="12"/>
      <c r="CR256" s="12" t="n">
        <v>0.45</v>
      </c>
      <c r="CS256" s="12"/>
      <c r="CT256" s="12" t="n">
        <v>1.3</v>
      </c>
      <c r="CU256" s="12"/>
      <c r="CV256" s="12"/>
      <c r="CW256" s="12"/>
      <c r="CX256" s="12"/>
      <c r="CY256" s="12"/>
      <c r="CZ256" s="12"/>
      <c r="DA256" s="12"/>
      <c r="DB256" s="12" t="n">
        <v>0</v>
      </c>
      <c r="DC256" s="12" t="s">
        <v>136</v>
      </c>
      <c r="DD256" s="12"/>
      <c r="DE256" s="12"/>
      <c r="DF256" s="12"/>
      <c r="DG256" s="12"/>
      <c r="DH256" s="12" t="n">
        <v>0</v>
      </c>
      <c r="DI256" s="12" t="s">
        <v>136</v>
      </c>
      <c r="DJ256" s="12"/>
      <c r="DK256" s="12"/>
      <c r="DL256" s="12"/>
      <c r="DM256" s="12"/>
      <c r="DN256" s="12"/>
      <c r="DO256" s="12"/>
      <c r="DP256" s="12"/>
      <c r="DQ256" s="12"/>
      <c r="DR256" s="12" t="n">
        <v>0</v>
      </c>
      <c r="DS256" s="12" t="s">
        <v>136</v>
      </c>
      <c r="DT256" s="12" t="n">
        <v>28.68</v>
      </c>
      <c r="DU256" s="13" t="n">
        <v>46.371073</v>
      </c>
      <c r="DV256" s="13" t="n">
        <v>-119.436431999999</v>
      </c>
    </row>
    <row r="257" s="14" customFormat="true" ht="12.75" hidden="false" customHeight="false" outlineLevel="0" collapsed="false">
      <c r="A257" s="10" t="s">
        <v>345</v>
      </c>
      <c r="B257" s="10" t="s">
        <v>128</v>
      </c>
      <c r="C257" s="10" t="s">
        <v>129</v>
      </c>
      <c r="D257" s="10" t="s">
        <v>130</v>
      </c>
      <c r="E257" s="10" t="s">
        <v>349</v>
      </c>
      <c r="F257" s="10" t="n">
        <v>5522027</v>
      </c>
      <c r="G257" s="11" t="n">
        <v>38645</v>
      </c>
      <c r="H257" s="10" t="s">
        <v>166</v>
      </c>
      <c r="I257" s="10" t="s">
        <v>133</v>
      </c>
      <c r="J257" s="10"/>
      <c r="K257" s="10" t="s">
        <v>139</v>
      </c>
      <c r="L257" s="10" t="s">
        <v>10</v>
      </c>
      <c r="M257" s="10" t="n">
        <v>11</v>
      </c>
      <c r="N257" s="10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 t="n">
        <v>10</v>
      </c>
      <c r="BC257" s="12"/>
      <c r="BD257" s="12" t="n">
        <v>0</v>
      </c>
      <c r="BE257" s="12" t="s">
        <v>136</v>
      </c>
      <c r="BF257" s="12"/>
      <c r="BG257" s="12"/>
      <c r="BH257" s="12"/>
      <c r="BI257" s="12"/>
      <c r="BJ257" s="12" t="n">
        <v>0</v>
      </c>
      <c r="BK257" s="12" t="s">
        <v>136</v>
      </c>
      <c r="BL257" s="12"/>
      <c r="BM257" s="12"/>
      <c r="BN257" s="12"/>
      <c r="BO257" s="12"/>
      <c r="BP257" s="12"/>
      <c r="BQ257" s="12"/>
      <c r="BR257" s="12"/>
      <c r="BS257" s="12"/>
      <c r="BT257" s="12" t="n">
        <v>5.4</v>
      </c>
      <c r="BU257" s="12"/>
      <c r="BV257" s="12" t="n">
        <v>1.7</v>
      </c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 t="n">
        <v>0</v>
      </c>
      <c r="CM257" s="12" t="s">
        <v>136</v>
      </c>
      <c r="CN257" s="12"/>
      <c r="CO257" s="12"/>
      <c r="CP257" s="12"/>
      <c r="CQ257" s="12"/>
      <c r="CR257" s="12" t="n">
        <v>0.56</v>
      </c>
      <c r="CS257" s="12"/>
      <c r="CT257" s="12" t="n">
        <v>0.52</v>
      </c>
      <c r="CU257" s="12"/>
      <c r="CV257" s="12"/>
      <c r="CW257" s="12"/>
      <c r="CX257" s="12"/>
      <c r="CY257" s="12"/>
      <c r="CZ257" s="12"/>
      <c r="DA257" s="12"/>
      <c r="DB257" s="12" t="n">
        <v>0</v>
      </c>
      <c r="DC257" s="12" t="s">
        <v>136</v>
      </c>
      <c r="DD257" s="12"/>
      <c r="DE257" s="12"/>
      <c r="DF257" s="12"/>
      <c r="DG257" s="12"/>
      <c r="DH257" s="12" t="n">
        <v>0</v>
      </c>
      <c r="DI257" s="12" t="s">
        <v>136</v>
      </c>
      <c r="DJ257" s="12"/>
      <c r="DK257" s="12"/>
      <c r="DL257" s="12"/>
      <c r="DM257" s="12"/>
      <c r="DN257" s="12"/>
      <c r="DO257" s="12"/>
      <c r="DP257" s="12"/>
      <c r="DQ257" s="12"/>
      <c r="DR257" s="12" t="n">
        <v>0</v>
      </c>
      <c r="DS257" s="12" t="s">
        <v>136</v>
      </c>
      <c r="DT257" s="12" t="n">
        <v>18.18</v>
      </c>
      <c r="DU257" s="13" t="n">
        <v>48.673386</v>
      </c>
      <c r="DV257" s="13" t="n">
        <v>-118.089061</v>
      </c>
    </row>
    <row r="258" s="14" customFormat="true" ht="12.75" hidden="false" customHeight="false" outlineLevel="0" collapsed="false">
      <c r="A258" s="10" t="s">
        <v>345</v>
      </c>
      <c r="B258" s="10" t="s">
        <v>128</v>
      </c>
      <c r="C258" s="10" t="s">
        <v>129</v>
      </c>
      <c r="D258" s="10" t="s">
        <v>130</v>
      </c>
      <c r="E258" s="10" t="s">
        <v>349</v>
      </c>
      <c r="F258" s="10" t="n">
        <v>5512003</v>
      </c>
      <c r="G258" s="11" t="n">
        <v>38645</v>
      </c>
      <c r="H258" s="10" t="s">
        <v>272</v>
      </c>
      <c r="I258" s="10" t="s">
        <v>133</v>
      </c>
      <c r="J258" s="10"/>
      <c r="K258" s="10" t="s">
        <v>139</v>
      </c>
      <c r="L258" s="10" t="s">
        <v>10</v>
      </c>
      <c r="M258" s="10" t="n">
        <v>2.8</v>
      </c>
      <c r="N258" s="10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 t="n">
        <v>7.7</v>
      </c>
      <c r="BC258" s="12"/>
      <c r="BD258" s="12" t="n">
        <v>0</v>
      </c>
      <c r="BE258" s="12" t="s">
        <v>136</v>
      </c>
      <c r="BF258" s="12"/>
      <c r="BG258" s="12"/>
      <c r="BH258" s="12"/>
      <c r="BI258" s="12"/>
      <c r="BJ258" s="12" t="n">
        <v>0</v>
      </c>
      <c r="BK258" s="12" t="s">
        <v>136</v>
      </c>
      <c r="BL258" s="12"/>
      <c r="BM258" s="12"/>
      <c r="BN258" s="12"/>
      <c r="BO258" s="12"/>
      <c r="BP258" s="12"/>
      <c r="BQ258" s="12"/>
      <c r="BR258" s="12"/>
      <c r="BS258" s="12"/>
      <c r="BT258" s="12" t="n">
        <v>0</v>
      </c>
      <c r="BU258" s="12" t="s">
        <v>136</v>
      </c>
      <c r="BV258" s="12" t="n">
        <v>1.39999999999999</v>
      </c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 t="n">
        <v>0</v>
      </c>
      <c r="CM258" s="12" t="s">
        <v>136</v>
      </c>
      <c r="CN258" s="12"/>
      <c r="CO258" s="12"/>
      <c r="CP258" s="12"/>
      <c r="CQ258" s="12"/>
      <c r="CR258" s="12" t="n">
        <v>0.12</v>
      </c>
      <c r="CS258" s="12" t="s">
        <v>135</v>
      </c>
      <c r="CT258" s="12" t="n">
        <v>0.579999999999999</v>
      </c>
      <c r="CU258" s="12"/>
      <c r="CV258" s="12"/>
      <c r="CW258" s="12"/>
      <c r="CX258" s="12"/>
      <c r="CY258" s="12"/>
      <c r="CZ258" s="12"/>
      <c r="DA258" s="12"/>
      <c r="DB258" s="12" t="n">
        <v>0</v>
      </c>
      <c r="DC258" s="12" t="s">
        <v>136</v>
      </c>
      <c r="DD258" s="12"/>
      <c r="DE258" s="12"/>
      <c r="DF258" s="12"/>
      <c r="DG258" s="12"/>
      <c r="DH258" s="12" t="n">
        <v>0</v>
      </c>
      <c r="DI258" s="12" t="s">
        <v>136</v>
      </c>
      <c r="DJ258" s="12"/>
      <c r="DK258" s="12"/>
      <c r="DL258" s="12"/>
      <c r="DM258" s="12"/>
      <c r="DN258" s="12"/>
      <c r="DO258" s="12"/>
      <c r="DP258" s="12"/>
      <c r="DQ258" s="12"/>
      <c r="DR258" s="12" t="n">
        <v>0</v>
      </c>
      <c r="DS258" s="12" t="s">
        <v>136</v>
      </c>
      <c r="DT258" s="12" t="n">
        <v>9.79999999999999</v>
      </c>
      <c r="DU258" s="13" t="n">
        <v>48.673386</v>
      </c>
      <c r="DV258" s="13" t="n">
        <v>-118.089061</v>
      </c>
    </row>
    <row r="259" s="14" customFormat="true" ht="12.75" hidden="false" customHeight="false" outlineLevel="0" collapsed="false">
      <c r="A259" s="10" t="s">
        <v>345</v>
      </c>
      <c r="B259" s="10" t="s">
        <v>128</v>
      </c>
      <c r="C259" s="10" t="s">
        <v>129</v>
      </c>
      <c r="D259" s="10" t="s">
        <v>346</v>
      </c>
      <c r="E259" s="10" t="s">
        <v>347</v>
      </c>
      <c r="F259" s="10" t="n">
        <v>5522025</v>
      </c>
      <c r="G259" s="11" t="n">
        <v>38672</v>
      </c>
      <c r="H259" s="10" t="s">
        <v>158</v>
      </c>
      <c r="I259" s="10" t="s">
        <v>133</v>
      </c>
      <c r="J259" s="10"/>
      <c r="K259" s="10" t="s">
        <v>139</v>
      </c>
      <c r="L259" s="10" t="s">
        <v>10</v>
      </c>
      <c r="M259" s="10" t="n">
        <v>1.1</v>
      </c>
      <c r="N259" s="10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 t="n">
        <v>6.2</v>
      </c>
      <c r="BC259" s="12"/>
      <c r="BD259" s="12" t="n">
        <v>0.32</v>
      </c>
      <c r="BE259" s="12"/>
      <c r="BF259" s="12"/>
      <c r="BG259" s="12"/>
      <c r="BH259" s="12"/>
      <c r="BI259" s="12"/>
      <c r="BJ259" s="12" t="n">
        <v>0</v>
      </c>
      <c r="BK259" s="12" t="s">
        <v>136</v>
      </c>
      <c r="BL259" s="12"/>
      <c r="BM259" s="12"/>
      <c r="BN259" s="12"/>
      <c r="BO259" s="12"/>
      <c r="BP259" s="12"/>
      <c r="BQ259" s="12"/>
      <c r="BR259" s="12"/>
      <c r="BS259" s="12"/>
      <c r="BT259" s="12" t="n">
        <v>1.1</v>
      </c>
      <c r="BU259" s="12"/>
      <c r="BV259" s="12" t="n">
        <v>0.709999999999999</v>
      </c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 t="n">
        <v>0</v>
      </c>
      <c r="CM259" s="12" t="s">
        <v>136</v>
      </c>
      <c r="CN259" s="12"/>
      <c r="CO259" s="12"/>
      <c r="CP259" s="12"/>
      <c r="CQ259" s="12"/>
      <c r="CR259" s="12" t="n">
        <v>0.13</v>
      </c>
      <c r="CS259" s="12" t="s">
        <v>135</v>
      </c>
      <c r="CT259" s="12" t="n">
        <v>0.179999999999999</v>
      </c>
      <c r="CU259" s="12" t="s">
        <v>135</v>
      </c>
      <c r="CV259" s="12"/>
      <c r="CW259" s="12"/>
      <c r="CX259" s="12"/>
      <c r="CY259" s="12"/>
      <c r="CZ259" s="12"/>
      <c r="DA259" s="12"/>
      <c r="DB259" s="12" t="n">
        <v>0</v>
      </c>
      <c r="DC259" s="12" t="s">
        <v>136</v>
      </c>
      <c r="DD259" s="12"/>
      <c r="DE259" s="12"/>
      <c r="DF259" s="12"/>
      <c r="DG259" s="12"/>
      <c r="DH259" s="12" t="n">
        <v>0</v>
      </c>
      <c r="DI259" s="12" t="s">
        <v>136</v>
      </c>
      <c r="DJ259" s="12"/>
      <c r="DK259" s="12"/>
      <c r="DL259" s="12"/>
      <c r="DM259" s="12"/>
      <c r="DN259" s="12"/>
      <c r="DO259" s="12"/>
      <c r="DP259" s="12"/>
      <c r="DQ259" s="12"/>
      <c r="DR259" s="12" t="n">
        <v>0</v>
      </c>
      <c r="DS259" s="12" t="s">
        <v>210</v>
      </c>
      <c r="DT259" s="12" t="n">
        <v>8.64</v>
      </c>
      <c r="DU259" s="13" t="n">
        <v>46.371073</v>
      </c>
      <c r="DV259" s="13" t="n">
        <v>-119.436431999999</v>
      </c>
    </row>
    <row r="260" s="14" customFormat="true" ht="12.75" hidden="false" customHeight="false" outlineLevel="0" collapsed="false">
      <c r="A260" s="10" t="s">
        <v>345</v>
      </c>
      <c r="B260" s="10" t="s">
        <v>128</v>
      </c>
      <c r="C260" s="10" t="s">
        <v>129</v>
      </c>
      <c r="D260" s="10" t="s">
        <v>346</v>
      </c>
      <c r="E260" s="10" t="s">
        <v>347</v>
      </c>
      <c r="F260" s="10" t="n">
        <v>5522022</v>
      </c>
      <c r="G260" s="11" t="n">
        <v>38672</v>
      </c>
      <c r="H260" s="10" t="s">
        <v>132</v>
      </c>
      <c r="I260" s="10" t="s">
        <v>133</v>
      </c>
      <c r="J260" s="10"/>
      <c r="K260" s="10" t="s">
        <v>139</v>
      </c>
      <c r="L260" s="10" t="s">
        <v>10</v>
      </c>
      <c r="M260" s="10" t="n">
        <v>2.1</v>
      </c>
      <c r="N260" s="10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 t="n">
        <v>5.79999999999999</v>
      </c>
      <c r="BC260" s="12"/>
      <c r="BD260" s="12" t="n">
        <v>0.179999999999999</v>
      </c>
      <c r="BE260" s="12" t="s">
        <v>135</v>
      </c>
      <c r="BF260" s="12"/>
      <c r="BG260" s="12"/>
      <c r="BH260" s="12"/>
      <c r="BI260" s="12"/>
      <c r="BJ260" s="12" t="n">
        <v>0.22</v>
      </c>
      <c r="BK260" s="12"/>
      <c r="BL260" s="12"/>
      <c r="BM260" s="12"/>
      <c r="BN260" s="12"/>
      <c r="BO260" s="12"/>
      <c r="BP260" s="12"/>
      <c r="BQ260" s="12"/>
      <c r="BR260" s="12"/>
      <c r="BS260" s="12"/>
      <c r="BT260" s="12" t="n">
        <v>0</v>
      </c>
      <c r="BU260" s="12" t="s">
        <v>136</v>
      </c>
      <c r="BV260" s="12" t="n">
        <v>1.6</v>
      </c>
      <c r="BW260" s="12" t="s">
        <v>135</v>
      </c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 t="n">
        <v>0</v>
      </c>
      <c r="CM260" s="12" t="s">
        <v>136</v>
      </c>
      <c r="CN260" s="12"/>
      <c r="CO260" s="12"/>
      <c r="CP260" s="12"/>
      <c r="CQ260" s="12"/>
      <c r="CR260" s="12" t="n">
        <v>0.17</v>
      </c>
      <c r="CS260" s="12" t="s">
        <v>135</v>
      </c>
      <c r="CT260" s="12" t="n">
        <v>0.349999999999999</v>
      </c>
      <c r="CU260" s="12" t="s">
        <v>135</v>
      </c>
      <c r="CV260" s="12"/>
      <c r="CW260" s="12"/>
      <c r="CX260" s="12"/>
      <c r="CY260" s="12"/>
      <c r="CZ260" s="12"/>
      <c r="DA260" s="12"/>
      <c r="DB260" s="12" t="n">
        <v>0</v>
      </c>
      <c r="DC260" s="12" t="s">
        <v>136</v>
      </c>
      <c r="DD260" s="12"/>
      <c r="DE260" s="12"/>
      <c r="DF260" s="12"/>
      <c r="DG260" s="12"/>
      <c r="DH260" s="12" t="n">
        <v>0</v>
      </c>
      <c r="DI260" s="12" t="s">
        <v>136</v>
      </c>
      <c r="DJ260" s="12"/>
      <c r="DK260" s="12"/>
      <c r="DL260" s="12"/>
      <c r="DM260" s="12"/>
      <c r="DN260" s="12"/>
      <c r="DO260" s="12"/>
      <c r="DP260" s="12"/>
      <c r="DQ260" s="12"/>
      <c r="DR260" s="12" t="n">
        <v>0</v>
      </c>
      <c r="DS260" s="12" t="s">
        <v>210</v>
      </c>
      <c r="DT260" s="12" t="n">
        <v>8.31999999999999</v>
      </c>
      <c r="DU260" s="13" t="n">
        <v>46.371073</v>
      </c>
      <c r="DV260" s="13" t="n">
        <v>-119.436431999999</v>
      </c>
    </row>
    <row r="261" s="14" customFormat="true" ht="12.75" hidden="false" customHeight="false" outlineLevel="0" collapsed="false">
      <c r="A261" s="10" t="s">
        <v>345</v>
      </c>
      <c r="B261" s="10" t="s">
        <v>128</v>
      </c>
      <c r="C261" s="10" t="s">
        <v>129</v>
      </c>
      <c r="D261" s="10" t="s">
        <v>140</v>
      </c>
      <c r="E261" s="10" t="s">
        <v>141</v>
      </c>
      <c r="F261" s="10" t="n">
        <v>5522021</v>
      </c>
      <c r="G261" s="11" t="n">
        <v>38670</v>
      </c>
      <c r="H261" s="10" t="s">
        <v>272</v>
      </c>
      <c r="I261" s="10" t="s">
        <v>133</v>
      </c>
      <c r="J261" s="10"/>
      <c r="K261" s="10" t="s">
        <v>139</v>
      </c>
      <c r="L261" s="10" t="s">
        <v>10</v>
      </c>
      <c r="M261" s="10" t="n">
        <v>4</v>
      </c>
      <c r="N261" s="10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 t="n">
        <v>4</v>
      </c>
      <c r="BC261" s="12"/>
      <c r="BD261" s="12" t="n">
        <v>0</v>
      </c>
      <c r="BE261" s="12" t="s">
        <v>136</v>
      </c>
      <c r="BF261" s="12"/>
      <c r="BG261" s="12"/>
      <c r="BH261" s="12"/>
      <c r="BI261" s="12"/>
      <c r="BJ261" s="12" t="n">
        <v>0</v>
      </c>
      <c r="BK261" s="12" t="s">
        <v>136</v>
      </c>
      <c r="BL261" s="12"/>
      <c r="BM261" s="12"/>
      <c r="BN261" s="12"/>
      <c r="BO261" s="12"/>
      <c r="BP261" s="12"/>
      <c r="BQ261" s="12"/>
      <c r="BR261" s="12"/>
      <c r="BS261" s="12"/>
      <c r="BT261" s="12" t="n">
        <v>0</v>
      </c>
      <c r="BU261" s="12" t="s">
        <v>136</v>
      </c>
      <c r="BV261" s="12" t="n">
        <v>0.27</v>
      </c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 t="n">
        <v>0</v>
      </c>
      <c r="CM261" s="12" t="s">
        <v>136</v>
      </c>
      <c r="CN261" s="12"/>
      <c r="CO261" s="12"/>
      <c r="CP261" s="12"/>
      <c r="CQ261" s="12"/>
      <c r="CR261" s="12" t="n">
        <v>0</v>
      </c>
      <c r="CS261" s="12" t="s">
        <v>136</v>
      </c>
      <c r="CT261" s="12" t="n">
        <v>0.25</v>
      </c>
      <c r="CU261" s="12" t="s">
        <v>135</v>
      </c>
      <c r="CV261" s="12"/>
      <c r="CW261" s="12"/>
      <c r="CX261" s="12"/>
      <c r="CY261" s="12"/>
      <c r="CZ261" s="12"/>
      <c r="DA261" s="12"/>
      <c r="DB261" s="12" t="n">
        <v>0</v>
      </c>
      <c r="DC261" s="12" t="s">
        <v>136</v>
      </c>
      <c r="DD261" s="12"/>
      <c r="DE261" s="12"/>
      <c r="DF261" s="12"/>
      <c r="DG261" s="12"/>
      <c r="DH261" s="12" t="n">
        <v>0</v>
      </c>
      <c r="DI261" s="12" t="s">
        <v>136</v>
      </c>
      <c r="DJ261" s="12"/>
      <c r="DK261" s="12"/>
      <c r="DL261" s="12"/>
      <c r="DM261" s="12"/>
      <c r="DN261" s="12"/>
      <c r="DO261" s="12"/>
      <c r="DP261" s="12"/>
      <c r="DQ261" s="12"/>
      <c r="DR261" s="12" t="n">
        <v>0</v>
      </c>
      <c r="DS261" s="12" t="s">
        <v>136</v>
      </c>
      <c r="DT261" s="12" t="n">
        <v>4.52</v>
      </c>
      <c r="DU261" s="13" t="n">
        <v>46.2627</v>
      </c>
      <c r="DV261" s="13" t="n">
        <v>-118.849</v>
      </c>
    </row>
    <row r="262" s="14" customFormat="true" ht="12.75" hidden="false" customHeight="false" outlineLevel="0" collapsed="false">
      <c r="A262" s="10" t="s">
        <v>345</v>
      </c>
      <c r="B262" s="10" t="s">
        <v>128</v>
      </c>
      <c r="C262" s="10" t="s">
        <v>129</v>
      </c>
      <c r="D262" s="10" t="s">
        <v>346</v>
      </c>
      <c r="E262" s="10" t="s">
        <v>347</v>
      </c>
      <c r="F262" s="10" t="n">
        <v>5512017</v>
      </c>
      <c r="G262" s="11" t="n">
        <v>38672</v>
      </c>
      <c r="H262" s="10" t="s">
        <v>142</v>
      </c>
      <c r="I262" s="10" t="s">
        <v>133</v>
      </c>
      <c r="J262" s="10"/>
      <c r="K262" s="10" t="s">
        <v>139</v>
      </c>
      <c r="L262" s="10" t="s">
        <v>10</v>
      </c>
      <c r="M262" s="10" t="n">
        <v>2.6</v>
      </c>
      <c r="N262" s="10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 t="n">
        <v>2.7</v>
      </c>
      <c r="BC262" s="12"/>
      <c r="BD262" s="12" t="n">
        <v>0</v>
      </c>
      <c r="BE262" s="12" t="s">
        <v>136</v>
      </c>
      <c r="BF262" s="12"/>
      <c r="BG262" s="12"/>
      <c r="BH262" s="12"/>
      <c r="BI262" s="12"/>
      <c r="BJ262" s="12" t="n">
        <v>0</v>
      </c>
      <c r="BK262" s="12" t="s">
        <v>136</v>
      </c>
      <c r="BL262" s="12"/>
      <c r="BM262" s="12"/>
      <c r="BN262" s="12"/>
      <c r="BO262" s="12"/>
      <c r="BP262" s="12"/>
      <c r="BQ262" s="12"/>
      <c r="BR262" s="12"/>
      <c r="BS262" s="12"/>
      <c r="BT262" s="12" t="n">
        <v>0</v>
      </c>
      <c r="BU262" s="12" t="s">
        <v>136</v>
      </c>
      <c r="BV262" s="12" t="n">
        <v>0</v>
      </c>
      <c r="BW262" s="12" t="s">
        <v>136</v>
      </c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 t="n">
        <v>0</v>
      </c>
      <c r="CM262" s="12" t="s">
        <v>136</v>
      </c>
      <c r="CN262" s="12"/>
      <c r="CO262" s="12"/>
      <c r="CP262" s="12"/>
      <c r="CQ262" s="12"/>
      <c r="CR262" s="12" t="n">
        <v>0</v>
      </c>
      <c r="CS262" s="12" t="s">
        <v>136</v>
      </c>
      <c r="CT262" s="12" t="n">
        <v>0.13</v>
      </c>
      <c r="CU262" s="12" t="s">
        <v>135</v>
      </c>
      <c r="CV262" s="12"/>
      <c r="CW262" s="12"/>
      <c r="CX262" s="12"/>
      <c r="CY262" s="12"/>
      <c r="CZ262" s="12"/>
      <c r="DA262" s="12"/>
      <c r="DB262" s="12" t="n">
        <v>0</v>
      </c>
      <c r="DC262" s="12" t="s">
        <v>136</v>
      </c>
      <c r="DD262" s="12"/>
      <c r="DE262" s="12"/>
      <c r="DF262" s="12"/>
      <c r="DG262" s="12"/>
      <c r="DH262" s="12" t="n">
        <v>0</v>
      </c>
      <c r="DI262" s="12" t="s">
        <v>136</v>
      </c>
      <c r="DJ262" s="12"/>
      <c r="DK262" s="12"/>
      <c r="DL262" s="12"/>
      <c r="DM262" s="12"/>
      <c r="DN262" s="12"/>
      <c r="DO262" s="12"/>
      <c r="DP262" s="12"/>
      <c r="DQ262" s="12"/>
      <c r="DR262" s="12" t="n">
        <v>0</v>
      </c>
      <c r="DS262" s="12" t="s">
        <v>136</v>
      </c>
      <c r="DT262" s="12" t="n">
        <v>2.83</v>
      </c>
      <c r="DU262" s="13" t="n">
        <v>46.371073</v>
      </c>
      <c r="DV262" s="13" t="n">
        <v>-119.436431999999</v>
      </c>
    </row>
    <row r="263" s="14" customFormat="true" ht="12.75" hidden="false" customHeight="false" outlineLevel="0" collapsed="false">
      <c r="A263" s="10" t="s">
        <v>345</v>
      </c>
      <c r="B263" s="10" t="s">
        <v>128</v>
      </c>
      <c r="C263" s="10" t="s">
        <v>129</v>
      </c>
      <c r="D263" s="10" t="s">
        <v>143</v>
      </c>
      <c r="E263" s="10" t="s">
        <v>161</v>
      </c>
      <c r="F263" s="10" t="n">
        <v>5512008</v>
      </c>
      <c r="G263" s="11" t="n">
        <v>38610</v>
      </c>
      <c r="H263" s="10" t="s">
        <v>272</v>
      </c>
      <c r="I263" s="10" t="s">
        <v>133</v>
      </c>
      <c r="J263" s="10"/>
      <c r="K263" s="10" t="s">
        <v>139</v>
      </c>
      <c r="L263" s="10" t="s">
        <v>10</v>
      </c>
      <c r="M263" s="10" t="n">
        <v>1.7</v>
      </c>
      <c r="N263" s="10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 t="n">
        <v>2.2</v>
      </c>
      <c r="BC263" s="12"/>
      <c r="BD263" s="12" t="n">
        <v>0</v>
      </c>
      <c r="BE263" s="12" t="s">
        <v>136</v>
      </c>
      <c r="BF263" s="12"/>
      <c r="BG263" s="12"/>
      <c r="BH263" s="12"/>
      <c r="BI263" s="12"/>
      <c r="BJ263" s="12" t="n">
        <v>0</v>
      </c>
      <c r="BK263" s="12" t="s">
        <v>136</v>
      </c>
      <c r="BL263" s="12"/>
      <c r="BM263" s="12"/>
      <c r="BN263" s="12"/>
      <c r="BO263" s="12"/>
      <c r="BP263" s="12"/>
      <c r="BQ263" s="12"/>
      <c r="BR263" s="12"/>
      <c r="BS263" s="12"/>
      <c r="BT263" s="12" t="n">
        <v>0</v>
      </c>
      <c r="BU263" s="12" t="s">
        <v>136</v>
      </c>
      <c r="BV263" s="12" t="n">
        <v>0.17</v>
      </c>
      <c r="BW263" s="12" t="s">
        <v>135</v>
      </c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 t="n">
        <v>0</v>
      </c>
      <c r="CM263" s="12" t="s">
        <v>136</v>
      </c>
      <c r="CN263" s="12"/>
      <c r="CO263" s="12"/>
      <c r="CP263" s="12"/>
      <c r="CQ263" s="12"/>
      <c r="CR263" s="12" t="n">
        <v>0.0749999999999999</v>
      </c>
      <c r="CS263" s="12" t="s">
        <v>135</v>
      </c>
      <c r="CT263" s="12" t="n">
        <v>0.179999999999999</v>
      </c>
      <c r="CU263" s="12" t="s">
        <v>135</v>
      </c>
      <c r="CV263" s="12"/>
      <c r="CW263" s="12"/>
      <c r="CX263" s="12"/>
      <c r="CY263" s="12"/>
      <c r="CZ263" s="12"/>
      <c r="DA263" s="12"/>
      <c r="DB263" s="12" t="n">
        <v>0</v>
      </c>
      <c r="DC263" s="12" t="s">
        <v>136</v>
      </c>
      <c r="DD263" s="12"/>
      <c r="DE263" s="12"/>
      <c r="DF263" s="12"/>
      <c r="DG263" s="12"/>
      <c r="DH263" s="12" t="n">
        <v>0</v>
      </c>
      <c r="DI263" s="12" t="s">
        <v>136</v>
      </c>
      <c r="DJ263" s="12"/>
      <c r="DK263" s="12"/>
      <c r="DL263" s="12"/>
      <c r="DM263" s="12"/>
      <c r="DN263" s="12"/>
      <c r="DO263" s="12"/>
      <c r="DP263" s="12"/>
      <c r="DQ263" s="12"/>
      <c r="DR263" s="12" t="n">
        <v>0</v>
      </c>
      <c r="DS263" s="12" t="s">
        <v>136</v>
      </c>
      <c r="DT263" s="12" t="n">
        <v>2.625</v>
      </c>
      <c r="DU263" s="13" t="n">
        <v>46.5446999999999</v>
      </c>
      <c r="DV263" s="13" t="n">
        <v>-122.539299999999</v>
      </c>
    </row>
    <row r="264" s="14" customFormat="true" ht="12.75" hidden="false" customHeight="false" outlineLevel="0" collapsed="false">
      <c r="A264" s="10" t="s">
        <v>345</v>
      </c>
      <c r="B264" s="10" t="s">
        <v>128</v>
      </c>
      <c r="C264" s="10" t="s">
        <v>129</v>
      </c>
      <c r="D264" s="10" t="s">
        <v>227</v>
      </c>
      <c r="E264" s="10" t="s">
        <v>350</v>
      </c>
      <c r="F264" s="10" t="n">
        <v>5522026</v>
      </c>
      <c r="G264" s="11" t="n">
        <v>38691</v>
      </c>
      <c r="H264" s="10" t="s">
        <v>272</v>
      </c>
      <c r="I264" s="10" t="s">
        <v>133</v>
      </c>
      <c r="J264" s="10"/>
      <c r="K264" s="10" t="s">
        <v>139</v>
      </c>
      <c r="L264" s="10" t="s">
        <v>10</v>
      </c>
      <c r="M264" s="10" t="n">
        <v>1.5</v>
      </c>
      <c r="N264" s="10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 t="n">
        <v>2.1</v>
      </c>
      <c r="BC264" s="12"/>
      <c r="BD264" s="12" t="n">
        <v>0</v>
      </c>
      <c r="BE264" s="12" t="s">
        <v>136</v>
      </c>
      <c r="BF264" s="12"/>
      <c r="BG264" s="12"/>
      <c r="BH264" s="12"/>
      <c r="BI264" s="12"/>
      <c r="BJ264" s="12" t="n">
        <v>0</v>
      </c>
      <c r="BK264" s="12" t="s">
        <v>136</v>
      </c>
      <c r="BL264" s="12"/>
      <c r="BM264" s="12"/>
      <c r="BN264" s="12"/>
      <c r="BO264" s="12"/>
      <c r="BP264" s="12"/>
      <c r="BQ264" s="12"/>
      <c r="BR264" s="12"/>
      <c r="BS264" s="12"/>
      <c r="BT264" s="12" t="n">
        <v>0</v>
      </c>
      <c r="BU264" s="12" t="s">
        <v>136</v>
      </c>
      <c r="BV264" s="12" t="n">
        <v>0</v>
      </c>
      <c r="BW264" s="12" t="s">
        <v>136</v>
      </c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 t="n">
        <v>0</v>
      </c>
      <c r="CM264" s="12" t="s">
        <v>136</v>
      </c>
      <c r="CN264" s="12"/>
      <c r="CO264" s="12"/>
      <c r="CP264" s="12"/>
      <c r="CQ264" s="12"/>
      <c r="CR264" s="12" t="n">
        <v>0</v>
      </c>
      <c r="CS264" s="12" t="s">
        <v>136</v>
      </c>
      <c r="CT264" s="12" t="n">
        <v>0.19</v>
      </c>
      <c r="CU264" s="12" t="s">
        <v>135</v>
      </c>
      <c r="CV264" s="12"/>
      <c r="CW264" s="12"/>
      <c r="CX264" s="12"/>
      <c r="CY264" s="12"/>
      <c r="CZ264" s="12"/>
      <c r="DA264" s="12"/>
      <c r="DB264" s="12" t="n">
        <v>0</v>
      </c>
      <c r="DC264" s="12" t="s">
        <v>136</v>
      </c>
      <c r="DD264" s="12"/>
      <c r="DE264" s="12"/>
      <c r="DF264" s="12"/>
      <c r="DG264" s="12"/>
      <c r="DH264" s="12" t="n">
        <v>0</v>
      </c>
      <c r="DI264" s="12" t="s">
        <v>136</v>
      </c>
      <c r="DJ264" s="12"/>
      <c r="DK264" s="12"/>
      <c r="DL264" s="12"/>
      <c r="DM264" s="12"/>
      <c r="DN264" s="12"/>
      <c r="DO264" s="12"/>
      <c r="DP264" s="12"/>
      <c r="DQ264" s="12"/>
      <c r="DR264" s="12" t="n">
        <v>0</v>
      </c>
      <c r="DS264" s="12" t="s">
        <v>136</v>
      </c>
      <c r="DT264" s="12" t="n">
        <v>2.29</v>
      </c>
      <c r="DU264" s="13" t="n">
        <v>45.6799619193888</v>
      </c>
      <c r="DV264" s="13" t="n">
        <v>-122.719552801684</v>
      </c>
    </row>
    <row r="265" s="14" customFormat="true" ht="12.75" hidden="false" customHeight="false" outlineLevel="0" collapsed="false">
      <c r="A265" s="10" t="s">
        <v>345</v>
      </c>
      <c r="B265" s="10" t="s">
        <v>128</v>
      </c>
      <c r="C265" s="10" t="s">
        <v>129</v>
      </c>
      <c r="D265" s="10" t="s">
        <v>130</v>
      </c>
      <c r="E265" s="10" t="s">
        <v>349</v>
      </c>
      <c r="F265" s="10" t="n">
        <v>5512005</v>
      </c>
      <c r="G265" s="11" t="n">
        <v>38645</v>
      </c>
      <c r="H265" s="10" t="s">
        <v>174</v>
      </c>
      <c r="I265" s="10" t="s">
        <v>133</v>
      </c>
      <c r="J265" s="10"/>
      <c r="K265" s="10" t="s">
        <v>139</v>
      </c>
      <c r="L265" s="10" t="s">
        <v>10</v>
      </c>
      <c r="M265" s="10" t="n">
        <v>0.7</v>
      </c>
      <c r="N265" s="10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 t="n">
        <v>1.3</v>
      </c>
      <c r="BC265" s="12"/>
      <c r="BD265" s="12" t="n">
        <v>0</v>
      </c>
      <c r="BE265" s="12" t="s">
        <v>136</v>
      </c>
      <c r="BF265" s="12"/>
      <c r="BG265" s="12"/>
      <c r="BH265" s="12"/>
      <c r="BI265" s="12"/>
      <c r="BJ265" s="12" t="n">
        <v>0</v>
      </c>
      <c r="BK265" s="12" t="s">
        <v>136</v>
      </c>
      <c r="BL265" s="12"/>
      <c r="BM265" s="12"/>
      <c r="BN265" s="12"/>
      <c r="BO265" s="12"/>
      <c r="BP265" s="12"/>
      <c r="BQ265" s="12"/>
      <c r="BR265" s="12"/>
      <c r="BS265" s="12"/>
      <c r="BT265" s="12" t="n">
        <v>0.2</v>
      </c>
      <c r="BU265" s="12" t="s">
        <v>135</v>
      </c>
      <c r="BV265" s="12" t="n">
        <v>0</v>
      </c>
      <c r="BW265" s="12" t="s">
        <v>136</v>
      </c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 t="n">
        <v>0</v>
      </c>
      <c r="CM265" s="12" t="s">
        <v>136</v>
      </c>
      <c r="CN265" s="12"/>
      <c r="CO265" s="12"/>
      <c r="CP265" s="12"/>
      <c r="CQ265" s="12"/>
      <c r="CR265" s="12" t="n">
        <v>0</v>
      </c>
      <c r="CS265" s="12" t="s">
        <v>136</v>
      </c>
      <c r="CT265" s="12" t="n">
        <v>0</v>
      </c>
      <c r="CU265" s="12" t="s">
        <v>136</v>
      </c>
      <c r="CV265" s="12"/>
      <c r="CW265" s="12"/>
      <c r="CX265" s="12"/>
      <c r="CY265" s="12"/>
      <c r="CZ265" s="12"/>
      <c r="DA265" s="12"/>
      <c r="DB265" s="12" t="n">
        <v>0</v>
      </c>
      <c r="DC265" s="12" t="s">
        <v>136</v>
      </c>
      <c r="DD265" s="12"/>
      <c r="DE265" s="12"/>
      <c r="DF265" s="12"/>
      <c r="DG265" s="12"/>
      <c r="DH265" s="12" t="n">
        <v>0</v>
      </c>
      <c r="DI265" s="12" t="s">
        <v>136</v>
      </c>
      <c r="DJ265" s="12"/>
      <c r="DK265" s="12"/>
      <c r="DL265" s="12"/>
      <c r="DM265" s="12"/>
      <c r="DN265" s="12"/>
      <c r="DO265" s="12"/>
      <c r="DP265" s="12"/>
      <c r="DQ265" s="12"/>
      <c r="DR265" s="12" t="n">
        <v>0</v>
      </c>
      <c r="DS265" s="12" t="s">
        <v>136</v>
      </c>
      <c r="DT265" s="12" t="n">
        <v>1.5</v>
      </c>
      <c r="DU265" s="13" t="n">
        <v>48.673386</v>
      </c>
      <c r="DV265" s="13" t="n">
        <v>-118.089061</v>
      </c>
    </row>
    <row r="266" s="14" customFormat="true" ht="12.75" hidden="false" customHeight="false" outlineLevel="0" collapsed="false">
      <c r="A266" s="10" t="s">
        <v>345</v>
      </c>
      <c r="B266" s="10" t="s">
        <v>128</v>
      </c>
      <c r="C266" s="10" t="s">
        <v>129</v>
      </c>
      <c r="D266" s="10" t="s">
        <v>130</v>
      </c>
      <c r="E266" s="10" t="s">
        <v>349</v>
      </c>
      <c r="F266" s="10" t="n">
        <v>5512004</v>
      </c>
      <c r="G266" s="11" t="n">
        <v>38645</v>
      </c>
      <c r="H266" s="10" t="s">
        <v>180</v>
      </c>
      <c r="I266" s="10" t="s">
        <v>133</v>
      </c>
      <c r="J266" s="10"/>
      <c r="K266" s="10" t="s">
        <v>139</v>
      </c>
      <c r="L266" s="10" t="s">
        <v>10</v>
      </c>
      <c r="M266" s="10" t="n">
        <v>3.3</v>
      </c>
      <c r="N266" s="10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 t="n">
        <v>0.92</v>
      </c>
      <c r="BC266" s="12"/>
      <c r="BD266" s="12" t="n">
        <v>0</v>
      </c>
      <c r="BE266" s="12" t="s">
        <v>136</v>
      </c>
      <c r="BF266" s="12"/>
      <c r="BG266" s="12"/>
      <c r="BH266" s="12"/>
      <c r="BI266" s="12"/>
      <c r="BJ266" s="12" t="n">
        <v>0</v>
      </c>
      <c r="BK266" s="12" t="s">
        <v>136</v>
      </c>
      <c r="BL266" s="12"/>
      <c r="BM266" s="12"/>
      <c r="BN266" s="12"/>
      <c r="BO266" s="12"/>
      <c r="BP266" s="12"/>
      <c r="BQ266" s="12"/>
      <c r="BR266" s="12"/>
      <c r="BS266" s="12"/>
      <c r="BT266" s="12" t="n">
        <v>0</v>
      </c>
      <c r="BU266" s="12" t="s">
        <v>136</v>
      </c>
      <c r="BV266" s="12" t="n">
        <v>0</v>
      </c>
      <c r="BW266" s="12" t="s">
        <v>136</v>
      </c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 t="n">
        <v>0</v>
      </c>
      <c r="CM266" s="12" t="s">
        <v>136</v>
      </c>
      <c r="CN266" s="12"/>
      <c r="CO266" s="12"/>
      <c r="CP266" s="12"/>
      <c r="CQ266" s="12"/>
      <c r="CR266" s="12" t="n">
        <v>0</v>
      </c>
      <c r="CS266" s="12" t="s">
        <v>136</v>
      </c>
      <c r="CT266" s="12" t="n">
        <v>0</v>
      </c>
      <c r="CU266" s="12" t="s">
        <v>136</v>
      </c>
      <c r="CV266" s="12"/>
      <c r="CW266" s="12"/>
      <c r="CX266" s="12"/>
      <c r="CY266" s="12"/>
      <c r="CZ266" s="12"/>
      <c r="DA266" s="12"/>
      <c r="DB266" s="12" t="n">
        <v>0</v>
      </c>
      <c r="DC266" s="12" t="s">
        <v>136</v>
      </c>
      <c r="DD266" s="12"/>
      <c r="DE266" s="12"/>
      <c r="DF266" s="12"/>
      <c r="DG266" s="12"/>
      <c r="DH266" s="12" t="n">
        <v>0</v>
      </c>
      <c r="DI266" s="12" t="s">
        <v>136</v>
      </c>
      <c r="DJ266" s="12"/>
      <c r="DK266" s="12"/>
      <c r="DL266" s="12"/>
      <c r="DM266" s="12"/>
      <c r="DN266" s="12"/>
      <c r="DO266" s="12"/>
      <c r="DP266" s="12"/>
      <c r="DQ266" s="12"/>
      <c r="DR266" s="12" t="n">
        <v>0</v>
      </c>
      <c r="DS266" s="12" t="s">
        <v>136</v>
      </c>
      <c r="DT266" s="12" t="n">
        <v>0.92</v>
      </c>
      <c r="DU266" s="13" t="n">
        <v>48.673386</v>
      </c>
      <c r="DV266" s="13" t="n">
        <v>-118.089061</v>
      </c>
    </row>
    <row r="267" s="14" customFormat="true" ht="12.75" hidden="false" customHeight="false" outlineLevel="0" collapsed="false">
      <c r="A267" s="10" t="s">
        <v>345</v>
      </c>
      <c r="B267" s="10" t="s">
        <v>128</v>
      </c>
      <c r="C267" s="10" t="s">
        <v>129</v>
      </c>
      <c r="D267" s="10" t="s">
        <v>164</v>
      </c>
      <c r="E267" s="10" t="s">
        <v>165</v>
      </c>
      <c r="F267" s="10" t="n">
        <v>5512009</v>
      </c>
      <c r="G267" s="11" t="n">
        <v>38650</v>
      </c>
      <c r="H267" s="10" t="s">
        <v>272</v>
      </c>
      <c r="I267" s="10" t="s">
        <v>133</v>
      </c>
      <c r="J267" s="10"/>
      <c r="K267" s="10" t="s">
        <v>139</v>
      </c>
      <c r="L267" s="10" t="s">
        <v>10</v>
      </c>
      <c r="M267" s="10" t="n">
        <v>8.1</v>
      </c>
      <c r="N267" s="10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 t="n">
        <v>0.68</v>
      </c>
      <c r="BC267" s="12"/>
      <c r="BD267" s="12" t="n">
        <v>0</v>
      </c>
      <c r="BE267" s="12" t="s">
        <v>136</v>
      </c>
      <c r="BF267" s="12"/>
      <c r="BG267" s="12"/>
      <c r="BH267" s="12"/>
      <c r="BI267" s="12"/>
      <c r="BJ267" s="12" t="n">
        <v>0</v>
      </c>
      <c r="BK267" s="12" t="s">
        <v>136</v>
      </c>
      <c r="BL267" s="12"/>
      <c r="BM267" s="12"/>
      <c r="BN267" s="12"/>
      <c r="BO267" s="12"/>
      <c r="BP267" s="12"/>
      <c r="BQ267" s="12"/>
      <c r="BR267" s="12"/>
      <c r="BS267" s="12"/>
      <c r="BT267" s="12" t="n">
        <v>0</v>
      </c>
      <c r="BU267" s="12" t="s">
        <v>136</v>
      </c>
      <c r="BV267" s="12" t="n">
        <v>0</v>
      </c>
      <c r="BW267" s="12" t="s">
        <v>136</v>
      </c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 t="n">
        <v>0</v>
      </c>
      <c r="CM267" s="12" t="s">
        <v>136</v>
      </c>
      <c r="CN267" s="12"/>
      <c r="CO267" s="12"/>
      <c r="CP267" s="12"/>
      <c r="CQ267" s="12"/>
      <c r="CR267" s="12" t="n">
        <v>0</v>
      </c>
      <c r="CS267" s="12" t="s">
        <v>136</v>
      </c>
      <c r="CT267" s="12" t="n">
        <v>0</v>
      </c>
      <c r="CU267" s="12" t="s">
        <v>136</v>
      </c>
      <c r="CV267" s="12"/>
      <c r="CW267" s="12"/>
      <c r="CX267" s="12"/>
      <c r="CY267" s="12"/>
      <c r="CZ267" s="12"/>
      <c r="DA267" s="12"/>
      <c r="DB267" s="12" t="n">
        <v>0</v>
      </c>
      <c r="DC267" s="12" t="s">
        <v>136</v>
      </c>
      <c r="DD267" s="12"/>
      <c r="DE267" s="12"/>
      <c r="DF267" s="12"/>
      <c r="DG267" s="12"/>
      <c r="DH267" s="12" t="n">
        <v>0</v>
      </c>
      <c r="DI267" s="12" t="s">
        <v>136</v>
      </c>
      <c r="DJ267" s="12"/>
      <c r="DK267" s="12"/>
      <c r="DL267" s="12"/>
      <c r="DM267" s="12"/>
      <c r="DN267" s="12"/>
      <c r="DO267" s="12"/>
      <c r="DP267" s="12"/>
      <c r="DQ267" s="12"/>
      <c r="DR267" s="12" t="n">
        <v>0</v>
      </c>
      <c r="DS267" s="12" t="s">
        <v>136</v>
      </c>
      <c r="DT267" s="12" t="n">
        <v>0.68</v>
      </c>
      <c r="DU267" s="13" t="n">
        <v>46.9812999999999</v>
      </c>
      <c r="DV267" s="13" t="n">
        <v>-119.3144</v>
      </c>
    </row>
    <row r="268" s="14" customFormat="true" ht="12.75" hidden="false" customHeight="false" outlineLevel="0" collapsed="false">
      <c r="A268" s="10" t="s">
        <v>345</v>
      </c>
      <c r="B268" s="10" t="s">
        <v>128</v>
      </c>
      <c r="C268" s="10" t="s">
        <v>129</v>
      </c>
      <c r="D268" s="10" t="s">
        <v>351</v>
      </c>
      <c r="E268" s="10" t="s">
        <v>172</v>
      </c>
      <c r="F268" s="10" t="n">
        <v>5522019</v>
      </c>
      <c r="G268" s="11" t="n">
        <v>38609</v>
      </c>
      <c r="H268" s="10" t="s">
        <v>352</v>
      </c>
      <c r="I268" s="10" t="s">
        <v>133</v>
      </c>
      <c r="J268" s="10"/>
      <c r="K268" s="10" t="s">
        <v>184</v>
      </c>
      <c r="L268" s="10" t="s">
        <v>10</v>
      </c>
      <c r="M268" s="10" t="n">
        <v>0.76</v>
      </c>
      <c r="N268" s="10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 t="n">
        <v>0.289999999999999</v>
      </c>
      <c r="BC268" s="12"/>
      <c r="BD268" s="12" t="n">
        <v>0</v>
      </c>
      <c r="BE268" s="12" t="s">
        <v>136</v>
      </c>
      <c r="BF268" s="12"/>
      <c r="BG268" s="12"/>
      <c r="BH268" s="12"/>
      <c r="BI268" s="12"/>
      <c r="BJ268" s="12" t="n">
        <v>0</v>
      </c>
      <c r="BK268" s="12" t="s">
        <v>136</v>
      </c>
      <c r="BL268" s="12"/>
      <c r="BM268" s="12"/>
      <c r="BN268" s="12"/>
      <c r="BO268" s="12"/>
      <c r="BP268" s="12"/>
      <c r="BQ268" s="12"/>
      <c r="BR268" s="12"/>
      <c r="BS268" s="12"/>
      <c r="BT268" s="12" t="n">
        <v>0.16</v>
      </c>
      <c r="BU268" s="12" t="s">
        <v>135</v>
      </c>
      <c r="BV268" s="12" t="n">
        <v>0</v>
      </c>
      <c r="BW268" s="12" t="s">
        <v>136</v>
      </c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 t="n">
        <v>0</v>
      </c>
      <c r="CM268" s="12" t="s">
        <v>136</v>
      </c>
      <c r="CN268" s="12"/>
      <c r="CO268" s="12"/>
      <c r="CP268" s="12"/>
      <c r="CQ268" s="12"/>
      <c r="CR268" s="12" t="n">
        <v>0</v>
      </c>
      <c r="CS268" s="12" t="s">
        <v>136</v>
      </c>
      <c r="CT268" s="12" t="n">
        <v>0</v>
      </c>
      <c r="CU268" s="12" t="s">
        <v>136</v>
      </c>
      <c r="CV268" s="12"/>
      <c r="CW268" s="12"/>
      <c r="CX268" s="12"/>
      <c r="CY268" s="12"/>
      <c r="CZ268" s="12"/>
      <c r="DA268" s="12"/>
      <c r="DB268" s="12" t="n">
        <v>0</v>
      </c>
      <c r="DC268" s="12" t="s">
        <v>136</v>
      </c>
      <c r="DD268" s="12"/>
      <c r="DE268" s="12"/>
      <c r="DF268" s="12"/>
      <c r="DG268" s="12"/>
      <c r="DH268" s="12" t="n">
        <v>0</v>
      </c>
      <c r="DI268" s="12" t="s">
        <v>136</v>
      </c>
      <c r="DJ268" s="12"/>
      <c r="DK268" s="12"/>
      <c r="DL268" s="12"/>
      <c r="DM268" s="12"/>
      <c r="DN268" s="12"/>
      <c r="DO268" s="12"/>
      <c r="DP268" s="12"/>
      <c r="DQ268" s="12"/>
      <c r="DR268" s="12" t="n">
        <v>0</v>
      </c>
      <c r="DS268" s="12" t="s">
        <v>136</v>
      </c>
      <c r="DT268" s="12" t="n">
        <v>0.449999999999999</v>
      </c>
      <c r="DU268" s="13" t="n">
        <v>46.1364999999999</v>
      </c>
      <c r="DV268" s="13" t="n">
        <v>-122.9518</v>
      </c>
    </row>
    <row r="269" s="14" customFormat="true" ht="12.75" hidden="false" customHeight="false" outlineLevel="0" collapsed="false">
      <c r="A269" s="10" t="s">
        <v>345</v>
      </c>
      <c r="B269" s="10" t="s">
        <v>128</v>
      </c>
      <c r="C269" s="10" t="s">
        <v>129</v>
      </c>
      <c r="D269" s="10" t="s">
        <v>154</v>
      </c>
      <c r="E269" s="10" t="s">
        <v>155</v>
      </c>
      <c r="F269" s="10" t="n">
        <v>5512000</v>
      </c>
      <c r="G269" s="11" t="n">
        <v>38650</v>
      </c>
      <c r="H269" s="10" t="s">
        <v>272</v>
      </c>
      <c r="I269" s="10" t="s">
        <v>133</v>
      </c>
      <c r="J269" s="10"/>
      <c r="K269" s="10" t="s">
        <v>139</v>
      </c>
      <c r="L269" s="10" t="s">
        <v>10</v>
      </c>
      <c r="M269" s="10" t="n">
        <v>1.36</v>
      </c>
      <c r="N269" s="10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 t="n">
        <v>0.12</v>
      </c>
      <c r="BC269" s="12" t="s">
        <v>135</v>
      </c>
      <c r="BD269" s="12" t="n">
        <v>0</v>
      </c>
      <c r="BE269" s="12" t="s">
        <v>136</v>
      </c>
      <c r="BF269" s="12"/>
      <c r="BG269" s="12"/>
      <c r="BH269" s="12"/>
      <c r="BI269" s="12"/>
      <c r="BJ269" s="12" t="n">
        <v>0</v>
      </c>
      <c r="BK269" s="12" t="s">
        <v>136</v>
      </c>
      <c r="BL269" s="12"/>
      <c r="BM269" s="12"/>
      <c r="BN269" s="12"/>
      <c r="BO269" s="12"/>
      <c r="BP269" s="12"/>
      <c r="BQ269" s="12"/>
      <c r="BR269" s="12"/>
      <c r="BS269" s="12"/>
      <c r="BT269" s="12" t="n">
        <v>0</v>
      </c>
      <c r="BU269" s="12" t="s">
        <v>136</v>
      </c>
      <c r="BV269" s="12" t="n">
        <v>0.19</v>
      </c>
      <c r="BW269" s="12" t="s">
        <v>135</v>
      </c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 t="n">
        <v>0</v>
      </c>
      <c r="CM269" s="12" t="s">
        <v>136</v>
      </c>
      <c r="CN269" s="12"/>
      <c r="CO269" s="12"/>
      <c r="CP269" s="12"/>
      <c r="CQ269" s="12"/>
      <c r="CR269" s="12" t="n">
        <v>0</v>
      </c>
      <c r="CS269" s="12" t="s">
        <v>136</v>
      </c>
      <c r="CT269" s="12" t="n">
        <v>0.17</v>
      </c>
      <c r="CU269" s="12" t="s">
        <v>135</v>
      </c>
      <c r="CV269" s="12"/>
      <c r="CW269" s="12"/>
      <c r="CX269" s="12"/>
      <c r="CY269" s="12"/>
      <c r="CZ269" s="12"/>
      <c r="DA269" s="12"/>
      <c r="DB269" s="12" t="n">
        <v>0</v>
      </c>
      <c r="DC269" s="12" t="s">
        <v>136</v>
      </c>
      <c r="DD269" s="12"/>
      <c r="DE269" s="12"/>
      <c r="DF269" s="12"/>
      <c r="DG269" s="12"/>
      <c r="DH269" s="12" t="n">
        <v>0</v>
      </c>
      <c r="DI269" s="12" t="s">
        <v>136</v>
      </c>
      <c r="DJ269" s="12"/>
      <c r="DK269" s="12"/>
      <c r="DL269" s="12"/>
      <c r="DM269" s="12"/>
      <c r="DN269" s="12"/>
      <c r="DO269" s="12"/>
      <c r="DP269" s="12"/>
      <c r="DQ269" s="12"/>
      <c r="DR269" s="12" t="n">
        <v>0</v>
      </c>
      <c r="DS269" s="12" t="s">
        <v>136</v>
      </c>
      <c r="DT269" s="12" t="n">
        <v>0.48</v>
      </c>
      <c r="DU269" s="13" t="n">
        <v>48.2989999999999</v>
      </c>
      <c r="DV269" s="13" t="n">
        <v>-117.1126</v>
      </c>
    </row>
    <row r="270" s="14" customFormat="true" ht="12.75" hidden="false" customHeight="false" outlineLevel="0" collapsed="false">
      <c r="A270" s="10" t="s">
        <v>345</v>
      </c>
      <c r="B270" s="10" t="s">
        <v>128</v>
      </c>
      <c r="C270" s="10" t="s">
        <v>129</v>
      </c>
      <c r="D270" s="10" t="s">
        <v>353</v>
      </c>
      <c r="E270" s="10" t="s">
        <v>354</v>
      </c>
      <c r="F270" s="10" t="n">
        <v>5512002</v>
      </c>
      <c r="G270" s="11" t="n">
        <v>38630</v>
      </c>
      <c r="H270" s="10" t="s">
        <v>162</v>
      </c>
      <c r="I270" s="10" t="s">
        <v>133</v>
      </c>
      <c r="J270" s="10"/>
      <c r="K270" s="10" t="s">
        <v>139</v>
      </c>
      <c r="L270" s="10" t="s">
        <v>10</v>
      </c>
      <c r="M270" s="10" t="n">
        <v>1.2</v>
      </c>
      <c r="N270" s="10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 t="n">
        <v>0</v>
      </c>
      <c r="BC270" s="12" t="s">
        <v>136</v>
      </c>
      <c r="BD270" s="12" t="n">
        <v>0</v>
      </c>
      <c r="BE270" s="12" t="s">
        <v>136</v>
      </c>
      <c r="BF270" s="12"/>
      <c r="BG270" s="12"/>
      <c r="BH270" s="12"/>
      <c r="BI270" s="12"/>
      <c r="BJ270" s="12" t="n">
        <v>0</v>
      </c>
      <c r="BK270" s="12" t="s">
        <v>136</v>
      </c>
      <c r="BL270" s="12"/>
      <c r="BM270" s="12"/>
      <c r="BN270" s="12"/>
      <c r="BO270" s="12"/>
      <c r="BP270" s="12"/>
      <c r="BQ270" s="12"/>
      <c r="BR270" s="12"/>
      <c r="BS270" s="12"/>
      <c r="BT270" s="12" t="n">
        <v>0.839999999999999</v>
      </c>
      <c r="BU270" s="12"/>
      <c r="BV270" s="12" t="n">
        <v>0</v>
      </c>
      <c r="BW270" s="12" t="s">
        <v>136</v>
      </c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 t="n">
        <v>0</v>
      </c>
      <c r="CM270" s="12" t="s">
        <v>136</v>
      </c>
      <c r="CN270" s="12"/>
      <c r="CO270" s="12"/>
      <c r="CP270" s="12"/>
      <c r="CQ270" s="12"/>
      <c r="CR270" s="12" t="n">
        <v>0.11</v>
      </c>
      <c r="CS270" s="12" t="s">
        <v>135</v>
      </c>
      <c r="CT270" s="12" t="n">
        <v>0.078</v>
      </c>
      <c r="CU270" s="12" t="s">
        <v>135</v>
      </c>
      <c r="CV270" s="12"/>
      <c r="CW270" s="12"/>
      <c r="CX270" s="12"/>
      <c r="CY270" s="12"/>
      <c r="CZ270" s="12"/>
      <c r="DA270" s="12"/>
      <c r="DB270" s="12" t="n">
        <v>0</v>
      </c>
      <c r="DC270" s="12" t="s">
        <v>136</v>
      </c>
      <c r="DD270" s="12"/>
      <c r="DE270" s="12"/>
      <c r="DF270" s="12"/>
      <c r="DG270" s="12"/>
      <c r="DH270" s="12" t="n">
        <v>0</v>
      </c>
      <c r="DI270" s="12" t="s">
        <v>136</v>
      </c>
      <c r="DJ270" s="12"/>
      <c r="DK270" s="12"/>
      <c r="DL270" s="12"/>
      <c r="DM270" s="12"/>
      <c r="DN270" s="12"/>
      <c r="DO270" s="12"/>
      <c r="DP270" s="12"/>
      <c r="DQ270" s="12"/>
      <c r="DR270" s="12" t="n">
        <v>0</v>
      </c>
      <c r="DS270" s="12" t="s">
        <v>136</v>
      </c>
      <c r="DT270" s="12" t="n">
        <v>1.028</v>
      </c>
      <c r="DU270" s="13" t="n">
        <v>47.8395999999999</v>
      </c>
      <c r="DV270" s="13" t="n">
        <v>-120.021199999999</v>
      </c>
    </row>
    <row r="271" s="14" customFormat="true" ht="12.75" hidden="false" customHeight="false" outlineLevel="0" collapsed="false">
      <c r="A271" s="10" t="s">
        <v>345</v>
      </c>
      <c r="B271" s="10" t="s">
        <v>128</v>
      </c>
      <c r="C271" s="10" t="s">
        <v>129</v>
      </c>
      <c r="D271" s="10" t="s">
        <v>353</v>
      </c>
      <c r="E271" s="10" t="s">
        <v>354</v>
      </c>
      <c r="F271" s="10" t="n">
        <v>5512001</v>
      </c>
      <c r="G271" s="11" t="n">
        <v>38631</v>
      </c>
      <c r="H271" s="10" t="s">
        <v>156</v>
      </c>
      <c r="I271" s="10" t="s">
        <v>133</v>
      </c>
      <c r="J271" s="10"/>
      <c r="K271" s="10" t="s">
        <v>139</v>
      </c>
      <c r="L271" s="10" t="s">
        <v>10</v>
      </c>
      <c r="M271" s="10" t="n">
        <v>1.3</v>
      </c>
      <c r="N271" s="10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 t="n">
        <v>0</v>
      </c>
      <c r="BC271" s="12" t="s">
        <v>136</v>
      </c>
      <c r="BD271" s="12" t="n">
        <v>0</v>
      </c>
      <c r="BE271" s="12" t="s">
        <v>136</v>
      </c>
      <c r="BF271" s="12"/>
      <c r="BG271" s="12"/>
      <c r="BH271" s="12"/>
      <c r="BI271" s="12"/>
      <c r="BJ271" s="12" t="n">
        <v>0</v>
      </c>
      <c r="BK271" s="12" t="s">
        <v>136</v>
      </c>
      <c r="BL271" s="12"/>
      <c r="BM271" s="12"/>
      <c r="BN271" s="12"/>
      <c r="BO271" s="12"/>
      <c r="BP271" s="12"/>
      <c r="BQ271" s="12"/>
      <c r="BR271" s="12"/>
      <c r="BS271" s="12"/>
      <c r="BT271" s="12" t="n">
        <v>0.14</v>
      </c>
      <c r="BU271" s="12" t="s">
        <v>135</v>
      </c>
      <c r="BV271" s="12" t="n">
        <v>0</v>
      </c>
      <c r="BW271" s="12" t="s">
        <v>136</v>
      </c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 t="n">
        <v>0</v>
      </c>
      <c r="CM271" s="12" t="s">
        <v>136</v>
      </c>
      <c r="CN271" s="12"/>
      <c r="CO271" s="12"/>
      <c r="CP271" s="12"/>
      <c r="CQ271" s="12"/>
      <c r="CR271" s="12" t="n">
        <v>0</v>
      </c>
      <c r="CS271" s="12" t="s">
        <v>136</v>
      </c>
      <c r="CT271" s="12" t="n">
        <v>0</v>
      </c>
      <c r="CU271" s="12" t="s">
        <v>136</v>
      </c>
      <c r="CV271" s="12"/>
      <c r="CW271" s="12"/>
      <c r="CX271" s="12"/>
      <c r="CY271" s="12"/>
      <c r="CZ271" s="12"/>
      <c r="DA271" s="12"/>
      <c r="DB271" s="12" t="n">
        <v>0</v>
      </c>
      <c r="DC271" s="12" t="s">
        <v>136</v>
      </c>
      <c r="DD271" s="12"/>
      <c r="DE271" s="12"/>
      <c r="DF271" s="12"/>
      <c r="DG271" s="12"/>
      <c r="DH271" s="12" t="n">
        <v>0</v>
      </c>
      <c r="DI271" s="12" t="s">
        <v>136</v>
      </c>
      <c r="DJ271" s="12"/>
      <c r="DK271" s="12"/>
      <c r="DL271" s="12"/>
      <c r="DM271" s="12"/>
      <c r="DN271" s="12"/>
      <c r="DO271" s="12"/>
      <c r="DP271" s="12"/>
      <c r="DQ271" s="12"/>
      <c r="DR271" s="12" t="n">
        <v>0</v>
      </c>
      <c r="DS271" s="12" t="s">
        <v>136</v>
      </c>
      <c r="DT271" s="12" t="n">
        <v>0.14</v>
      </c>
      <c r="DU271" s="13" t="n">
        <v>47.8395999999999</v>
      </c>
      <c r="DV271" s="13" t="n">
        <v>-120.021199999999</v>
      </c>
    </row>
    <row r="272" s="14" customFormat="true" ht="12.75" hidden="false" customHeight="false" outlineLevel="0" collapsed="false">
      <c r="A272" s="10" t="s">
        <v>345</v>
      </c>
      <c r="B272" s="10" t="s">
        <v>128</v>
      </c>
      <c r="C272" s="10" t="s">
        <v>129</v>
      </c>
      <c r="D272" s="10" t="s">
        <v>175</v>
      </c>
      <c r="E272" s="10" t="s">
        <v>176</v>
      </c>
      <c r="F272" s="10" t="n">
        <v>5512010</v>
      </c>
      <c r="G272" s="11" t="n">
        <v>38587</v>
      </c>
      <c r="H272" s="10" t="s">
        <v>272</v>
      </c>
      <c r="I272" s="10" t="s">
        <v>133</v>
      </c>
      <c r="J272" s="10"/>
      <c r="K272" s="10" t="s">
        <v>139</v>
      </c>
      <c r="L272" s="10" t="s">
        <v>10</v>
      </c>
      <c r="M272" s="10" t="n">
        <v>2.7</v>
      </c>
      <c r="N272" s="10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 t="n">
        <v>0</v>
      </c>
      <c r="BC272" s="12" t="s">
        <v>136</v>
      </c>
      <c r="BD272" s="12" t="n">
        <v>0</v>
      </c>
      <c r="BE272" s="12" t="s">
        <v>136</v>
      </c>
      <c r="BF272" s="12"/>
      <c r="BG272" s="12"/>
      <c r="BH272" s="12"/>
      <c r="BI272" s="12"/>
      <c r="BJ272" s="12" t="n">
        <v>0</v>
      </c>
      <c r="BK272" s="12" t="s">
        <v>136</v>
      </c>
      <c r="BL272" s="12"/>
      <c r="BM272" s="12"/>
      <c r="BN272" s="12"/>
      <c r="BO272" s="12"/>
      <c r="BP272" s="12"/>
      <c r="BQ272" s="12"/>
      <c r="BR272" s="12"/>
      <c r="BS272" s="12"/>
      <c r="BT272" s="12" t="n">
        <v>0</v>
      </c>
      <c r="BU272" s="12" t="s">
        <v>136</v>
      </c>
      <c r="BV272" s="12" t="n">
        <v>0</v>
      </c>
      <c r="BW272" s="12" t="s">
        <v>136</v>
      </c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 t="n">
        <v>0</v>
      </c>
      <c r="CM272" s="12" t="s">
        <v>136</v>
      </c>
      <c r="CN272" s="12"/>
      <c r="CO272" s="12"/>
      <c r="CP272" s="12"/>
      <c r="CQ272" s="12"/>
      <c r="CR272" s="12" t="n">
        <v>0</v>
      </c>
      <c r="CS272" s="12" t="s">
        <v>136</v>
      </c>
      <c r="CT272" s="12" t="n">
        <v>0</v>
      </c>
      <c r="CU272" s="12" t="s">
        <v>136</v>
      </c>
      <c r="CV272" s="12"/>
      <c r="CW272" s="12"/>
      <c r="CX272" s="12"/>
      <c r="CY272" s="12"/>
      <c r="CZ272" s="12"/>
      <c r="DA272" s="12"/>
      <c r="DB272" s="12" t="n">
        <v>0</v>
      </c>
      <c r="DC272" s="12" t="s">
        <v>136</v>
      </c>
      <c r="DD272" s="12"/>
      <c r="DE272" s="12"/>
      <c r="DF272" s="12"/>
      <c r="DG272" s="12"/>
      <c r="DH272" s="12" t="n">
        <v>0</v>
      </c>
      <c r="DI272" s="12" t="s">
        <v>136</v>
      </c>
      <c r="DJ272" s="12"/>
      <c r="DK272" s="12"/>
      <c r="DL272" s="12"/>
      <c r="DM272" s="12"/>
      <c r="DN272" s="12"/>
      <c r="DO272" s="12"/>
      <c r="DP272" s="12"/>
      <c r="DQ272" s="12"/>
      <c r="DR272" s="12" t="n">
        <v>0</v>
      </c>
      <c r="DS272" s="12" t="s">
        <v>136</v>
      </c>
      <c r="DT272" s="12" t="n">
        <v>0</v>
      </c>
      <c r="DU272" s="13" t="n">
        <v>47.1678</v>
      </c>
      <c r="DV272" s="13" t="n">
        <v>-117.6915</v>
      </c>
    </row>
    <row r="273" s="25" customFormat="true" ht="12.75" hidden="false" customHeight="false" outlineLevel="0" collapsed="false">
      <c r="A273" s="20" t="s">
        <v>355</v>
      </c>
      <c r="B273" s="20" t="s">
        <v>128</v>
      </c>
      <c r="C273" s="20" t="s">
        <v>129</v>
      </c>
      <c r="D273" s="20" t="s">
        <v>329</v>
      </c>
      <c r="E273" s="20"/>
      <c r="F273" s="20"/>
      <c r="G273" s="21" t="n">
        <v>36342</v>
      </c>
      <c r="H273" s="20" t="s">
        <v>145</v>
      </c>
      <c r="I273" s="20" t="s">
        <v>10</v>
      </c>
      <c r="J273" s="20"/>
      <c r="K273" s="20" t="s">
        <v>134</v>
      </c>
      <c r="L273" s="20" t="s">
        <v>10</v>
      </c>
      <c r="M273" s="20" t="n">
        <v>14.9</v>
      </c>
      <c r="N273" s="20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 t="n">
        <v>520</v>
      </c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 t="n">
        <v>650</v>
      </c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 t="n">
        <v>80</v>
      </c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3" t="n">
        <v>1250</v>
      </c>
      <c r="DU273" s="24" t="n">
        <v>47.7446</v>
      </c>
      <c r="DV273" s="24" t="n">
        <v>-117.5246</v>
      </c>
      <c r="DY273" s="45"/>
    </row>
    <row r="274" s="25" customFormat="true" ht="12.75" hidden="false" customHeight="false" outlineLevel="0" collapsed="false">
      <c r="A274" s="20" t="s">
        <v>355</v>
      </c>
      <c r="B274" s="20" t="s">
        <v>128</v>
      </c>
      <c r="C274" s="20" t="s">
        <v>129</v>
      </c>
      <c r="D274" s="20" t="s">
        <v>329</v>
      </c>
      <c r="E274" s="20"/>
      <c r="F274" s="20"/>
      <c r="G274" s="21" t="n">
        <v>36342</v>
      </c>
      <c r="H274" s="20" t="s">
        <v>180</v>
      </c>
      <c r="I274" s="20" t="s">
        <v>10</v>
      </c>
      <c r="J274" s="20"/>
      <c r="K274" s="20" t="s">
        <v>134</v>
      </c>
      <c r="L274" s="20" t="s">
        <v>10</v>
      </c>
      <c r="M274" s="20" t="n">
        <v>2.1</v>
      </c>
      <c r="N274" s="20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 t="n">
        <v>129</v>
      </c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 t="n">
        <v>146</v>
      </c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 t="n">
        <v>22</v>
      </c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3" t="n">
        <v>297</v>
      </c>
      <c r="DU274" s="24" t="n">
        <v>47.7446</v>
      </c>
      <c r="DV274" s="24" t="n">
        <v>-117.5246</v>
      </c>
      <c r="DY274" s="45"/>
    </row>
    <row r="275" s="25" customFormat="true" ht="12.75" hidden="false" customHeight="false" outlineLevel="0" collapsed="false">
      <c r="A275" s="20" t="s">
        <v>355</v>
      </c>
      <c r="B275" s="20" t="s">
        <v>128</v>
      </c>
      <c r="C275" s="20" t="s">
        <v>129</v>
      </c>
      <c r="D275" s="20" t="s">
        <v>329</v>
      </c>
      <c r="E275" s="20"/>
      <c r="F275" s="20"/>
      <c r="G275" s="21" t="n">
        <v>36342</v>
      </c>
      <c r="H275" s="20" t="s">
        <v>272</v>
      </c>
      <c r="I275" s="20" t="s">
        <v>10</v>
      </c>
      <c r="J275" s="20"/>
      <c r="K275" s="20" t="s">
        <v>266</v>
      </c>
      <c r="L275" s="20" t="s">
        <v>10</v>
      </c>
      <c r="M275" s="20" t="n">
        <v>2.6</v>
      </c>
      <c r="N275" s="20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 t="n">
        <v>100</v>
      </c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 t="n">
        <v>13</v>
      </c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 t="n">
        <v>6.9</v>
      </c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3" t="n">
        <v>119.9</v>
      </c>
      <c r="DU275" s="24" t="n">
        <v>47.7446</v>
      </c>
      <c r="DV275" s="24" t="n">
        <v>-117.5246</v>
      </c>
      <c r="DY275" s="45"/>
    </row>
    <row r="276" s="25" customFormat="true" ht="12.75" hidden="false" customHeight="false" outlineLevel="0" collapsed="false">
      <c r="A276" s="20" t="s">
        <v>355</v>
      </c>
      <c r="B276" s="20" t="s">
        <v>128</v>
      </c>
      <c r="C276" s="20" t="s">
        <v>129</v>
      </c>
      <c r="D276" s="20" t="s">
        <v>329</v>
      </c>
      <c r="E276" s="20"/>
      <c r="F276" s="20"/>
      <c r="G276" s="21" t="n">
        <v>35278</v>
      </c>
      <c r="H276" s="20" t="s">
        <v>272</v>
      </c>
      <c r="I276" s="20" t="s">
        <v>10</v>
      </c>
      <c r="J276" s="20"/>
      <c r="K276" s="20" t="s">
        <v>134</v>
      </c>
      <c r="L276" s="20" t="s">
        <v>10</v>
      </c>
      <c r="M276" s="20" t="n">
        <v>4.4</v>
      </c>
      <c r="N276" s="20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 t="n">
        <v>95</v>
      </c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 t="n">
        <v>0</v>
      </c>
      <c r="BY276" s="22" t="s">
        <v>136</v>
      </c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 t="n">
        <v>10</v>
      </c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3" t="n">
        <v>105</v>
      </c>
      <c r="DU276" s="24" t="n">
        <v>47.7446</v>
      </c>
      <c r="DV276" s="24" t="n">
        <v>-117.5246</v>
      </c>
    </row>
    <row r="277" s="25" customFormat="true" ht="12.75" hidden="false" customHeight="false" outlineLevel="0" collapsed="false">
      <c r="A277" s="20" t="s">
        <v>355</v>
      </c>
      <c r="B277" s="20" t="s">
        <v>128</v>
      </c>
      <c r="C277" s="20" t="s">
        <v>129</v>
      </c>
      <c r="D277" s="20" t="s">
        <v>329</v>
      </c>
      <c r="E277" s="20"/>
      <c r="F277" s="20"/>
      <c r="G277" s="21" t="n">
        <v>36342</v>
      </c>
      <c r="H277" s="20" t="s">
        <v>180</v>
      </c>
      <c r="I277" s="20" t="s">
        <v>10</v>
      </c>
      <c r="J277" s="20"/>
      <c r="K277" s="20" t="s">
        <v>266</v>
      </c>
      <c r="L277" s="20" t="s">
        <v>10</v>
      </c>
      <c r="M277" s="20" t="n">
        <v>0.9</v>
      </c>
      <c r="N277" s="20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 t="n">
        <v>75</v>
      </c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 t="n">
        <v>86</v>
      </c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 t="n">
        <v>13</v>
      </c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3" t="n">
        <v>174</v>
      </c>
      <c r="DU277" s="24" t="n">
        <v>47.7446</v>
      </c>
      <c r="DV277" s="24" t="n">
        <v>-117.5246</v>
      </c>
      <c r="DY277" s="45"/>
    </row>
    <row r="278" s="25" customFormat="true" ht="12.75" hidden="false" customHeight="false" outlineLevel="0" collapsed="false">
      <c r="A278" s="20" t="s">
        <v>355</v>
      </c>
      <c r="B278" s="20" t="s">
        <v>128</v>
      </c>
      <c r="C278" s="20" t="s">
        <v>129</v>
      </c>
      <c r="D278" s="20" t="s">
        <v>329</v>
      </c>
      <c r="E278" s="20"/>
      <c r="F278" s="20"/>
      <c r="G278" s="21" t="n">
        <v>36342</v>
      </c>
      <c r="H278" s="20" t="s">
        <v>180</v>
      </c>
      <c r="I278" s="20" t="s">
        <v>10</v>
      </c>
      <c r="J278" s="20"/>
      <c r="K278" s="20" t="s">
        <v>266</v>
      </c>
      <c r="L278" s="20" t="s">
        <v>10</v>
      </c>
      <c r="M278" s="20" t="n">
        <v>4</v>
      </c>
      <c r="N278" s="20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 t="n">
        <v>69</v>
      </c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 t="n">
        <v>82</v>
      </c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 t="n">
        <v>15</v>
      </c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3" t="n">
        <v>166</v>
      </c>
      <c r="DU278" s="24" t="n">
        <v>47.6985</v>
      </c>
      <c r="DV278" s="24" t="n">
        <v>-117.0446</v>
      </c>
      <c r="DY278" s="45"/>
      <c r="DZ278" s="46"/>
      <c r="EA278" s="46"/>
    </row>
    <row r="279" customFormat="false" ht="12.75" hidden="false" customHeight="false" outlineLevel="0" collapsed="false">
      <c r="A279" s="6" t="s">
        <v>355</v>
      </c>
      <c r="B279" s="6" t="s">
        <v>128</v>
      </c>
      <c r="C279" s="6" t="s">
        <v>129</v>
      </c>
      <c r="D279" s="6" t="s">
        <v>346</v>
      </c>
      <c r="E279" s="6"/>
      <c r="F279" s="6"/>
      <c r="G279" s="44" t="n">
        <v>34912</v>
      </c>
      <c r="H279" s="6" t="s">
        <v>272</v>
      </c>
      <c r="I279" s="6" t="s">
        <v>10</v>
      </c>
      <c r="J279" s="6"/>
      <c r="K279" s="6" t="s">
        <v>134</v>
      </c>
      <c r="L279" s="6" t="s">
        <v>10</v>
      </c>
      <c r="M279" s="6" t="n">
        <v>4.2</v>
      </c>
      <c r="N279" s="6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 t="n">
        <v>61</v>
      </c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 t="n">
        <v>0</v>
      </c>
      <c r="BY279" s="8" t="s">
        <v>136</v>
      </c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 t="n">
        <v>2.9</v>
      </c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12" t="n">
        <v>63.9</v>
      </c>
      <c r="DU279" s="47" t="n">
        <v>46.2315</v>
      </c>
      <c r="DV279" s="47" t="n">
        <v>-120.0017</v>
      </c>
      <c r="DW279" s="48"/>
      <c r="DY279" s="48"/>
      <c r="DZ279" s="48"/>
      <c r="EA279" s="48"/>
    </row>
    <row r="280" s="25" customFormat="true" ht="12.75" hidden="false" customHeight="false" outlineLevel="0" collapsed="false">
      <c r="A280" s="20" t="s">
        <v>355</v>
      </c>
      <c r="B280" s="20" t="s">
        <v>128</v>
      </c>
      <c r="C280" s="20" t="s">
        <v>129</v>
      </c>
      <c r="D280" s="20" t="s">
        <v>329</v>
      </c>
      <c r="E280" s="20"/>
      <c r="F280" s="20"/>
      <c r="G280" s="21" t="n">
        <v>36342</v>
      </c>
      <c r="H280" s="20" t="s">
        <v>180</v>
      </c>
      <c r="I280" s="20" t="s">
        <v>10</v>
      </c>
      <c r="J280" s="20"/>
      <c r="K280" s="20" t="s">
        <v>266</v>
      </c>
      <c r="L280" s="20" t="s">
        <v>10</v>
      </c>
      <c r="M280" s="20" t="n">
        <v>3.7</v>
      </c>
      <c r="N280" s="20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 t="n">
        <v>53</v>
      </c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 t="n">
        <v>56</v>
      </c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 t="n">
        <v>10</v>
      </c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3" t="n">
        <v>119</v>
      </c>
      <c r="DU280" s="24" t="n">
        <v>47.6971</v>
      </c>
      <c r="DV280" s="24" t="n">
        <v>-117.2227</v>
      </c>
      <c r="DY280" s="45"/>
      <c r="DZ280" s="46"/>
      <c r="EA280" s="46"/>
    </row>
    <row r="281" customFormat="false" ht="12.75" hidden="false" customHeight="false" outlineLevel="0" collapsed="false">
      <c r="A281" s="6" t="s">
        <v>355</v>
      </c>
      <c r="B281" s="6" t="s">
        <v>128</v>
      </c>
      <c r="C281" s="6" t="s">
        <v>129</v>
      </c>
      <c r="D281" s="6" t="s">
        <v>346</v>
      </c>
      <c r="E281" s="6"/>
      <c r="F281" s="6"/>
      <c r="G281" s="44" t="n">
        <v>34912</v>
      </c>
      <c r="H281" s="6" t="s">
        <v>356</v>
      </c>
      <c r="I281" s="6" t="s">
        <v>10</v>
      </c>
      <c r="J281" s="6"/>
      <c r="K281" s="6" t="s">
        <v>266</v>
      </c>
      <c r="L281" s="6" t="s">
        <v>10</v>
      </c>
      <c r="M281" s="6" t="n">
        <v>2.3</v>
      </c>
      <c r="N281" s="6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 t="n">
        <v>21</v>
      </c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 t="n">
        <v>0</v>
      </c>
      <c r="BY281" s="8" t="s">
        <v>136</v>
      </c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 t="n">
        <v>0.84</v>
      </c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12" t="n">
        <v>21.84</v>
      </c>
      <c r="DU281" s="47" t="n">
        <v>46.2315</v>
      </c>
      <c r="DV281" s="47" t="n">
        <v>-120.0017</v>
      </c>
      <c r="DW281" s="48"/>
      <c r="DY281" s="48"/>
      <c r="DZ281" s="48"/>
      <c r="EA281" s="48"/>
    </row>
    <row r="282" customFormat="false" ht="12.75" hidden="false" customHeight="false" outlineLevel="0" collapsed="false">
      <c r="A282" s="6" t="s">
        <v>355</v>
      </c>
      <c r="B282" s="6" t="s">
        <v>128</v>
      </c>
      <c r="C282" s="6" t="s">
        <v>129</v>
      </c>
      <c r="D282" s="6" t="s">
        <v>130</v>
      </c>
      <c r="E282" s="6"/>
      <c r="F282" s="6"/>
      <c r="G282" s="44" t="n">
        <v>36373</v>
      </c>
      <c r="H282" s="6" t="s">
        <v>357</v>
      </c>
      <c r="I282" s="6" t="s">
        <v>10</v>
      </c>
      <c r="J282" s="6"/>
      <c r="K282" s="6" t="s">
        <v>134</v>
      </c>
      <c r="L282" s="6" t="s">
        <v>10</v>
      </c>
      <c r="M282" s="6" t="n">
        <v>4.3</v>
      </c>
      <c r="N282" s="6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 t="n">
        <v>21</v>
      </c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 t="n">
        <v>8.1</v>
      </c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 t="n">
        <v>0.84</v>
      </c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12" t="n">
        <v>29.94</v>
      </c>
      <c r="DU282" s="47" t="n">
        <v>45.8897</v>
      </c>
      <c r="DV282" s="47" t="n">
        <v>-122.8036</v>
      </c>
      <c r="DW282" s="48"/>
      <c r="DY282" s="49"/>
      <c r="DZ282" s="48"/>
      <c r="EA282" s="48"/>
    </row>
    <row r="283" s="25" customFormat="true" ht="12.75" hidden="false" customHeight="false" outlineLevel="0" collapsed="false">
      <c r="A283" s="20" t="s">
        <v>355</v>
      </c>
      <c r="B283" s="20" t="s">
        <v>128</v>
      </c>
      <c r="C283" s="20" t="s">
        <v>129</v>
      </c>
      <c r="D283" s="20" t="s">
        <v>329</v>
      </c>
      <c r="E283" s="20"/>
      <c r="F283" s="20"/>
      <c r="G283" s="21" t="n">
        <v>35278</v>
      </c>
      <c r="H283" s="20" t="s">
        <v>180</v>
      </c>
      <c r="I283" s="20" t="s">
        <v>10</v>
      </c>
      <c r="J283" s="20"/>
      <c r="K283" s="20" t="s">
        <v>266</v>
      </c>
      <c r="L283" s="20" t="s">
        <v>10</v>
      </c>
      <c r="M283" s="20" t="n">
        <v>1.3</v>
      </c>
      <c r="N283" s="20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 t="n">
        <v>11</v>
      </c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 t="n">
        <v>7.9</v>
      </c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 t="n">
        <v>1.4</v>
      </c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3" t="n">
        <v>20.3</v>
      </c>
      <c r="DU283" s="24" t="n">
        <v>47.7446</v>
      </c>
      <c r="DV283" s="24" t="n">
        <v>-117.5246</v>
      </c>
    </row>
    <row r="284" customFormat="false" ht="12.75" hidden="false" customHeight="false" outlineLevel="0" collapsed="false">
      <c r="A284" s="6" t="s">
        <v>355</v>
      </c>
      <c r="B284" s="6" t="s">
        <v>128</v>
      </c>
      <c r="C284" s="6" t="s">
        <v>129</v>
      </c>
      <c r="D284" s="6" t="s">
        <v>140</v>
      </c>
      <c r="E284" s="6"/>
      <c r="F284" s="6"/>
      <c r="G284" s="44" t="n">
        <v>34943</v>
      </c>
      <c r="H284" s="6" t="s">
        <v>183</v>
      </c>
      <c r="I284" s="6" t="s">
        <v>10</v>
      </c>
      <c r="J284" s="6"/>
      <c r="K284" s="6" t="s">
        <v>266</v>
      </c>
      <c r="L284" s="6" t="s">
        <v>10</v>
      </c>
      <c r="M284" s="6" t="n">
        <v>4.3</v>
      </c>
      <c r="N284" s="6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 t="n">
        <v>4.3</v>
      </c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 t="n">
        <v>3</v>
      </c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 t="n">
        <v>0.72</v>
      </c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12" t="n">
        <v>8.02</v>
      </c>
      <c r="DU284" s="47" t="n">
        <v>46.2245</v>
      </c>
      <c r="DV284" s="47" t="n">
        <v>-117.4603</v>
      </c>
      <c r="DW284" s="48"/>
      <c r="DY284" s="48"/>
      <c r="DZ284" s="48"/>
      <c r="EA284" s="48"/>
    </row>
    <row r="285" customFormat="false" ht="12.75" hidden="false" customHeight="false" outlineLevel="0" collapsed="false">
      <c r="A285" s="6" t="s">
        <v>355</v>
      </c>
      <c r="B285" s="6" t="s">
        <v>128</v>
      </c>
      <c r="C285" s="6" t="s">
        <v>129</v>
      </c>
      <c r="D285" s="6" t="s">
        <v>358</v>
      </c>
      <c r="E285" s="6"/>
      <c r="F285" s="6"/>
      <c r="G285" s="44" t="n">
        <v>35521</v>
      </c>
      <c r="H285" s="6" t="s">
        <v>180</v>
      </c>
      <c r="I285" s="6" t="s">
        <v>10</v>
      </c>
      <c r="J285" s="6"/>
      <c r="K285" s="6" t="s">
        <v>134</v>
      </c>
      <c r="L285" s="6" t="s">
        <v>133</v>
      </c>
      <c r="M285" s="6" t="n">
        <v>3.8</v>
      </c>
      <c r="N285" s="6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 t="n">
        <v>0.71</v>
      </c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 t="n">
        <v>0.74</v>
      </c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 t="n">
        <v>1.1</v>
      </c>
      <c r="CW285" s="8" t="s">
        <v>136</v>
      </c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12" t="n">
        <v>2.55</v>
      </c>
      <c r="DU285" s="47" t="n">
        <v>47.4734</v>
      </c>
      <c r="DV285" s="47" t="n">
        <v>-119.8816</v>
      </c>
      <c r="DW285" s="48"/>
      <c r="DY285" s="50"/>
      <c r="DZ285" s="48"/>
      <c r="EA285" s="48"/>
    </row>
    <row r="286" customFormat="false" ht="12.75" hidden="false" customHeight="false" outlineLevel="0" collapsed="false">
      <c r="A286" s="6" t="s">
        <v>355</v>
      </c>
      <c r="B286" s="6" t="s">
        <v>128</v>
      </c>
      <c r="C286" s="6" t="s">
        <v>129</v>
      </c>
      <c r="D286" s="6" t="s">
        <v>358</v>
      </c>
      <c r="E286" s="6"/>
      <c r="F286" s="6"/>
      <c r="G286" s="44" t="n">
        <v>35521</v>
      </c>
      <c r="H286" s="6" t="s">
        <v>180</v>
      </c>
      <c r="I286" s="6" t="s">
        <v>10</v>
      </c>
      <c r="J286" s="6"/>
      <c r="K286" s="6" t="s">
        <v>134</v>
      </c>
      <c r="L286" s="6" t="s">
        <v>10</v>
      </c>
      <c r="M286" s="6" t="n">
        <v>4.8</v>
      </c>
      <c r="N286" s="6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 t="n">
        <v>0.66</v>
      </c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 t="n">
        <v>0.69</v>
      </c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 t="n">
        <v>1.1</v>
      </c>
      <c r="CW286" s="8" t="s">
        <v>136</v>
      </c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12" t="n">
        <v>2.45</v>
      </c>
      <c r="DU286" s="47" t="n">
        <v>47.4734</v>
      </c>
      <c r="DV286" s="47" t="n">
        <v>-119.8816</v>
      </c>
      <c r="DW286" s="48"/>
      <c r="DY286" s="50"/>
      <c r="DZ286" s="48"/>
      <c r="EA286" s="48"/>
    </row>
    <row r="287" customFormat="false" ht="12.75" hidden="false" customHeight="false" outlineLevel="0" collapsed="false">
      <c r="A287" s="6" t="s">
        <v>355</v>
      </c>
      <c r="B287" s="6" t="s">
        <v>128</v>
      </c>
      <c r="C287" s="6" t="s">
        <v>129</v>
      </c>
      <c r="D287" s="6" t="s">
        <v>358</v>
      </c>
      <c r="E287" s="6"/>
      <c r="F287" s="6"/>
      <c r="G287" s="44" t="n">
        <v>35521</v>
      </c>
      <c r="H287" s="6" t="s">
        <v>180</v>
      </c>
      <c r="I287" s="6" t="s">
        <v>10</v>
      </c>
      <c r="J287" s="6"/>
      <c r="K287" s="6" t="s">
        <v>134</v>
      </c>
      <c r="L287" s="6" t="s">
        <v>133</v>
      </c>
      <c r="M287" s="6"/>
      <c r="N287" s="6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 t="n">
        <v>0.65</v>
      </c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 t="n">
        <v>0.71</v>
      </c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 t="n">
        <v>1.1</v>
      </c>
      <c r="CW287" s="8" t="s">
        <v>136</v>
      </c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12" t="n">
        <v>2.46</v>
      </c>
      <c r="DU287" s="47" t="n">
        <v>47.4734</v>
      </c>
      <c r="DV287" s="47" t="n">
        <v>-119.8816</v>
      </c>
      <c r="DW287" s="48"/>
      <c r="DY287" s="50"/>
      <c r="DZ287" s="48"/>
      <c r="EA287" s="48"/>
    </row>
    <row r="288" customFormat="false" ht="12.75" hidden="false" customHeight="false" outlineLevel="0" collapsed="false">
      <c r="A288" s="6" t="s">
        <v>355</v>
      </c>
      <c r="B288" s="6" t="s">
        <v>128</v>
      </c>
      <c r="C288" s="6" t="s">
        <v>129</v>
      </c>
      <c r="D288" s="6" t="s">
        <v>359</v>
      </c>
      <c r="E288" s="6"/>
      <c r="F288" s="6"/>
      <c r="G288" s="44" t="n">
        <v>35612</v>
      </c>
      <c r="H288" s="6" t="s">
        <v>180</v>
      </c>
      <c r="I288" s="6" t="s">
        <v>10</v>
      </c>
      <c r="J288" s="6"/>
      <c r="K288" s="6" t="s">
        <v>134</v>
      </c>
      <c r="L288" s="6" t="s">
        <v>10</v>
      </c>
      <c r="M288" s="6" t="n">
        <v>5.2</v>
      </c>
      <c r="N288" s="6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 t="n">
        <v>0</v>
      </c>
      <c r="BC288" s="8" t="s">
        <v>136</v>
      </c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 t="n">
        <v>0</v>
      </c>
      <c r="BY288" s="8" t="s">
        <v>136</v>
      </c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 t="n">
        <v>1.1</v>
      </c>
      <c r="CW288" s="8" t="s">
        <v>136</v>
      </c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12" t="n">
        <v>1.1</v>
      </c>
      <c r="DU288" s="47" t="n">
        <v>47.4517</v>
      </c>
      <c r="DV288" s="47" t="n">
        <v>-120.076</v>
      </c>
      <c r="DW288" s="48"/>
      <c r="DY288" s="50"/>
      <c r="DZ288" s="48"/>
      <c r="EA288" s="51"/>
    </row>
    <row r="289" customFormat="false" ht="12.75" hidden="false" customHeight="false" outlineLevel="0" collapsed="false">
      <c r="A289" s="6" t="s">
        <v>355</v>
      </c>
      <c r="B289" s="6" t="s">
        <v>128</v>
      </c>
      <c r="C289" s="6" t="s">
        <v>129</v>
      </c>
      <c r="D289" s="6" t="s">
        <v>359</v>
      </c>
      <c r="E289" s="6"/>
      <c r="F289" s="6"/>
      <c r="G289" s="44" t="n">
        <v>35612</v>
      </c>
      <c r="H289" s="6" t="s">
        <v>180</v>
      </c>
      <c r="I289" s="6" t="s">
        <v>10</v>
      </c>
      <c r="J289" s="6"/>
      <c r="K289" s="6" t="s">
        <v>134</v>
      </c>
      <c r="L289" s="6" t="s">
        <v>10</v>
      </c>
      <c r="M289" s="6" t="n">
        <v>4.9</v>
      </c>
      <c r="N289" s="6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 t="n">
        <v>0</v>
      </c>
      <c r="BC289" s="8" t="s">
        <v>136</v>
      </c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 t="n">
        <v>0</v>
      </c>
      <c r="BY289" s="8" t="s">
        <v>136</v>
      </c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 t="n">
        <v>1.1</v>
      </c>
      <c r="CW289" s="8" t="s">
        <v>136</v>
      </c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12" t="n">
        <v>1.1</v>
      </c>
      <c r="DU289" s="47" t="n">
        <v>47.4517</v>
      </c>
      <c r="DV289" s="47" t="n">
        <v>-120.076</v>
      </c>
      <c r="DW289" s="48"/>
      <c r="DY289" s="50"/>
      <c r="DZ289" s="48"/>
      <c r="EA289" s="51"/>
    </row>
    <row r="290" s="59" customFormat="true" ht="12.75" hidden="false" customHeight="false" outlineLevel="0" collapsed="false">
      <c r="A290" s="52" t="s">
        <v>360</v>
      </c>
      <c r="B290" s="53" t="s">
        <v>361</v>
      </c>
      <c r="C290" s="52" t="s">
        <v>362</v>
      </c>
      <c r="D290" s="52" t="s">
        <v>363</v>
      </c>
      <c r="E290" s="52"/>
      <c r="F290" s="54" t="s">
        <v>364</v>
      </c>
      <c r="G290" s="55" t="n">
        <v>36790</v>
      </c>
      <c r="H290" s="52" t="s">
        <v>156</v>
      </c>
      <c r="I290" s="52" t="s">
        <v>133</v>
      </c>
      <c r="J290" s="52"/>
      <c r="K290" s="52" t="s">
        <v>365</v>
      </c>
      <c r="L290" s="52" t="s">
        <v>10</v>
      </c>
      <c r="M290" s="52"/>
      <c r="N290" s="56"/>
      <c r="O290" s="57"/>
      <c r="P290" s="52"/>
      <c r="Q290" s="56"/>
      <c r="R290" s="56"/>
      <c r="S290" s="52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8" t="n">
        <v>47.557</v>
      </c>
      <c r="DV290" s="58" t="n">
        <v>-113.9012</v>
      </c>
    </row>
    <row r="291" s="59" customFormat="true" ht="12.75" hidden="false" customHeight="false" outlineLevel="0" collapsed="false">
      <c r="A291" s="52" t="s">
        <v>360</v>
      </c>
      <c r="B291" s="53" t="s">
        <v>361</v>
      </c>
      <c r="C291" s="52" t="s">
        <v>366</v>
      </c>
      <c r="D291" s="52" t="s">
        <v>367</v>
      </c>
      <c r="E291" s="52"/>
      <c r="F291" s="54" t="s">
        <v>368</v>
      </c>
      <c r="G291" s="55" t="n">
        <v>37873</v>
      </c>
      <c r="H291" s="52" t="s">
        <v>369</v>
      </c>
      <c r="I291" s="52" t="s">
        <v>133</v>
      </c>
      <c r="J291" s="52"/>
      <c r="K291" s="52" t="s">
        <v>266</v>
      </c>
      <c r="L291" s="52" t="s">
        <v>10</v>
      </c>
      <c r="M291" s="52"/>
      <c r="N291" s="56"/>
      <c r="O291" s="57"/>
      <c r="P291" s="52"/>
      <c r="Q291" s="56"/>
      <c r="R291" s="56"/>
      <c r="S291" s="52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8" t="n">
        <v>44.2997</v>
      </c>
      <c r="DV291" s="58" t="n">
        <v>-110.6275</v>
      </c>
    </row>
    <row r="292" s="59" customFormat="true" ht="12.75" hidden="false" customHeight="false" outlineLevel="0" collapsed="false">
      <c r="A292" s="52" t="s">
        <v>360</v>
      </c>
      <c r="B292" s="53" t="s">
        <v>361</v>
      </c>
      <c r="C292" s="52" t="s">
        <v>362</v>
      </c>
      <c r="D292" s="52" t="s">
        <v>370</v>
      </c>
      <c r="E292" s="52"/>
      <c r="F292" s="54" t="s">
        <v>371</v>
      </c>
      <c r="G292" s="55" t="n">
        <v>37510</v>
      </c>
      <c r="H292" s="52" t="s">
        <v>372</v>
      </c>
      <c r="I292" s="52" t="s">
        <v>133</v>
      </c>
      <c r="J292" s="52"/>
      <c r="K292" s="52" t="s">
        <v>266</v>
      </c>
      <c r="L292" s="52" t="s">
        <v>10</v>
      </c>
      <c r="M292" s="52"/>
      <c r="N292" s="56"/>
      <c r="O292" s="57"/>
      <c r="P292" s="52"/>
      <c r="Q292" s="56"/>
      <c r="R292" s="56"/>
      <c r="S292" s="52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8" t="n">
        <v>48.221</v>
      </c>
      <c r="DV292" s="58" t="n">
        <v>-115.6653</v>
      </c>
    </row>
    <row r="293" s="59" customFormat="true" ht="12.75" hidden="false" customHeight="false" outlineLevel="0" collapsed="false">
      <c r="A293" s="52" t="s">
        <v>360</v>
      </c>
      <c r="B293" s="53" t="s">
        <v>361</v>
      </c>
      <c r="C293" s="52" t="s">
        <v>362</v>
      </c>
      <c r="D293" s="52" t="s">
        <v>373</v>
      </c>
      <c r="E293" s="52"/>
      <c r="F293" s="54" t="s">
        <v>374</v>
      </c>
      <c r="G293" s="55" t="n">
        <v>37390</v>
      </c>
      <c r="H293" s="52" t="s">
        <v>272</v>
      </c>
      <c r="I293" s="52" t="s">
        <v>133</v>
      </c>
      <c r="J293" s="52"/>
      <c r="K293" s="52" t="s">
        <v>134</v>
      </c>
      <c r="L293" s="52" t="s">
        <v>10</v>
      </c>
      <c r="M293" s="52"/>
      <c r="N293" s="56"/>
      <c r="O293" s="57"/>
      <c r="P293" s="52"/>
      <c r="Q293" s="56"/>
      <c r="R293" s="56"/>
      <c r="S293" s="52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8" t="n">
        <v>48.5864</v>
      </c>
      <c r="DV293" s="58" t="n">
        <v>-115.2348</v>
      </c>
    </row>
    <row r="294" s="59" customFormat="true" ht="12.75" hidden="false" customHeight="false" outlineLevel="0" collapsed="false">
      <c r="A294" s="52" t="s">
        <v>360</v>
      </c>
      <c r="B294" s="53" t="s">
        <v>361</v>
      </c>
      <c r="C294" s="52" t="s">
        <v>362</v>
      </c>
      <c r="D294" s="52" t="s">
        <v>373</v>
      </c>
      <c r="E294" s="52"/>
      <c r="F294" s="54" t="s">
        <v>375</v>
      </c>
      <c r="G294" s="55" t="n">
        <v>37511</v>
      </c>
      <c r="H294" s="52" t="s">
        <v>180</v>
      </c>
      <c r="I294" s="52" t="s">
        <v>133</v>
      </c>
      <c r="J294" s="52"/>
      <c r="K294" s="52" t="s">
        <v>365</v>
      </c>
      <c r="L294" s="52" t="s">
        <v>10</v>
      </c>
      <c r="M294" s="52"/>
      <c r="N294" s="56"/>
      <c r="O294" s="57"/>
      <c r="P294" s="52"/>
      <c r="Q294" s="56"/>
      <c r="R294" s="56"/>
      <c r="S294" s="52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8" t="n">
        <v>48.5864</v>
      </c>
      <c r="DV294" s="58" t="n">
        <v>-115.2348</v>
      </c>
    </row>
    <row r="295" s="59" customFormat="true" ht="12.75" hidden="false" customHeight="false" outlineLevel="0" collapsed="false">
      <c r="A295" s="52" t="s">
        <v>360</v>
      </c>
      <c r="B295" s="53" t="s">
        <v>361</v>
      </c>
      <c r="C295" s="52" t="s">
        <v>362</v>
      </c>
      <c r="D295" s="52" t="s">
        <v>376</v>
      </c>
      <c r="E295" s="52"/>
      <c r="F295" s="54" t="s">
        <v>377</v>
      </c>
      <c r="G295" s="55" t="n">
        <v>37510</v>
      </c>
      <c r="H295" s="52" t="s">
        <v>156</v>
      </c>
      <c r="I295" s="52" t="s">
        <v>133</v>
      </c>
      <c r="J295" s="52"/>
      <c r="K295" s="52" t="s">
        <v>266</v>
      </c>
      <c r="L295" s="52" t="s">
        <v>10</v>
      </c>
      <c r="M295" s="52"/>
      <c r="N295" s="56"/>
      <c r="O295" s="57"/>
      <c r="P295" s="52"/>
      <c r="Q295" s="56"/>
      <c r="R295" s="56"/>
      <c r="S295" s="52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8" t="n">
        <v>48.1628</v>
      </c>
      <c r="DV295" s="58" t="n">
        <v>-113.8879</v>
      </c>
    </row>
    <row r="296" s="59" customFormat="true" ht="12.75" hidden="false" customHeight="false" outlineLevel="0" collapsed="false">
      <c r="A296" s="52" t="s">
        <v>360</v>
      </c>
      <c r="B296" s="53" t="s">
        <v>361</v>
      </c>
      <c r="C296" s="52" t="s">
        <v>362</v>
      </c>
      <c r="D296" s="52" t="s">
        <v>378</v>
      </c>
      <c r="E296" s="52"/>
      <c r="F296" s="54" t="s">
        <v>379</v>
      </c>
      <c r="G296" s="55" t="n">
        <v>37165</v>
      </c>
      <c r="H296" s="52" t="s">
        <v>372</v>
      </c>
      <c r="I296" s="52" t="s">
        <v>133</v>
      </c>
      <c r="J296" s="52"/>
      <c r="K296" s="52" t="s">
        <v>365</v>
      </c>
      <c r="L296" s="52" t="s">
        <v>10</v>
      </c>
      <c r="M296" s="52"/>
      <c r="N296" s="56"/>
      <c r="O296" s="57"/>
      <c r="P296" s="52"/>
      <c r="Q296" s="56"/>
      <c r="R296" s="56"/>
      <c r="S296" s="52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8" t="n">
        <v>47.2692</v>
      </c>
      <c r="DV296" s="58" t="n">
        <v>-115.4069</v>
      </c>
    </row>
    <row r="297" customFormat="false" ht="12.75" hidden="false" customHeight="false" outlineLevel="0" collapsed="false">
      <c r="A297" s="6" t="s">
        <v>380</v>
      </c>
      <c r="B297" s="6" t="s">
        <v>361</v>
      </c>
      <c r="C297" s="6" t="s">
        <v>129</v>
      </c>
      <c r="D297" s="60" t="s">
        <v>203</v>
      </c>
      <c r="E297" s="60"/>
      <c r="F297" s="60" t="s">
        <v>381</v>
      </c>
      <c r="G297" s="44" t="n">
        <v>37460</v>
      </c>
      <c r="H297" s="61" t="s">
        <v>272</v>
      </c>
      <c r="I297" s="6" t="s">
        <v>133</v>
      </c>
      <c r="J297" s="60" t="n">
        <v>5</v>
      </c>
      <c r="K297" s="60" t="s">
        <v>134</v>
      </c>
      <c r="L297" s="61" t="s">
        <v>133</v>
      </c>
      <c r="M297" s="62" t="n">
        <v>5.78000020980835</v>
      </c>
      <c r="N297" s="60"/>
      <c r="O297" s="8"/>
      <c r="P297" s="8"/>
      <c r="Q297" s="8"/>
      <c r="R297" s="8"/>
      <c r="S297" s="8"/>
      <c r="T297" s="8"/>
      <c r="U297" s="63" t="n">
        <v>0</v>
      </c>
      <c r="V297" s="64" t="s">
        <v>136</v>
      </c>
      <c r="W297" s="63" t="n">
        <v>0</v>
      </c>
      <c r="X297" s="8" t="s">
        <v>136</v>
      </c>
      <c r="Y297" s="63" t="n">
        <v>0</v>
      </c>
      <c r="Z297" s="8" t="s">
        <v>136</v>
      </c>
      <c r="AA297" s="8"/>
      <c r="AB297" s="8"/>
      <c r="AC297" s="63" t="n">
        <v>0</v>
      </c>
      <c r="AD297" s="8" t="s">
        <v>136</v>
      </c>
      <c r="AE297" s="8"/>
      <c r="AF297" s="8"/>
      <c r="AG297" s="63" t="n">
        <v>0.0275</v>
      </c>
      <c r="AH297" s="8"/>
      <c r="AI297" s="8"/>
      <c r="AJ297" s="8"/>
      <c r="AK297" s="8"/>
      <c r="AL297" s="63" t="n">
        <v>0.127</v>
      </c>
      <c r="AM297" s="8"/>
      <c r="AN297" s="8"/>
      <c r="AO297" s="8"/>
      <c r="AP297" s="8"/>
      <c r="AQ297" s="63" t="n">
        <v>0.471</v>
      </c>
      <c r="AR297" s="8"/>
      <c r="AS297" s="8" t="n">
        <v>0</v>
      </c>
      <c r="AT297" s="8" t="s">
        <v>136</v>
      </c>
      <c r="AU297" s="8" t="n">
        <v>0</v>
      </c>
      <c r="AV297" s="8" t="s">
        <v>136</v>
      </c>
      <c r="AW297" s="8" t="n">
        <v>0</v>
      </c>
      <c r="AX297" s="8" t="s">
        <v>136</v>
      </c>
      <c r="AY297" s="8" t="n">
        <v>0</v>
      </c>
      <c r="AZ297" s="8" t="s">
        <v>136</v>
      </c>
      <c r="BA297" s="8"/>
      <c r="BB297" s="63" t="n">
        <v>18.7</v>
      </c>
      <c r="BC297" s="8"/>
      <c r="BD297" s="63" t="n">
        <v>0.352</v>
      </c>
      <c r="BE297" s="8"/>
      <c r="BF297" s="63" t="n">
        <v>0.0575</v>
      </c>
      <c r="BG297" s="8"/>
      <c r="BH297" s="63" t="n">
        <v>0.0446</v>
      </c>
      <c r="BI297" s="8"/>
      <c r="BJ297" s="63" t="n">
        <v>0</v>
      </c>
      <c r="BK297" s="64" t="s">
        <v>136</v>
      </c>
      <c r="BL297" s="63" t="n">
        <v>0.0192</v>
      </c>
      <c r="BM297" s="8"/>
      <c r="BN297" s="63" t="n">
        <v>0</v>
      </c>
      <c r="BO297" s="8" t="s">
        <v>136</v>
      </c>
      <c r="BP297" s="63" t="n">
        <v>0.0656</v>
      </c>
      <c r="BQ297" s="8"/>
      <c r="BR297" s="8" t="n">
        <v>0</v>
      </c>
      <c r="BS297" s="8" t="s">
        <v>136</v>
      </c>
      <c r="BT297" s="63" t="n">
        <v>0</v>
      </c>
      <c r="BU297" s="8" t="s">
        <v>136</v>
      </c>
      <c r="BV297" s="63" t="n">
        <v>3.02</v>
      </c>
      <c r="BW297" s="8"/>
      <c r="BX297" s="8"/>
      <c r="BY297" s="8"/>
      <c r="BZ297" s="8" t="n">
        <v>0</v>
      </c>
      <c r="CA297" s="8" t="s">
        <v>136</v>
      </c>
      <c r="CB297" s="8" t="n">
        <v>0</v>
      </c>
      <c r="CC297" s="8" t="s">
        <v>136</v>
      </c>
      <c r="CD297" s="8"/>
      <c r="CE297" s="8"/>
      <c r="CF297" s="63" t="n">
        <v>0.0563</v>
      </c>
      <c r="CG297" s="8"/>
      <c r="CH297" s="63" t="n">
        <v>0.0102</v>
      </c>
      <c r="CI297" s="8"/>
      <c r="CJ297" s="8" t="n">
        <v>0</v>
      </c>
      <c r="CK297" s="8" t="s">
        <v>136</v>
      </c>
      <c r="CL297" s="8"/>
      <c r="CM297" s="8"/>
      <c r="CN297" s="8" t="n">
        <v>0</v>
      </c>
      <c r="CO297" s="8" t="s">
        <v>136</v>
      </c>
      <c r="CP297" s="8" t="n">
        <v>0</v>
      </c>
      <c r="CQ297" s="8" t="s">
        <v>136</v>
      </c>
      <c r="CR297" s="63" t="n">
        <v>0.197</v>
      </c>
      <c r="CS297" s="8"/>
      <c r="CT297" s="63" t="n">
        <v>0.909</v>
      </c>
      <c r="CU297" s="8"/>
      <c r="CV297" s="8"/>
      <c r="CW297" s="8"/>
      <c r="CX297" s="63" t="n">
        <v>0.0954</v>
      </c>
      <c r="CY297" s="8"/>
      <c r="CZ297" s="8" t="n">
        <v>0</v>
      </c>
      <c r="DA297" s="8" t="s">
        <v>136</v>
      </c>
      <c r="DB297" s="63" t="n">
        <v>0</v>
      </c>
      <c r="DC297" s="8" t="s">
        <v>136</v>
      </c>
      <c r="DD297" s="8"/>
      <c r="DE297" s="8"/>
      <c r="DF297" s="8" t="n">
        <v>0</v>
      </c>
      <c r="DG297" s="8" t="s">
        <v>136</v>
      </c>
      <c r="DH297" s="8"/>
      <c r="DI297" s="8"/>
      <c r="DJ297" s="8" t="n">
        <v>0</v>
      </c>
      <c r="DK297" s="8" t="s">
        <v>136</v>
      </c>
      <c r="DL297" s="8" t="n">
        <v>0</v>
      </c>
      <c r="DM297" s="8" t="s">
        <v>136</v>
      </c>
      <c r="DN297" s="8" t="n">
        <v>0</v>
      </c>
      <c r="DO297" s="8" t="s">
        <v>136</v>
      </c>
      <c r="DP297" s="8" t="n">
        <v>0</v>
      </c>
      <c r="DQ297" s="8" t="s">
        <v>136</v>
      </c>
      <c r="DR297" s="8" t="n">
        <v>0</v>
      </c>
      <c r="DS297" s="8" t="s">
        <v>136</v>
      </c>
      <c r="DT297" s="12" t="n">
        <v>24.1523</v>
      </c>
      <c r="DU297" s="47" t="n">
        <v>48.3253</v>
      </c>
      <c r="DV297" s="47" t="n">
        <v>-117.2836</v>
      </c>
    </row>
    <row r="298" customFormat="false" ht="12.75" hidden="false" customHeight="false" outlineLevel="0" collapsed="false">
      <c r="A298" s="6" t="s">
        <v>380</v>
      </c>
      <c r="B298" s="6" t="s">
        <v>361</v>
      </c>
      <c r="C298" s="6" t="s">
        <v>129</v>
      </c>
      <c r="D298" s="60" t="s">
        <v>203</v>
      </c>
      <c r="E298" s="60"/>
      <c r="F298" s="60" t="s">
        <v>382</v>
      </c>
      <c r="G298" s="44" t="n">
        <v>37460</v>
      </c>
      <c r="H298" s="61" t="s">
        <v>272</v>
      </c>
      <c r="I298" s="6" t="s">
        <v>133</v>
      </c>
      <c r="J298" s="60" t="n">
        <v>5</v>
      </c>
      <c r="K298" s="60" t="s">
        <v>134</v>
      </c>
      <c r="L298" s="61" t="s">
        <v>10</v>
      </c>
      <c r="M298" s="62" t="n">
        <v>6.38000011444092</v>
      </c>
      <c r="N298" s="60"/>
      <c r="O298" s="8"/>
      <c r="P298" s="8"/>
      <c r="Q298" s="8"/>
      <c r="R298" s="8"/>
      <c r="S298" s="8"/>
      <c r="T298" s="8"/>
      <c r="U298" s="63" t="n">
        <v>0</v>
      </c>
      <c r="V298" s="64" t="s">
        <v>136</v>
      </c>
      <c r="W298" s="63" t="n">
        <v>0</v>
      </c>
      <c r="X298" s="8" t="s">
        <v>136</v>
      </c>
      <c r="Y298" s="63" t="n">
        <v>0</v>
      </c>
      <c r="Z298" s="8" t="s">
        <v>136</v>
      </c>
      <c r="AA298" s="8"/>
      <c r="AB298" s="8"/>
      <c r="AC298" s="63" t="n">
        <v>0</v>
      </c>
      <c r="AD298" s="8" t="s">
        <v>136</v>
      </c>
      <c r="AE298" s="8"/>
      <c r="AF298" s="8"/>
      <c r="AG298" s="63" t="n">
        <v>0.0162</v>
      </c>
      <c r="AH298" s="8"/>
      <c r="AI298" s="8"/>
      <c r="AJ298" s="8"/>
      <c r="AK298" s="8"/>
      <c r="AL298" s="63" t="n">
        <v>0.124</v>
      </c>
      <c r="AM298" s="8"/>
      <c r="AN298" s="8"/>
      <c r="AO298" s="8"/>
      <c r="AP298" s="8"/>
      <c r="AQ298" s="63" t="n">
        <v>0.489</v>
      </c>
      <c r="AR298" s="8"/>
      <c r="AS298" s="8" t="n">
        <v>0</v>
      </c>
      <c r="AT298" s="8" t="s">
        <v>136</v>
      </c>
      <c r="AU298" s="8" t="n">
        <v>0</v>
      </c>
      <c r="AV298" s="8" t="s">
        <v>136</v>
      </c>
      <c r="AW298" s="8" t="n">
        <v>0</v>
      </c>
      <c r="AX298" s="8" t="s">
        <v>136</v>
      </c>
      <c r="AY298" s="8" t="n">
        <v>0</v>
      </c>
      <c r="AZ298" s="8" t="s">
        <v>136</v>
      </c>
      <c r="BA298" s="8"/>
      <c r="BB298" s="63" t="n">
        <v>18.1</v>
      </c>
      <c r="BC298" s="8"/>
      <c r="BD298" s="63" t="n">
        <v>0.286</v>
      </c>
      <c r="BE298" s="8"/>
      <c r="BF298" s="63" t="n">
        <v>0.0444</v>
      </c>
      <c r="BG298" s="8"/>
      <c r="BH298" s="63" t="n">
        <v>0.0146</v>
      </c>
      <c r="BI298" s="8"/>
      <c r="BJ298" s="63" t="n">
        <v>0.0076</v>
      </c>
      <c r="BK298" s="8"/>
      <c r="BL298" s="63" t="n">
        <v>0.0205</v>
      </c>
      <c r="BM298" s="8"/>
      <c r="BN298" s="63" t="n">
        <v>0</v>
      </c>
      <c r="BO298" s="8" t="s">
        <v>136</v>
      </c>
      <c r="BP298" s="63" t="n">
        <v>0.0158</v>
      </c>
      <c r="BQ298" s="8"/>
      <c r="BR298" s="8" t="n">
        <v>0</v>
      </c>
      <c r="BS298" s="8" t="s">
        <v>136</v>
      </c>
      <c r="BT298" s="63" t="n">
        <v>0</v>
      </c>
      <c r="BU298" s="8" t="s">
        <v>136</v>
      </c>
      <c r="BV298" s="63" t="n">
        <v>2.77</v>
      </c>
      <c r="BW298" s="8"/>
      <c r="BX298" s="8"/>
      <c r="BY298" s="8"/>
      <c r="BZ298" s="8" t="n">
        <v>0</v>
      </c>
      <c r="CA298" s="8" t="s">
        <v>136</v>
      </c>
      <c r="CB298" s="8" t="n">
        <v>0</v>
      </c>
      <c r="CC298" s="8" t="s">
        <v>136</v>
      </c>
      <c r="CD298" s="8"/>
      <c r="CE298" s="8"/>
      <c r="CF298" s="63" t="n">
        <v>0.0726</v>
      </c>
      <c r="CG298" s="8"/>
      <c r="CH298" s="63" t="n">
        <v>0.0104</v>
      </c>
      <c r="CI298" s="8"/>
      <c r="CJ298" s="8" t="n">
        <v>0</v>
      </c>
      <c r="CK298" s="8" t="s">
        <v>136</v>
      </c>
      <c r="CL298" s="8"/>
      <c r="CM298" s="8"/>
      <c r="CN298" s="8" t="n">
        <v>0</v>
      </c>
      <c r="CO298" s="8" t="s">
        <v>136</v>
      </c>
      <c r="CP298" s="8" t="n">
        <v>0</v>
      </c>
      <c r="CQ298" s="8" t="s">
        <v>136</v>
      </c>
      <c r="CR298" s="63" t="n">
        <v>0.148</v>
      </c>
      <c r="CS298" s="8"/>
      <c r="CT298" s="63" t="n">
        <v>0.871</v>
      </c>
      <c r="CU298" s="8"/>
      <c r="CV298" s="8"/>
      <c r="CW298" s="8"/>
      <c r="CX298" s="63" t="n">
        <v>0.0852</v>
      </c>
      <c r="CY298" s="8"/>
      <c r="CZ298" s="8" t="n">
        <v>0</v>
      </c>
      <c r="DA298" s="8" t="s">
        <v>136</v>
      </c>
      <c r="DB298" s="63" t="n">
        <v>0</v>
      </c>
      <c r="DC298" s="8" t="s">
        <v>136</v>
      </c>
      <c r="DD298" s="8"/>
      <c r="DE298" s="8"/>
      <c r="DF298" s="8" t="n">
        <v>0</v>
      </c>
      <c r="DG298" s="8" t="s">
        <v>136</v>
      </c>
      <c r="DH298" s="8"/>
      <c r="DI298" s="8"/>
      <c r="DJ298" s="8" t="n">
        <v>0</v>
      </c>
      <c r="DK298" s="8" t="s">
        <v>136</v>
      </c>
      <c r="DL298" s="8" t="n">
        <v>0</v>
      </c>
      <c r="DM298" s="8" t="s">
        <v>136</v>
      </c>
      <c r="DN298" s="8" t="n">
        <v>0</v>
      </c>
      <c r="DO298" s="8" t="s">
        <v>136</v>
      </c>
      <c r="DP298" s="8" t="n">
        <v>0</v>
      </c>
      <c r="DQ298" s="8" t="s">
        <v>136</v>
      </c>
      <c r="DR298" s="8" t="n">
        <v>0</v>
      </c>
      <c r="DS298" s="8" t="s">
        <v>136</v>
      </c>
      <c r="DT298" s="12" t="n">
        <v>23.0753</v>
      </c>
      <c r="DU298" s="47" t="n">
        <v>48.3253</v>
      </c>
      <c r="DV298" s="47" t="n">
        <v>-117.2836</v>
      </c>
    </row>
    <row r="299" customFormat="false" ht="12.75" hidden="false" customHeight="false" outlineLevel="0" collapsed="false">
      <c r="A299" s="6" t="s">
        <v>380</v>
      </c>
      <c r="B299" s="6" t="s">
        <v>361</v>
      </c>
      <c r="C299" s="6" t="s">
        <v>129</v>
      </c>
      <c r="D299" s="61" t="s">
        <v>130</v>
      </c>
      <c r="E299" s="60" t="s">
        <v>383</v>
      </c>
      <c r="F299" s="60" t="s">
        <v>384</v>
      </c>
      <c r="G299" s="44" t="n">
        <v>37566</v>
      </c>
      <c r="H299" s="61" t="s">
        <v>272</v>
      </c>
      <c r="I299" s="6" t="s">
        <v>133</v>
      </c>
      <c r="J299" s="60" t="n">
        <v>5</v>
      </c>
      <c r="K299" s="60" t="s">
        <v>134</v>
      </c>
      <c r="L299" s="61" t="s">
        <v>10</v>
      </c>
      <c r="M299" s="62" t="n">
        <v>5.96000003814697</v>
      </c>
      <c r="N299" s="60"/>
      <c r="O299" s="8"/>
      <c r="P299" s="8"/>
      <c r="Q299" s="8"/>
      <c r="R299" s="8"/>
      <c r="S299" s="8"/>
      <c r="T299" s="8"/>
      <c r="U299" s="8" t="n">
        <v>0</v>
      </c>
      <c r="V299" s="64" t="s">
        <v>136</v>
      </c>
      <c r="W299" s="8" t="n">
        <v>0</v>
      </c>
      <c r="X299" s="8" t="s">
        <v>136</v>
      </c>
      <c r="Y299" s="8" t="n">
        <v>0</v>
      </c>
      <c r="Z299" s="8" t="s">
        <v>136</v>
      </c>
      <c r="AA299" s="8"/>
      <c r="AB299" s="8"/>
      <c r="AC299" s="8" t="n">
        <v>0</v>
      </c>
      <c r="AD299" s="8" t="s">
        <v>136</v>
      </c>
      <c r="AE299" s="8"/>
      <c r="AF299" s="8"/>
      <c r="AG299" s="63" t="n">
        <v>0.0427</v>
      </c>
      <c r="AH299" s="8"/>
      <c r="AI299" s="8"/>
      <c r="AJ299" s="8"/>
      <c r="AK299" s="8"/>
      <c r="AL299" s="63" t="n">
        <v>0.17</v>
      </c>
      <c r="AM299" s="8"/>
      <c r="AN299" s="8"/>
      <c r="AO299" s="8"/>
      <c r="AP299" s="8"/>
      <c r="AQ299" s="63" t="n">
        <v>1.18</v>
      </c>
      <c r="AR299" s="8"/>
      <c r="AS299" s="8" t="n">
        <v>0</v>
      </c>
      <c r="AT299" s="8" t="s">
        <v>136</v>
      </c>
      <c r="AU299" s="8" t="n">
        <v>0</v>
      </c>
      <c r="AV299" s="8" t="s">
        <v>136</v>
      </c>
      <c r="AW299" s="8" t="n">
        <v>0</v>
      </c>
      <c r="AX299" s="8" t="s">
        <v>136</v>
      </c>
      <c r="AY299" s="8" t="n">
        <v>0</v>
      </c>
      <c r="AZ299" s="8" t="s">
        <v>136</v>
      </c>
      <c r="BA299" s="8"/>
      <c r="BB299" s="63" t="n">
        <v>16.2</v>
      </c>
      <c r="BC299" s="8"/>
      <c r="BD299" s="63" t="n">
        <v>0.469</v>
      </c>
      <c r="BE299" s="8"/>
      <c r="BF299" s="63" t="n">
        <v>0.0854</v>
      </c>
      <c r="BG299" s="8"/>
      <c r="BH299" s="63" t="n">
        <v>0.0113</v>
      </c>
      <c r="BI299" s="8"/>
      <c r="BJ299" s="63" t="n">
        <v>0.0097</v>
      </c>
      <c r="BK299" s="8"/>
      <c r="BL299" s="63" t="n">
        <v>0.0353</v>
      </c>
      <c r="BM299" s="8"/>
      <c r="BN299" s="8" t="n">
        <v>0</v>
      </c>
      <c r="BO299" s="8" t="s">
        <v>136</v>
      </c>
      <c r="BP299" s="8" t="n">
        <v>0</v>
      </c>
      <c r="BQ299" s="8" t="s">
        <v>136</v>
      </c>
      <c r="BR299" s="8" t="n">
        <v>0</v>
      </c>
      <c r="BS299" s="8" t="s">
        <v>136</v>
      </c>
      <c r="BT299" s="63" t="n">
        <v>0</v>
      </c>
      <c r="BU299" s="8" t="s">
        <v>136</v>
      </c>
      <c r="BV299" s="63" t="n">
        <v>4.54</v>
      </c>
      <c r="BW299" s="8"/>
      <c r="BX299" s="8"/>
      <c r="BY299" s="8"/>
      <c r="BZ299" s="8" t="n">
        <v>0</v>
      </c>
      <c r="CA299" s="8" t="s">
        <v>136</v>
      </c>
      <c r="CB299" s="8" t="n">
        <v>0</v>
      </c>
      <c r="CC299" s="8" t="s">
        <v>136</v>
      </c>
      <c r="CD299" s="8"/>
      <c r="CE299" s="8"/>
      <c r="CF299" s="63" t="n">
        <v>0.0814</v>
      </c>
      <c r="CG299" s="8"/>
      <c r="CH299" s="63" t="n">
        <v>0.0167</v>
      </c>
      <c r="CI299" s="8"/>
      <c r="CJ299" s="8" t="n">
        <v>0</v>
      </c>
      <c r="CK299" s="8" t="s">
        <v>136</v>
      </c>
      <c r="CL299" s="8"/>
      <c r="CM299" s="8"/>
      <c r="CN299" s="8" t="n">
        <v>0</v>
      </c>
      <c r="CO299" s="8" t="s">
        <v>136</v>
      </c>
      <c r="CP299" s="8" t="n">
        <v>0</v>
      </c>
      <c r="CQ299" s="8" t="s">
        <v>136</v>
      </c>
      <c r="CR299" s="63" t="n">
        <v>0.264</v>
      </c>
      <c r="CS299" s="8"/>
      <c r="CT299" s="63" t="n">
        <v>1.03</v>
      </c>
      <c r="CU299" s="8"/>
      <c r="CV299" s="8"/>
      <c r="CW299" s="8"/>
      <c r="CX299" s="63" t="n">
        <v>0.133</v>
      </c>
      <c r="CY299" s="8"/>
      <c r="CZ299" s="8" t="n">
        <v>0</v>
      </c>
      <c r="DA299" s="8" t="s">
        <v>136</v>
      </c>
      <c r="DB299" s="63" t="n">
        <v>0</v>
      </c>
      <c r="DC299" s="8" t="s">
        <v>136</v>
      </c>
      <c r="DD299" s="8"/>
      <c r="DE299" s="8"/>
      <c r="DF299" s="8" t="n">
        <v>0</v>
      </c>
      <c r="DG299" s="8" t="s">
        <v>136</v>
      </c>
      <c r="DH299" s="8"/>
      <c r="DI299" s="8"/>
      <c r="DJ299" s="8" t="n">
        <v>0</v>
      </c>
      <c r="DK299" s="8" t="s">
        <v>136</v>
      </c>
      <c r="DL299" s="8" t="n">
        <v>0</v>
      </c>
      <c r="DM299" s="8" t="s">
        <v>136</v>
      </c>
      <c r="DN299" s="8" t="n">
        <v>0</v>
      </c>
      <c r="DO299" s="8" t="s">
        <v>136</v>
      </c>
      <c r="DP299" s="8" t="n">
        <v>0</v>
      </c>
      <c r="DQ299" s="8" t="s">
        <v>136</v>
      </c>
      <c r="DR299" s="8" t="n">
        <v>0</v>
      </c>
      <c r="DS299" s="8" t="s">
        <v>136</v>
      </c>
      <c r="DT299" s="12" t="n">
        <v>24.2685</v>
      </c>
      <c r="DU299" s="47" t="n">
        <v>46.0226</v>
      </c>
      <c r="DV299" s="47" t="n">
        <v>-118.9701</v>
      </c>
    </row>
    <row r="300" customFormat="false" ht="12.75" hidden="false" customHeight="false" outlineLevel="0" collapsed="false">
      <c r="A300" s="6" t="s">
        <v>380</v>
      </c>
      <c r="B300" s="6" t="s">
        <v>361</v>
      </c>
      <c r="C300" s="6" t="s">
        <v>129</v>
      </c>
      <c r="D300" s="61" t="s">
        <v>130</v>
      </c>
      <c r="E300" s="60" t="s">
        <v>383</v>
      </c>
      <c r="F300" s="60" t="s">
        <v>385</v>
      </c>
      <c r="G300" s="44" t="n">
        <v>37860</v>
      </c>
      <c r="H300" s="61" t="s">
        <v>158</v>
      </c>
      <c r="I300" s="6" t="s">
        <v>133</v>
      </c>
      <c r="J300" s="60" t="n">
        <v>5</v>
      </c>
      <c r="K300" s="60" t="s">
        <v>266</v>
      </c>
      <c r="L300" s="61" t="s">
        <v>10</v>
      </c>
      <c r="M300" s="62" t="n">
        <v>1.62000000476837</v>
      </c>
      <c r="N300" s="60"/>
      <c r="O300" s="8"/>
      <c r="P300" s="8"/>
      <c r="Q300" s="8"/>
      <c r="R300" s="8"/>
      <c r="S300" s="8"/>
      <c r="T300" s="8"/>
      <c r="U300" s="8" t="n">
        <v>0</v>
      </c>
      <c r="V300" s="64" t="s">
        <v>136</v>
      </c>
      <c r="W300" s="8" t="n">
        <v>0</v>
      </c>
      <c r="X300" s="8" t="s">
        <v>136</v>
      </c>
      <c r="Y300" s="8" t="n">
        <v>0</v>
      </c>
      <c r="Z300" s="8" t="s">
        <v>136</v>
      </c>
      <c r="AA300" s="8"/>
      <c r="AB300" s="8"/>
      <c r="AC300" s="8" t="n">
        <v>0</v>
      </c>
      <c r="AD300" s="8" t="s">
        <v>136</v>
      </c>
      <c r="AE300" s="8"/>
      <c r="AF300" s="8"/>
      <c r="AG300" s="63" t="n">
        <v>0.0094</v>
      </c>
      <c r="AH300" s="8"/>
      <c r="AI300" s="8"/>
      <c r="AJ300" s="8"/>
      <c r="AK300" s="8"/>
      <c r="AL300" s="63" t="n">
        <v>0.0221</v>
      </c>
      <c r="AM300" s="8"/>
      <c r="AN300" s="8"/>
      <c r="AO300" s="8"/>
      <c r="AP300" s="8"/>
      <c r="AQ300" s="63" t="n">
        <v>0.106</v>
      </c>
      <c r="AR300" s="8"/>
      <c r="AS300" s="8" t="n">
        <v>0</v>
      </c>
      <c r="AT300" s="8" t="s">
        <v>136</v>
      </c>
      <c r="AU300" s="8" t="n">
        <v>0</v>
      </c>
      <c r="AV300" s="8" t="s">
        <v>136</v>
      </c>
      <c r="AW300" s="8" t="n">
        <v>0</v>
      </c>
      <c r="AX300" s="8" t="s">
        <v>136</v>
      </c>
      <c r="AY300" s="8" t="n">
        <v>0</v>
      </c>
      <c r="AZ300" s="8" t="s">
        <v>136</v>
      </c>
      <c r="BA300" s="8"/>
      <c r="BB300" s="63" t="n">
        <v>4.72</v>
      </c>
      <c r="BC300" s="8"/>
      <c r="BD300" s="63" t="n">
        <v>0.13</v>
      </c>
      <c r="BE300" s="8"/>
      <c r="BF300" s="63" t="n">
        <v>0</v>
      </c>
      <c r="BG300" s="8" t="s">
        <v>136</v>
      </c>
      <c r="BH300" s="63" t="n">
        <v>0.0852</v>
      </c>
      <c r="BI300" s="8"/>
      <c r="BJ300" s="63" t="n">
        <v>0</v>
      </c>
      <c r="BK300" s="8" t="s">
        <v>136</v>
      </c>
      <c r="BL300" s="63" t="n">
        <v>0.0057</v>
      </c>
      <c r="BM300" s="8"/>
      <c r="BN300" s="63" t="n">
        <v>0.0042</v>
      </c>
      <c r="BO300" s="8"/>
      <c r="BP300" s="8" t="n">
        <v>0</v>
      </c>
      <c r="BQ300" s="8" t="s">
        <v>136</v>
      </c>
      <c r="BR300" s="8" t="n">
        <v>0</v>
      </c>
      <c r="BS300" s="8" t="s">
        <v>136</v>
      </c>
      <c r="BT300" s="63" t="n">
        <v>1.19</v>
      </c>
      <c r="BU300" s="8" t="s">
        <v>386</v>
      </c>
      <c r="BV300" s="63" t="n">
        <v>0.864</v>
      </c>
      <c r="BW300" s="8"/>
      <c r="BX300" s="8"/>
      <c r="BY300" s="8"/>
      <c r="BZ300" s="8" t="n">
        <v>0</v>
      </c>
      <c r="CA300" s="8" t="s">
        <v>136</v>
      </c>
      <c r="CB300" s="8" t="n">
        <v>0</v>
      </c>
      <c r="CC300" s="8" t="s">
        <v>136</v>
      </c>
      <c r="CD300" s="8"/>
      <c r="CE300" s="8"/>
      <c r="CF300" s="63" t="n">
        <v>0.0199</v>
      </c>
      <c r="CG300" s="8"/>
      <c r="CH300" s="63" t="n">
        <v>0.005</v>
      </c>
      <c r="CI300" s="8" t="s">
        <v>136</v>
      </c>
      <c r="CJ300" s="8" t="n">
        <v>0</v>
      </c>
      <c r="CK300" s="8" t="s">
        <v>136</v>
      </c>
      <c r="CL300" s="8"/>
      <c r="CM300" s="8"/>
      <c r="CN300" s="8" t="n">
        <v>0</v>
      </c>
      <c r="CO300" s="8" t="s">
        <v>136</v>
      </c>
      <c r="CP300" s="8" t="n">
        <v>0</v>
      </c>
      <c r="CQ300" s="8" t="s">
        <v>136</v>
      </c>
      <c r="CR300" s="63" t="n">
        <v>0.228</v>
      </c>
      <c r="CS300" s="8"/>
      <c r="CT300" s="63" t="n">
        <v>0.143</v>
      </c>
      <c r="CU300" s="8"/>
      <c r="CV300" s="8"/>
      <c r="CW300" s="8"/>
      <c r="CX300" s="63" t="n">
        <v>0</v>
      </c>
      <c r="CY300" s="8" t="s">
        <v>136</v>
      </c>
      <c r="CZ300" s="8" t="n">
        <v>0</v>
      </c>
      <c r="DA300" s="8" t="s">
        <v>136</v>
      </c>
      <c r="DB300" s="63" t="n">
        <v>0.002</v>
      </c>
      <c r="DC300" s="8"/>
      <c r="DD300" s="8"/>
      <c r="DE300" s="8"/>
      <c r="DF300" s="8" t="n">
        <v>0</v>
      </c>
      <c r="DG300" s="8" t="s">
        <v>136</v>
      </c>
      <c r="DH300" s="8"/>
      <c r="DI300" s="8"/>
      <c r="DJ300" s="8" t="n">
        <v>0</v>
      </c>
      <c r="DK300" s="8" t="s">
        <v>136</v>
      </c>
      <c r="DL300" s="8" t="n">
        <v>0</v>
      </c>
      <c r="DM300" s="8" t="s">
        <v>136</v>
      </c>
      <c r="DN300" s="8" t="n">
        <v>0</v>
      </c>
      <c r="DO300" s="8" t="s">
        <v>136</v>
      </c>
      <c r="DP300" s="8" t="n">
        <v>0</v>
      </c>
      <c r="DQ300" s="8" t="s">
        <v>136</v>
      </c>
      <c r="DR300" s="8" t="n">
        <v>0</v>
      </c>
      <c r="DS300" s="8" t="s">
        <v>136</v>
      </c>
      <c r="DT300" s="12" t="n">
        <v>7.5345</v>
      </c>
      <c r="DU300" s="47" t="n">
        <v>46.017</v>
      </c>
      <c r="DV300" s="47" t="n">
        <v>-118.9551</v>
      </c>
    </row>
    <row r="301" customFormat="false" ht="12.75" hidden="false" customHeight="false" outlineLevel="0" collapsed="false">
      <c r="A301" s="6" t="s">
        <v>380</v>
      </c>
      <c r="B301" s="6" t="s">
        <v>361</v>
      </c>
      <c r="C301" s="6" t="s">
        <v>129</v>
      </c>
      <c r="D301" s="60" t="s">
        <v>203</v>
      </c>
      <c r="E301" s="60"/>
      <c r="F301" s="60" t="s">
        <v>387</v>
      </c>
      <c r="G301" s="44" t="n">
        <v>37460</v>
      </c>
      <c r="H301" s="61" t="s">
        <v>189</v>
      </c>
      <c r="I301" s="6" t="s">
        <v>133</v>
      </c>
      <c r="J301" s="60" t="n">
        <v>5</v>
      </c>
      <c r="K301" s="60" t="s">
        <v>266</v>
      </c>
      <c r="L301" s="61" t="s">
        <v>133</v>
      </c>
      <c r="M301" s="62" t="n">
        <v>0.759999990463257</v>
      </c>
      <c r="N301" s="60"/>
      <c r="O301" s="8"/>
      <c r="P301" s="8"/>
      <c r="Q301" s="8"/>
      <c r="R301" s="8"/>
      <c r="S301" s="8"/>
      <c r="T301" s="8"/>
      <c r="U301" s="63" t="n">
        <v>0</v>
      </c>
      <c r="V301" s="64" t="s">
        <v>136</v>
      </c>
      <c r="W301" s="63" t="n">
        <v>0</v>
      </c>
      <c r="X301" s="8" t="s">
        <v>136</v>
      </c>
      <c r="Y301" s="63" t="n">
        <v>0</v>
      </c>
      <c r="Z301" s="8" t="s">
        <v>136</v>
      </c>
      <c r="AA301" s="8"/>
      <c r="AB301" s="8"/>
      <c r="AC301" s="63" t="n">
        <v>0</v>
      </c>
      <c r="AD301" s="8" t="s">
        <v>136</v>
      </c>
      <c r="AE301" s="8"/>
      <c r="AF301" s="8"/>
      <c r="AG301" s="63" t="n">
        <v>0</v>
      </c>
      <c r="AH301" s="8" t="s">
        <v>136</v>
      </c>
      <c r="AI301" s="8"/>
      <c r="AJ301" s="8"/>
      <c r="AK301" s="8"/>
      <c r="AL301" s="63" t="n">
        <v>0.0091</v>
      </c>
      <c r="AM301" s="8"/>
      <c r="AN301" s="8"/>
      <c r="AO301" s="8"/>
      <c r="AP301" s="8"/>
      <c r="AQ301" s="63" t="n">
        <v>0.0207</v>
      </c>
      <c r="AR301" s="8"/>
      <c r="AS301" s="8" t="n">
        <v>0</v>
      </c>
      <c r="AT301" s="8" t="s">
        <v>136</v>
      </c>
      <c r="AU301" s="8" t="n">
        <v>0</v>
      </c>
      <c r="AV301" s="8" t="s">
        <v>136</v>
      </c>
      <c r="AW301" s="8" t="n">
        <v>0</v>
      </c>
      <c r="AX301" s="8" t="s">
        <v>136</v>
      </c>
      <c r="AY301" s="8" t="n">
        <v>0</v>
      </c>
      <c r="AZ301" s="8" t="s">
        <v>136</v>
      </c>
      <c r="BA301" s="8"/>
      <c r="BB301" s="63" t="n">
        <v>1</v>
      </c>
      <c r="BC301" s="8"/>
      <c r="BD301" s="63" t="n">
        <v>0.114</v>
      </c>
      <c r="BE301" s="8"/>
      <c r="BF301" s="63" t="n">
        <v>0</v>
      </c>
      <c r="BG301" s="8" t="s">
        <v>136</v>
      </c>
      <c r="BH301" s="63" t="n">
        <v>0.0398</v>
      </c>
      <c r="BI301" s="8"/>
      <c r="BJ301" s="63" t="n">
        <v>0.0085</v>
      </c>
      <c r="BK301" s="8"/>
      <c r="BL301" s="63" t="n">
        <v>0</v>
      </c>
      <c r="BM301" s="8" t="s">
        <v>136</v>
      </c>
      <c r="BN301" s="63" t="n">
        <v>0</v>
      </c>
      <c r="BO301" s="8" t="s">
        <v>136</v>
      </c>
      <c r="BP301" s="63" t="n">
        <v>0.0085</v>
      </c>
      <c r="BQ301" s="8"/>
      <c r="BR301" s="8" t="n">
        <v>0</v>
      </c>
      <c r="BS301" s="8" t="s">
        <v>136</v>
      </c>
      <c r="BT301" s="63" t="n">
        <v>0.625</v>
      </c>
      <c r="BU301" s="8"/>
      <c r="BV301" s="63" t="n">
        <v>0.243</v>
      </c>
      <c r="BW301" s="8"/>
      <c r="BX301" s="8"/>
      <c r="BY301" s="8"/>
      <c r="BZ301" s="8" t="n">
        <v>0</v>
      </c>
      <c r="CA301" s="8" t="s">
        <v>136</v>
      </c>
      <c r="CB301" s="8" t="n">
        <v>0</v>
      </c>
      <c r="CC301" s="8" t="s">
        <v>136</v>
      </c>
      <c r="CD301" s="8"/>
      <c r="CE301" s="8"/>
      <c r="CF301" s="63" t="n">
        <v>0.0087</v>
      </c>
      <c r="CG301" s="8"/>
      <c r="CH301" s="63" t="n">
        <v>0.0059</v>
      </c>
      <c r="CI301" s="8" t="s">
        <v>136</v>
      </c>
      <c r="CJ301" s="8" t="n">
        <v>0</v>
      </c>
      <c r="CK301" s="8" t="s">
        <v>136</v>
      </c>
      <c r="CL301" s="8"/>
      <c r="CM301" s="8"/>
      <c r="CN301" s="8" t="n">
        <v>0</v>
      </c>
      <c r="CO301" s="8" t="s">
        <v>136</v>
      </c>
      <c r="CP301" s="8" t="n">
        <v>0</v>
      </c>
      <c r="CQ301" s="8" t="s">
        <v>136</v>
      </c>
      <c r="CR301" s="63" t="n">
        <v>0.0608</v>
      </c>
      <c r="CS301" s="8"/>
      <c r="CT301" s="63" t="n">
        <v>0.0694</v>
      </c>
      <c r="CU301" s="8"/>
      <c r="CV301" s="8"/>
      <c r="CW301" s="8"/>
      <c r="CX301" s="63" t="n">
        <v>0</v>
      </c>
      <c r="CY301" s="8" t="s">
        <v>136</v>
      </c>
      <c r="CZ301" s="8" t="n">
        <v>0</v>
      </c>
      <c r="DA301" s="8" t="s">
        <v>136</v>
      </c>
      <c r="DB301" s="63" t="n">
        <v>0</v>
      </c>
      <c r="DC301" s="8" t="s">
        <v>136</v>
      </c>
      <c r="DD301" s="8"/>
      <c r="DE301" s="8"/>
      <c r="DF301" s="8" t="n">
        <v>0</v>
      </c>
      <c r="DG301" s="8" t="s">
        <v>136</v>
      </c>
      <c r="DH301" s="8"/>
      <c r="DI301" s="8"/>
      <c r="DJ301" s="8" t="n">
        <v>0</v>
      </c>
      <c r="DK301" s="8" t="s">
        <v>136</v>
      </c>
      <c r="DL301" s="8" t="n">
        <v>0</v>
      </c>
      <c r="DM301" s="8" t="s">
        <v>136</v>
      </c>
      <c r="DN301" s="8" t="n">
        <v>0</v>
      </c>
      <c r="DO301" s="8" t="s">
        <v>136</v>
      </c>
      <c r="DP301" s="8" t="n">
        <v>0</v>
      </c>
      <c r="DQ301" s="8" t="s">
        <v>136</v>
      </c>
      <c r="DR301" s="8" t="n">
        <v>0</v>
      </c>
      <c r="DS301" s="8" t="s">
        <v>136</v>
      </c>
      <c r="DT301" s="12" t="n">
        <v>2.2134</v>
      </c>
      <c r="DU301" s="47" t="n">
        <v>48.3253</v>
      </c>
      <c r="DV301" s="47" t="n">
        <v>-117.2836</v>
      </c>
    </row>
    <row r="302" customFormat="false" ht="12.75" hidden="false" customHeight="false" outlineLevel="0" collapsed="false">
      <c r="A302" s="6" t="s">
        <v>380</v>
      </c>
      <c r="B302" s="6" t="s">
        <v>361</v>
      </c>
      <c r="C302" s="6" t="s">
        <v>277</v>
      </c>
      <c r="D302" s="60" t="s">
        <v>388</v>
      </c>
      <c r="E302" s="60"/>
      <c r="F302" s="60" t="s">
        <v>389</v>
      </c>
      <c r="G302" s="44" t="n">
        <v>37789</v>
      </c>
      <c r="H302" s="60" t="s">
        <v>390</v>
      </c>
      <c r="I302" s="6" t="s">
        <v>133</v>
      </c>
      <c r="J302" s="60" t="n">
        <v>5</v>
      </c>
      <c r="K302" s="60" t="s">
        <v>134</v>
      </c>
      <c r="L302" s="6" t="s">
        <v>10</v>
      </c>
      <c r="M302" s="62" t="n">
        <v>5.32999992370606</v>
      </c>
      <c r="N302" s="60"/>
      <c r="O302" s="64"/>
      <c r="P302" s="64"/>
      <c r="Q302" s="64"/>
      <c r="R302" s="64"/>
      <c r="S302" s="64"/>
      <c r="T302" s="8"/>
      <c r="U302" s="8" t="n">
        <v>0</v>
      </c>
      <c r="V302" s="64" t="s">
        <v>136</v>
      </c>
      <c r="W302" s="8" t="n">
        <v>0</v>
      </c>
      <c r="X302" s="8" t="s">
        <v>136</v>
      </c>
      <c r="Y302" s="8" t="n">
        <v>0</v>
      </c>
      <c r="Z302" s="8" t="s">
        <v>136</v>
      </c>
      <c r="AA302" s="8"/>
      <c r="AB302" s="8"/>
      <c r="AC302" s="8" t="n">
        <v>0</v>
      </c>
      <c r="AD302" s="8" t="s">
        <v>136</v>
      </c>
      <c r="AE302" s="8"/>
      <c r="AF302" s="8"/>
      <c r="AG302" s="8" t="n">
        <v>0</v>
      </c>
      <c r="AH302" s="8" t="s">
        <v>136</v>
      </c>
      <c r="AI302" s="8"/>
      <c r="AJ302" s="8"/>
      <c r="AK302" s="8"/>
      <c r="AL302" s="8" t="n">
        <v>0</v>
      </c>
      <c r="AM302" s="8" t="s">
        <v>136</v>
      </c>
      <c r="AN302" s="8"/>
      <c r="AO302" s="8"/>
      <c r="AP302" s="8"/>
      <c r="AQ302" s="8" t="n">
        <v>0.129</v>
      </c>
      <c r="AR302" s="8"/>
      <c r="AS302" s="8" t="n">
        <v>0</v>
      </c>
      <c r="AT302" s="8" t="s">
        <v>136</v>
      </c>
      <c r="AU302" s="8" t="n">
        <v>0</v>
      </c>
      <c r="AV302" s="8" t="s">
        <v>136</v>
      </c>
      <c r="AW302" s="8" t="n">
        <v>0</v>
      </c>
      <c r="AX302" s="8" t="s">
        <v>136</v>
      </c>
      <c r="AY302" s="8" t="n">
        <v>0</v>
      </c>
      <c r="AZ302" s="8" t="s">
        <v>136</v>
      </c>
      <c r="BA302" s="8"/>
      <c r="BB302" s="8" t="n">
        <v>1</v>
      </c>
      <c r="BC302" s="8"/>
      <c r="BD302" s="8" t="n">
        <v>0.0812</v>
      </c>
      <c r="BE302" s="8"/>
      <c r="BF302" s="8" t="n">
        <v>0.0085</v>
      </c>
      <c r="BG302" s="8"/>
      <c r="BH302" s="8" t="n">
        <v>0</v>
      </c>
      <c r="BI302" s="8" t="s">
        <v>136</v>
      </c>
      <c r="BJ302" s="8" t="n">
        <v>0</v>
      </c>
      <c r="BK302" s="64" t="s">
        <v>136</v>
      </c>
      <c r="BL302" s="8" t="n">
        <v>0.0034</v>
      </c>
      <c r="BM302" s="8"/>
      <c r="BN302" s="8" t="n">
        <v>0</v>
      </c>
      <c r="BO302" s="8" t="s">
        <v>136</v>
      </c>
      <c r="BP302" s="8" t="n">
        <v>0</v>
      </c>
      <c r="BQ302" s="8" t="s">
        <v>136</v>
      </c>
      <c r="BR302" s="8" t="n">
        <v>0</v>
      </c>
      <c r="BS302" s="8" t="s">
        <v>136</v>
      </c>
      <c r="BT302" s="8" t="n">
        <v>0</v>
      </c>
      <c r="BU302" s="8" t="s">
        <v>136</v>
      </c>
      <c r="BV302" s="8" t="n">
        <v>0.164</v>
      </c>
      <c r="BW302" s="8"/>
      <c r="BX302" s="8"/>
      <c r="BY302" s="8"/>
      <c r="BZ302" s="8" t="n">
        <v>0</v>
      </c>
      <c r="CA302" s="8" t="s">
        <v>136</v>
      </c>
      <c r="CB302" s="8" t="n">
        <v>0</v>
      </c>
      <c r="CC302" s="8" t="s">
        <v>136</v>
      </c>
      <c r="CD302" s="8"/>
      <c r="CE302" s="8"/>
      <c r="CF302" s="8" t="n">
        <v>0.0071</v>
      </c>
      <c r="CG302" s="8"/>
      <c r="CH302" s="8" t="n">
        <v>0.00495</v>
      </c>
      <c r="CI302" s="8" t="s">
        <v>136</v>
      </c>
      <c r="CJ302" s="8" t="n">
        <v>0</v>
      </c>
      <c r="CK302" s="8" t="s">
        <v>136</v>
      </c>
      <c r="CL302" s="8"/>
      <c r="CM302" s="8"/>
      <c r="CN302" s="8" t="n">
        <v>0</v>
      </c>
      <c r="CO302" s="8" t="s">
        <v>136</v>
      </c>
      <c r="CP302" s="8" t="n">
        <v>0</v>
      </c>
      <c r="CQ302" s="8" t="s">
        <v>136</v>
      </c>
      <c r="CR302" s="8" t="n">
        <v>0.0025</v>
      </c>
      <c r="CS302" s="8"/>
      <c r="CT302" s="8" t="n">
        <v>0.0408</v>
      </c>
      <c r="CU302" s="8"/>
      <c r="CV302" s="8"/>
      <c r="CW302" s="8"/>
      <c r="CX302" s="8" t="n">
        <v>0</v>
      </c>
      <c r="CY302" s="8" t="s">
        <v>136</v>
      </c>
      <c r="CZ302" s="8" t="n">
        <v>0</v>
      </c>
      <c r="DA302" s="8" t="s">
        <v>136</v>
      </c>
      <c r="DB302" s="8" t="n">
        <v>0.0017</v>
      </c>
      <c r="DC302" s="8"/>
      <c r="DD302" s="8"/>
      <c r="DE302" s="8"/>
      <c r="DF302" s="8" t="n">
        <v>0</v>
      </c>
      <c r="DG302" s="8" t="s">
        <v>136</v>
      </c>
      <c r="DH302" s="8"/>
      <c r="DI302" s="8"/>
      <c r="DJ302" s="8" t="n">
        <v>0</v>
      </c>
      <c r="DK302" s="8" t="s">
        <v>136</v>
      </c>
      <c r="DL302" s="8" t="n">
        <v>0</v>
      </c>
      <c r="DM302" s="8" t="s">
        <v>136</v>
      </c>
      <c r="DN302" s="8" t="n">
        <v>0</v>
      </c>
      <c r="DO302" s="8" t="s">
        <v>136</v>
      </c>
      <c r="DP302" s="8" t="n">
        <v>0</v>
      </c>
      <c r="DQ302" s="8" t="s">
        <v>136</v>
      </c>
      <c r="DR302" s="8" t="n">
        <v>0</v>
      </c>
      <c r="DS302" s="8" t="s">
        <v>136</v>
      </c>
      <c r="DT302" s="12" t="n">
        <v>1.44315</v>
      </c>
      <c r="DU302" s="47" t="n">
        <v>43.4992</v>
      </c>
      <c r="DV302" s="47" t="n">
        <v>-117.351</v>
      </c>
      <c r="DY302" s="4"/>
    </row>
    <row r="303" customFormat="false" ht="12.75" hidden="false" customHeight="false" outlineLevel="0" collapsed="false">
      <c r="A303" s="6" t="s">
        <v>380</v>
      </c>
      <c r="B303" s="6" t="s">
        <v>361</v>
      </c>
      <c r="C303" s="6" t="s">
        <v>277</v>
      </c>
      <c r="D303" s="60" t="s">
        <v>391</v>
      </c>
      <c r="E303" s="60"/>
      <c r="F303" s="60" t="s">
        <v>392</v>
      </c>
      <c r="G303" s="44" t="n">
        <v>37756</v>
      </c>
      <c r="H303" s="60" t="s">
        <v>393</v>
      </c>
      <c r="I303" s="6" t="s">
        <v>133</v>
      </c>
      <c r="J303" s="60" t="n">
        <v>1</v>
      </c>
      <c r="K303" s="60" t="s">
        <v>266</v>
      </c>
      <c r="L303" s="6" t="s">
        <v>10</v>
      </c>
      <c r="M303" s="62" t="n">
        <v>2.08999991416931</v>
      </c>
      <c r="N303" s="60"/>
      <c r="O303" s="64"/>
      <c r="P303" s="64"/>
      <c r="Q303" s="64"/>
      <c r="R303" s="64"/>
      <c r="S303" s="64"/>
      <c r="T303" s="8"/>
      <c r="U303" s="63" t="n">
        <v>0</v>
      </c>
      <c r="V303" s="64" t="s">
        <v>136</v>
      </c>
      <c r="W303" s="63" t="n">
        <v>0</v>
      </c>
      <c r="X303" s="8" t="s">
        <v>136</v>
      </c>
      <c r="Y303" s="63" t="n">
        <v>0</v>
      </c>
      <c r="Z303" s="8" t="s">
        <v>136</v>
      </c>
      <c r="AA303" s="8"/>
      <c r="AB303" s="8"/>
      <c r="AC303" s="63" t="n">
        <v>0</v>
      </c>
      <c r="AD303" s="8" t="s">
        <v>136</v>
      </c>
      <c r="AE303" s="8"/>
      <c r="AF303" s="8"/>
      <c r="AG303" s="8"/>
      <c r="AH303" s="8"/>
      <c r="AI303" s="8"/>
      <c r="AJ303" s="8"/>
      <c r="AK303" s="8"/>
      <c r="AL303" s="8" t="n">
        <v>0</v>
      </c>
      <c r="AM303" s="8" t="s">
        <v>136</v>
      </c>
      <c r="AN303" s="8"/>
      <c r="AO303" s="8"/>
      <c r="AP303" s="8"/>
      <c r="AQ303" s="8" t="n">
        <v>0.0313</v>
      </c>
      <c r="AR303" s="8"/>
      <c r="AS303" s="8" t="n">
        <v>0</v>
      </c>
      <c r="AT303" s="8" t="s">
        <v>136</v>
      </c>
      <c r="AU303" s="8" t="n">
        <v>0</v>
      </c>
      <c r="AV303" s="8" t="s">
        <v>136</v>
      </c>
      <c r="AW303" s="8" t="n">
        <v>0</v>
      </c>
      <c r="AX303" s="8" t="s">
        <v>136</v>
      </c>
      <c r="AY303" s="8" t="n">
        <v>0</v>
      </c>
      <c r="AZ303" s="8" t="s">
        <v>136</v>
      </c>
      <c r="BA303" s="8"/>
      <c r="BB303" s="8" t="n">
        <v>0.901</v>
      </c>
      <c r="BC303" s="8"/>
      <c r="BD303" s="8" t="n">
        <v>0.0458</v>
      </c>
      <c r="BE303" s="8"/>
      <c r="BF303" s="8" t="n">
        <v>0</v>
      </c>
      <c r="BG303" s="8" t="s">
        <v>136</v>
      </c>
      <c r="BH303" s="8" t="n">
        <v>0.0256</v>
      </c>
      <c r="BI303" s="8"/>
      <c r="BJ303" s="8" t="n">
        <v>0</v>
      </c>
      <c r="BK303" s="64" t="s">
        <v>136</v>
      </c>
      <c r="BL303" s="8" t="n">
        <v>0.0034</v>
      </c>
      <c r="BM303" s="8"/>
      <c r="BN303" s="63" t="n">
        <v>0</v>
      </c>
      <c r="BO303" s="8" t="s">
        <v>136</v>
      </c>
      <c r="BP303" s="8" t="n">
        <v>0.0077</v>
      </c>
      <c r="BQ303" s="8"/>
      <c r="BR303" s="8" t="n">
        <v>0</v>
      </c>
      <c r="BS303" s="8" t="s">
        <v>136</v>
      </c>
      <c r="BT303" s="8" t="n">
        <v>0.247</v>
      </c>
      <c r="BU303" s="8"/>
      <c r="BV303" s="8" t="n">
        <v>0.199</v>
      </c>
      <c r="BW303" s="8"/>
      <c r="BX303" s="8"/>
      <c r="BY303" s="8"/>
      <c r="BZ303" s="8" t="n">
        <v>0</v>
      </c>
      <c r="CA303" s="8" t="s">
        <v>136</v>
      </c>
      <c r="CB303" s="8" t="n">
        <v>0</v>
      </c>
      <c r="CC303" s="8" t="s">
        <v>136</v>
      </c>
      <c r="CD303" s="8"/>
      <c r="CE303" s="8"/>
      <c r="CF303" s="8" t="n">
        <v>0.0093</v>
      </c>
      <c r="CG303" s="8"/>
      <c r="CH303" s="8" t="n">
        <v>0.0048</v>
      </c>
      <c r="CI303" s="8" t="s">
        <v>136</v>
      </c>
      <c r="CJ303" s="8" t="n">
        <v>0</v>
      </c>
      <c r="CK303" s="8" t="s">
        <v>136</v>
      </c>
      <c r="CL303" s="8"/>
      <c r="CM303" s="8"/>
      <c r="CN303" s="8" t="n">
        <v>0</v>
      </c>
      <c r="CO303" s="8" t="s">
        <v>136</v>
      </c>
      <c r="CP303" s="8" t="n">
        <v>0</v>
      </c>
      <c r="CQ303" s="8" t="s">
        <v>136</v>
      </c>
      <c r="CR303" s="8" t="n">
        <v>0.0273</v>
      </c>
      <c r="CS303" s="8"/>
      <c r="CT303" s="8" t="n">
        <v>0.0513</v>
      </c>
      <c r="CU303" s="8"/>
      <c r="CV303" s="8"/>
      <c r="CW303" s="8"/>
      <c r="CX303" s="8" t="n">
        <v>0</v>
      </c>
      <c r="CY303" s="8" t="s">
        <v>136</v>
      </c>
      <c r="CZ303" s="8" t="n">
        <v>0</v>
      </c>
      <c r="DA303" s="8" t="s">
        <v>136</v>
      </c>
      <c r="DB303" s="8" t="n">
        <v>0</v>
      </c>
      <c r="DC303" s="8" t="s">
        <v>136</v>
      </c>
      <c r="DD303" s="8"/>
      <c r="DE303" s="8"/>
      <c r="DF303" s="8" t="n">
        <v>0</v>
      </c>
      <c r="DG303" s="8" t="s">
        <v>136</v>
      </c>
      <c r="DH303" s="8"/>
      <c r="DI303" s="8"/>
      <c r="DJ303" s="8" t="n">
        <v>0</v>
      </c>
      <c r="DK303" s="8" t="s">
        <v>136</v>
      </c>
      <c r="DL303" s="8" t="n">
        <v>0</v>
      </c>
      <c r="DM303" s="8" t="s">
        <v>136</v>
      </c>
      <c r="DN303" s="8" t="n">
        <v>0</v>
      </c>
      <c r="DO303" s="8" t="s">
        <v>136</v>
      </c>
      <c r="DP303" s="8" t="n">
        <v>0</v>
      </c>
      <c r="DQ303" s="8" t="s">
        <v>136</v>
      </c>
      <c r="DR303" s="8" t="n">
        <v>0</v>
      </c>
      <c r="DS303" s="8" t="s">
        <v>136</v>
      </c>
      <c r="DT303" s="12" t="n">
        <v>1.5535</v>
      </c>
      <c r="DU303" s="47" t="n">
        <v>43.6916</v>
      </c>
      <c r="DV303" s="47" t="n">
        <v>-121.7221</v>
      </c>
      <c r="DY303" s="4"/>
    </row>
    <row r="304" customFormat="false" ht="12.75" hidden="false" customHeight="false" outlineLevel="0" collapsed="false">
      <c r="A304" s="6" t="s">
        <v>380</v>
      </c>
      <c r="B304" s="6" t="s">
        <v>361</v>
      </c>
      <c r="C304" s="6" t="s">
        <v>129</v>
      </c>
      <c r="D304" s="60" t="s">
        <v>394</v>
      </c>
      <c r="E304" s="60"/>
      <c r="F304" s="60" t="s">
        <v>395</v>
      </c>
      <c r="G304" s="44" t="n">
        <v>37859</v>
      </c>
      <c r="H304" s="61" t="s">
        <v>163</v>
      </c>
      <c r="I304" s="6" t="s">
        <v>133</v>
      </c>
      <c r="J304" s="60" t="n">
        <v>6</v>
      </c>
      <c r="K304" s="60" t="s">
        <v>266</v>
      </c>
      <c r="L304" s="61" t="s">
        <v>10</v>
      </c>
      <c r="M304" s="62" t="n">
        <v>1.5900000333786</v>
      </c>
      <c r="N304" s="60"/>
      <c r="O304" s="8"/>
      <c r="P304" s="8"/>
      <c r="Q304" s="8"/>
      <c r="R304" s="8"/>
      <c r="S304" s="8"/>
      <c r="T304" s="8"/>
      <c r="U304" s="63"/>
      <c r="V304" s="64"/>
      <c r="W304" s="63"/>
      <c r="X304" s="8"/>
      <c r="Y304" s="63"/>
      <c r="Z304" s="8"/>
      <c r="AA304" s="8"/>
      <c r="AB304" s="8"/>
      <c r="AC304" s="63"/>
      <c r="AD304" s="8"/>
      <c r="AE304" s="8"/>
      <c r="AF304" s="8"/>
      <c r="AG304" s="63"/>
      <c r="AH304" s="8"/>
      <c r="AI304" s="8"/>
      <c r="AJ304" s="8"/>
      <c r="AK304" s="8"/>
      <c r="AL304" s="63" t="n">
        <v>0.0058</v>
      </c>
      <c r="AM304" s="8"/>
      <c r="AN304" s="8"/>
      <c r="AO304" s="8"/>
      <c r="AP304" s="8"/>
      <c r="AQ304" s="63" t="n">
        <v>0.019</v>
      </c>
      <c r="AR304" s="8"/>
      <c r="AS304" s="8" t="n">
        <v>0</v>
      </c>
      <c r="AT304" s="8" t="s">
        <v>136</v>
      </c>
      <c r="AU304" s="8" t="n">
        <v>0</v>
      </c>
      <c r="AV304" s="8" t="s">
        <v>136</v>
      </c>
      <c r="AW304" s="8" t="n">
        <v>0</v>
      </c>
      <c r="AX304" s="8" t="s">
        <v>136</v>
      </c>
      <c r="AY304" s="8" t="n">
        <v>0</v>
      </c>
      <c r="AZ304" s="8" t="s">
        <v>136</v>
      </c>
      <c r="BA304" s="8"/>
      <c r="BB304" s="63" t="n">
        <v>0.817</v>
      </c>
      <c r="BC304" s="8"/>
      <c r="BD304" s="63" t="n">
        <v>0.0617</v>
      </c>
      <c r="BE304" s="8"/>
      <c r="BF304" s="63" t="n">
        <v>0</v>
      </c>
      <c r="BG304" s="8" t="s">
        <v>136</v>
      </c>
      <c r="BH304" s="63" t="n">
        <v>0.0473</v>
      </c>
      <c r="BI304" s="8"/>
      <c r="BJ304" s="63" t="n">
        <v>0</v>
      </c>
      <c r="BK304" s="8" t="s">
        <v>136</v>
      </c>
      <c r="BL304" s="63" t="n">
        <v>0</v>
      </c>
      <c r="BM304" s="8" t="s">
        <v>136</v>
      </c>
      <c r="BN304" s="63" t="n">
        <v>0</v>
      </c>
      <c r="BO304" s="8" t="s">
        <v>136</v>
      </c>
      <c r="BP304" s="8" t="n">
        <v>0</v>
      </c>
      <c r="BQ304" s="8" t="s">
        <v>136</v>
      </c>
      <c r="BR304" s="8" t="n">
        <v>0</v>
      </c>
      <c r="BS304" s="8" t="s">
        <v>136</v>
      </c>
      <c r="BT304" s="63" t="n">
        <v>0.658</v>
      </c>
      <c r="BU304" s="8"/>
      <c r="BV304" s="63" t="n">
        <v>0.225</v>
      </c>
      <c r="BW304" s="8"/>
      <c r="BX304" s="8"/>
      <c r="BY304" s="8"/>
      <c r="BZ304" s="8" t="n">
        <v>0</v>
      </c>
      <c r="CA304" s="8" t="s">
        <v>136</v>
      </c>
      <c r="CB304" s="8" t="n">
        <v>0</v>
      </c>
      <c r="CC304" s="8" t="s">
        <v>136</v>
      </c>
      <c r="CD304" s="8"/>
      <c r="CE304" s="8"/>
      <c r="CF304" s="63" t="n">
        <v>0.0099</v>
      </c>
      <c r="CG304" s="8"/>
      <c r="CH304" s="63" t="n">
        <v>0.005</v>
      </c>
      <c r="CI304" s="8" t="s">
        <v>136</v>
      </c>
      <c r="CJ304" s="8" t="n">
        <v>0</v>
      </c>
      <c r="CK304" s="8" t="s">
        <v>136</v>
      </c>
      <c r="CL304" s="8"/>
      <c r="CM304" s="8"/>
      <c r="CN304" s="8" t="n">
        <v>0</v>
      </c>
      <c r="CO304" s="8" t="s">
        <v>136</v>
      </c>
      <c r="CP304" s="8" t="n">
        <v>0</v>
      </c>
      <c r="CQ304" s="8" t="s">
        <v>136</v>
      </c>
      <c r="CR304" s="63" t="n">
        <v>0.076</v>
      </c>
      <c r="CS304" s="8"/>
      <c r="CT304" s="63" t="n">
        <v>0.0673</v>
      </c>
      <c r="CU304" s="8"/>
      <c r="CV304" s="8"/>
      <c r="CW304" s="8"/>
      <c r="CX304" s="63" t="n">
        <v>0</v>
      </c>
      <c r="CY304" s="8" t="s">
        <v>136</v>
      </c>
      <c r="CZ304" s="8" t="n">
        <v>0</v>
      </c>
      <c r="DA304" s="8" t="s">
        <v>136</v>
      </c>
      <c r="DB304" s="63" t="n">
        <v>0.0014</v>
      </c>
      <c r="DC304" s="8"/>
      <c r="DD304" s="8"/>
      <c r="DE304" s="8"/>
      <c r="DF304" s="8" t="n">
        <v>0</v>
      </c>
      <c r="DG304" s="8" t="s">
        <v>136</v>
      </c>
      <c r="DH304" s="8"/>
      <c r="DI304" s="8"/>
      <c r="DJ304" s="8" t="n">
        <v>0</v>
      </c>
      <c r="DK304" s="8" t="s">
        <v>136</v>
      </c>
      <c r="DL304" s="8" t="n">
        <v>0</v>
      </c>
      <c r="DM304" s="8" t="s">
        <v>136</v>
      </c>
      <c r="DN304" s="8" t="n">
        <v>0</v>
      </c>
      <c r="DO304" s="8" t="s">
        <v>136</v>
      </c>
      <c r="DP304" s="8" t="n">
        <v>0</v>
      </c>
      <c r="DQ304" s="8" t="s">
        <v>136</v>
      </c>
      <c r="DR304" s="8" t="n">
        <v>0</v>
      </c>
      <c r="DS304" s="8" t="s">
        <v>136</v>
      </c>
      <c r="DT304" s="12" t="n">
        <v>1.9934</v>
      </c>
      <c r="DU304" s="47" t="n">
        <v>48.4657</v>
      </c>
      <c r="DV304" s="47" t="n">
        <v>-120.2488</v>
      </c>
      <c r="DW304" s="1" t="s">
        <v>396</v>
      </c>
    </row>
    <row r="305" customFormat="false" ht="12.75" hidden="false" customHeight="false" outlineLevel="0" collapsed="false">
      <c r="A305" s="6" t="s">
        <v>380</v>
      </c>
      <c r="B305" s="6" t="s">
        <v>361</v>
      </c>
      <c r="C305" s="6" t="s">
        <v>277</v>
      </c>
      <c r="D305" s="60" t="s">
        <v>388</v>
      </c>
      <c r="E305" s="60"/>
      <c r="F305" s="60" t="s">
        <v>397</v>
      </c>
      <c r="G305" s="44" t="n">
        <v>37789</v>
      </c>
      <c r="H305" s="60" t="s">
        <v>398</v>
      </c>
      <c r="I305" s="6" t="s">
        <v>133</v>
      </c>
      <c r="J305" s="60" t="n">
        <v>5</v>
      </c>
      <c r="K305" s="60" t="s">
        <v>266</v>
      </c>
      <c r="L305" s="6" t="s">
        <v>10</v>
      </c>
      <c r="M305" s="62" t="n">
        <v>1.92999994754791</v>
      </c>
      <c r="N305" s="60"/>
      <c r="O305" s="64"/>
      <c r="P305" s="64"/>
      <c r="Q305" s="64"/>
      <c r="R305" s="64"/>
      <c r="S305" s="64"/>
      <c r="T305" s="8"/>
      <c r="U305" s="8" t="n">
        <v>0</v>
      </c>
      <c r="V305" s="64" t="s">
        <v>136</v>
      </c>
      <c r="W305" s="8" t="n">
        <v>0</v>
      </c>
      <c r="X305" s="8" t="s">
        <v>136</v>
      </c>
      <c r="Y305" s="8" t="n">
        <v>0</v>
      </c>
      <c r="Z305" s="8" t="s">
        <v>136</v>
      </c>
      <c r="AA305" s="8"/>
      <c r="AB305" s="8"/>
      <c r="AC305" s="8" t="n">
        <v>0</v>
      </c>
      <c r="AD305" s="8" t="s">
        <v>136</v>
      </c>
      <c r="AE305" s="8"/>
      <c r="AF305" s="8"/>
      <c r="AG305" s="8" t="n">
        <v>0</v>
      </c>
      <c r="AH305" s="8" t="s">
        <v>136</v>
      </c>
      <c r="AI305" s="8"/>
      <c r="AJ305" s="8"/>
      <c r="AK305" s="8"/>
      <c r="AL305" s="8" t="n">
        <v>0</v>
      </c>
      <c r="AM305" s="8" t="s">
        <v>136</v>
      </c>
      <c r="AN305" s="8"/>
      <c r="AO305" s="8"/>
      <c r="AP305" s="8"/>
      <c r="AQ305" s="8" t="n">
        <v>0.0174</v>
      </c>
      <c r="AR305" s="8"/>
      <c r="AS305" s="8" t="n">
        <v>0</v>
      </c>
      <c r="AT305" s="8" t="s">
        <v>136</v>
      </c>
      <c r="AU305" s="8" t="n">
        <v>0</v>
      </c>
      <c r="AV305" s="8" t="s">
        <v>136</v>
      </c>
      <c r="AW305" s="8" t="n">
        <v>0</v>
      </c>
      <c r="AX305" s="8" t="s">
        <v>136</v>
      </c>
      <c r="AY305" s="8" t="n">
        <v>0</v>
      </c>
      <c r="AZ305" s="8" t="s">
        <v>136</v>
      </c>
      <c r="BA305" s="8"/>
      <c r="BB305" s="8" t="n">
        <v>0.544</v>
      </c>
      <c r="BC305" s="8"/>
      <c r="BD305" s="8" t="n">
        <v>0.0598</v>
      </c>
      <c r="BE305" s="8"/>
      <c r="BF305" s="8" t="n">
        <v>0</v>
      </c>
      <c r="BG305" s="8" t="s">
        <v>136</v>
      </c>
      <c r="BH305" s="8" t="n">
        <v>0.0358</v>
      </c>
      <c r="BI305" s="8"/>
      <c r="BJ305" s="8" t="n">
        <v>0</v>
      </c>
      <c r="BK305" s="64" t="s">
        <v>136</v>
      </c>
      <c r="BL305" s="8" t="n">
        <v>0</v>
      </c>
      <c r="BM305" s="8" t="s">
        <v>136</v>
      </c>
      <c r="BN305" s="8" t="n">
        <v>0</v>
      </c>
      <c r="BO305" s="8" t="s">
        <v>136</v>
      </c>
      <c r="BP305" s="8" t="n">
        <v>0</v>
      </c>
      <c r="BQ305" s="8" t="s">
        <v>136</v>
      </c>
      <c r="BR305" s="8" t="n">
        <v>0</v>
      </c>
      <c r="BS305" s="8" t="s">
        <v>136</v>
      </c>
      <c r="BT305" s="8" t="n">
        <v>0.419</v>
      </c>
      <c r="BU305" s="8"/>
      <c r="BV305" s="8" t="n">
        <v>0.155</v>
      </c>
      <c r="BW305" s="8"/>
      <c r="BX305" s="8"/>
      <c r="BY305" s="8"/>
      <c r="BZ305" s="8" t="n">
        <v>0</v>
      </c>
      <c r="CA305" s="8" t="s">
        <v>136</v>
      </c>
      <c r="CB305" s="8" t="n">
        <v>0</v>
      </c>
      <c r="CC305" s="8" t="s">
        <v>136</v>
      </c>
      <c r="CD305" s="8"/>
      <c r="CE305" s="8"/>
      <c r="CF305" s="8" t="n">
        <v>0.0073</v>
      </c>
      <c r="CG305" s="8"/>
      <c r="CH305" s="8" t="n">
        <v>0.005</v>
      </c>
      <c r="CI305" s="8" t="s">
        <v>136</v>
      </c>
      <c r="CJ305" s="8" t="n">
        <v>0</v>
      </c>
      <c r="CK305" s="8" t="s">
        <v>136</v>
      </c>
      <c r="CL305" s="8"/>
      <c r="CM305" s="8"/>
      <c r="CN305" s="8" t="n">
        <v>0</v>
      </c>
      <c r="CO305" s="8" t="s">
        <v>136</v>
      </c>
      <c r="CP305" s="8" t="n">
        <v>0</v>
      </c>
      <c r="CQ305" s="8" t="s">
        <v>136</v>
      </c>
      <c r="CR305" s="8" t="n">
        <v>0.0381</v>
      </c>
      <c r="CS305" s="8"/>
      <c r="CT305" s="8" t="n">
        <v>0.0415</v>
      </c>
      <c r="CU305" s="8"/>
      <c r="CV305" s="8"/>
      <c r="CW305" s="8"/>
      <c r="CX305" s="8" t="n">
        <v>0</v>
      </c>
      <c r="CY305" s="8" t="s">
        <v>136</v>
      </c>
      <c r="CZ305" s="8" t="n">
        <v>0</v>
      </c>
      <c r="DA305" s="8" t="s">
        <v>136</v>
      </c>
      <c r="DB305" s="8" t="n">
        <v>0</v>
      </c>
      <c r="DC305" s="8" t="s">
        <v>136</v>
      </c>
      <c r="DD305" s="8"/>
      <c r="DE305" s="8"/>
      <c r="DF305" s="8" t="n">
        <v>0</v>
      </c>
      <c r="DG305" s="8" t="s">
        <v>136</v>
      </c>
      <c r="DH305" s="8"/>
      <c r="DI305" s="8"/>
      <c r="DJ305" s="8" t="n">
        <v>0</v>
      </c>
      <c r="DK305" s="8" t="s">
        <v>136</v>
      </c>
      <c r="DL305" s="8" t="n">
        <v>0</v>
      </c>
      <c r="DM305" s="8" t="s">
        <v>136</v>
      </c>
      <c r="DN305" s="8" t="n">
        <v>0</v>
      </c>
      <c r="DO305" s="8" t="s">
        <v>136</v>
      </c>
      <c r="DP305" s="8" t="n">
        <v>0</v>
      </c>
      <c r="DQ305" s="8" t="s">
        <v>136</v>
      </c>
      <c r="DR305" s="8" t="n">
        <v>0</v>
      </c>
      <c r="DS305" s="8" t="s">
        <v>136</v>
      </c>
      <c r="DT305" s="12" t="n">
        <v>1.3229</v>
      </c>
      <c r="DU305" s="47" t="n">
        <v>43.4992</v>
      </c>
      <c r="DV305" s="47" t="n">
        <v>-117.351</v>
      </c>
      <c r="DY305" s="4"/>
    </row>
    <row r="306" customFormat="false" ht="12.75" hidden="false" customHeight="false" outlineLevel="0" collapsed="false">
      <c r="A306" s="6" t="s">
        <v>380</v>
      </c>
      <c r="B306" s="6" t="s">
        <v>361</v>
      </c>
      <c r="C306" s="6" t="s">
        <v>129</v>
      </c>
      <c r="D306" s="60" t="s">
        <v>399</v>
      </c>
      <c r="E306" s="60"/>
      <c r="F306" s="60" t="s">
        <v>400</v>
      </c>
      <c r="G306" s="44" t="n">
        <v>37461</v>
      </c>
      <c r="H306" s="61" t="s">
        <v>163</v>
      </c>
      <c r="I306" s="6" t="s">
        <v>133</v>
      </c>
      <c r="J306" s="60" t="n">
        <v>5</v>
      </c>
      <c r="K306" s="60" t="s">
        <v>266</v>
      </c>
      <c r="L306" s="61" t="s">
        <v>10</v>
      </c>
      <c r="M306" s="62" t="n">
        <v>3.74000000953674</v>
      </c>
      <c r="N306" s="60"/>
      <c r="O306" s="8"/>
      <c r="P306" s="8"/>
      <c r="Q306" s="8"/>
      <c r="R306" s="8"/>
      <c r="S306" s="8"/>
      <c r="T306" s="8"/>
      <c r="U306" s="8" t="n">
        <v>0</v>
      </c>
      <c r="V306" s="64" t="s">
        <v>136</v>
      </c>
      <c r="W306" s="8" t="n">
        <v>0</v>
      </c>
      <c r="X306" s="8" t="s">
        <v>136</v>
      </c>
      <c r="Y306" s="8" t="n">
        <v>0</v>
      </c>
      <c r="Z306" s="8" t="s">
        <v>136</v>
      </c>
      <c r="AA306" s="8"/>
      <c r="AB306" s="8"/>
      <c r="AC306" s="8" t="n">
        <v>0</v>
      </c>
      <c r="AD306" s="8" t="s">
        <v>136</v>
      </c>
      <c r="AE306" s="8"/>
      <c r="AF306" s="8"/>
      <c r="AG306" s="63" t="n">
        <v>0</v>
      </c>
      <c r="AH306" s="8" t="s">
        <v>136</v>
      </c>
      <c r="AI306" s="8"/>
      <c r="AJ306" s="8"/>
      <c r="AK306" s="8"/>
      <c r="AL306" s="63" t="n">
        <v>0.0104</v>
      </c>
      <c r="AM306" s="8"/>
      <c r="AN306" s="8"/>
      <c r="AO306" s="8"/>
      <c r="AP306" s="8"/>
      <c r="AQ306" s="63" t="n">
        <v>0.0217</v>
      </c>
      <c r="AR306" s="8"/>
      <c r="AS306" s="8" t="n">
        <v>0</v>
      </c>
      <c r="AT306" s="8" t="s">
        <v>136</v>
      </c>
      <c r="AU306" s="8" t="n">
        <v>0</v>
      </c>
      <c r="AV306" s="8" t="s">
        <v>136</v>
      </c>
      <c r="AW306" s="8" t="n">
        <v>0</v>
      </c>
      <c r="AX306" s="8" t="s">
        <v>136</v>
      </c>
      <c r="AY306" s="8" t="n">
        <v>0</v>
      </c>
      <c r="AZ306" s="8" t="s">
        <v>136</v>
      </c>
      <c r="BA306" s="8"/>
      <c r="BB306" s="63" t="n">
        <v>0.518</v>
      </c>
      <c r="BC306" s="8"/>
      <c r="BD306" s="63" t="n">
        <v>0.0493</v>
      </c>
      <c r="BE306" s="8"/>
      <c r="BF306" s="8" t="n">
        <v>0</v>
      </c>
      <c r="BG306" s="8" t="s">
        <v>136</v>
      </c>
      <c r="BH306" s="63" t="n">
        <v>0.0184</v>
      </c>
      <c r="BI306" s="8"/>
      <c r="BJ306" s="8" t="n">
        <v>0</v>
      </c>
      <c r="BK306" s="8" t="s">
        <v>136</v>
      </c>
      <c r="BL306" s="63" t="n">
        <v>0</v>
      </c>
      <c r="BM306" s="8" t="s">
        <v>136</v>
      </c>
      <c r="BN306" s="8" t="n">
        <v>0</v>
      </c>
      <c r="BO306" s="8" t="s">
        <v>136</v>
      </c>
      <c r="BP306" s="63" t="n">
        <v>0.0023</v>
      </c>
      <c r="BQ306" s="8"/>
      <c r="BR306" s="8" t="n">
        <v>0</v>
      </c>
      <c r="BS306" s="8" t="s">
        <v>136</v>
      </c>
      <c r="BT306" s="63" t="n">
        <v>0.288</v>
      </c>
      <c r="BU306" s="8"/>
      <c r="BV306" s="63" t="n">
        <v>0.0877</v>
      </c>
      <c r="BW306" s="8"/>
      <c r="BX306" s="8"/>
      <c r="BY306" s="8"/>
      <c r="BZ306" s="8" t="n">
        <v>0</v>
      </c>
      <c r="CA306" s="8" t="s">
        <v>136</v>
      </c>
      <c r="CB306" s="8" t="n">
        <v>0</v>
      </c>
      <c r="CC306" s="8" t="s">
        <v>136</v>
      </c>
      <c r="CD306" s="8"/>
      <c r="CE306" s="8"/>
      <c r="CF306" s="63" t="n">
        <v>0.0046</v>
      </c>
      <c r="CG306" s="8"/>
      <c r="CH306" s="63" t="n">
        <v>0.00495</v>
      </c>
      <c r="CI306" s="8" t="s">
        <v>136</v>
      </c>
      <c r="CJ306" s="8" t="n">
        <v>0</v>
      </c>
      <c r="CK306" s="8" t="s">
        <v>136</v>
      </c>
      <c r="CL306" s="8"/>
      <c r="CM306" s="8"/>
      <c r="CN306" s="8" t="n">
        <v>0</v>
      </c>
      <c r="CO306" s="8" t="s">
        <v>136</v>
      </c>
      <c r="CP306" s="8" t="n">
        <v>0</v>
      </c>
      <c r="CQ306" s="8" t="s">
        <v>136</v>
      </c>
      <c r="CR306" s="63" t="n">
        <v>0.0294</v>
      </c>
      <c r="CS306" s="8"/>
      <c r="CT306" s="63" t="n">
        <v>0.0266</v>
      </c>
      <c r="CU306" s="8"/>
      <c r="CV306" s="8"/>
      <c r="CW306" s="8"/>
      <c r="CX306" s="63" t="n">
        <v>0</v>
      </c>
      <c r="CY306" s="8" t="s">
        <v>136</v>
      </c>
      <c r="CZ306" s="8" t="n">
        <v>0</v>
      </c>
      <c r="DA306" s="8" t="s">
        <v>136</v>
      </c>
      <c r="DB306" s="8" t="n">
        <v>0</v>
      </c>
      <c r="DC306" s="8" t="s">
        <v>136</v>
      </c>
      <c r="DD306" s="8"/>
      <c r="DE306" s="8"/>
      <c r="DF306" s="8" t="n">
        <v>0</v>
      </c>
      <c r="DG306" s="8" t="s">
        <v>136</v>
      </c>
      <c r="DH306" s="8"/>
      <c r="DI306" s="8"/>
      <c r="DJ306" s="8" t="n">
        <v>0</v>
      </c>
      <c r="DK306" s="8" t="s">
        <v>136</v>
      </c>
      <c r="DL306" s="8" t="n">
        <v>0</v>
      </c>
      <c r="DM306" s="8" t="s">
        <v>136</v>
      </c>
      <c r="DN306" s="8" t="n">
        <v>0</v>
      </c>
      <c r="DO306" s="8" t="s">
        <v>136</v>
      </c>
      <c r="DP306" s="8" t="n">
        <v>0</v>
      </c>
      <c r="DQ306" s="8" t="s">
        <v>136</v>
      </c>
      <c r="DR306" s="8" t="n">
        <v>0</v>
      </c>
      <c r="DS306" s="8" t="s">
        <v>136</v>
      </c>
      <c r="DT306" s="12" t="n">
        <v>1.06135</v>
      </c>
      <c r="DU306" s="47" t="n">
        <v>48.0687</v>
      </c>
      <c r="DV306" s="47" t="n">
        <v>-118.8965</v>
      </c>
    </row>
    <row r="307" customFormat="false" ht="12.75" hidden="false" customHeight="false" outlineLevel="0" collapsed="false">
      <c r="A307" s="6" t="s">
        <v>380</v>
      </c>
      <c r="B307" s="6" t="s">
        <v>361</v>
      </c>
      <c r="C307" s="6" t="s">
        <v>129</v>
      </c>
      <c r="D307" s="60" t="s">
        <v>203</v>
      </c>
      <c r="E307" s="60"/>
      <c r="F307" s="60" t="s">
        <v>401</v>
      </c>
      <c r="G307" s="44" t="n">
        <v>37460</v>
      </c>
      <c r="H307" s="61" t="s">
        <v>189</v>
      </c>
      <c r="I307" s="6" t="s">
        <v>133</v>
      </c>
      <c r="J307" s="60" t="n">
        <v>5</v>
      </c>
      <c r="K307" s="60" t="s">
        <v>266</v>
      </c>
      <c r="L307" s="61" t="s">
        <v>10</v>
      </c>
      <c r="M307" s="62" t="n">
        <v>1.47000002861023</v>
      </c>
      <c r="N307" s="60"/>
      <c r="O307" s="8"/>
      <c r="P307" s="8"/>
      <c r="Q307" s="8"/>
      <c r="R307" s="8"/>
      <c r="S307" s="8"/>
      <c r="T307" s="8"/>
      <c r="U307" s="63" t="n">
        <v>0</v>
      </c>
      <c r="V307" s="64" t="s">
        <v>136</v>
      </c>
      <c r="W307" s="63" t="n">
        <v>0</v>
      </c>
      <c r="X307" s="8" t="s">
        <v>136</v>
      </c>
      <c r="Y307" s="63" t="n">
        <v>0</v>
      </c>
      <c r="Z307" s="8" t="s">
        <v>136</v>
      </c>
      <c r="AA307" s="8"/>
      <c r="AB307" s="8"/>
      <c r="AC307" s="63" t="n">
        <v>0</v>
      </c>
      <c r="AD307" s="8" t="s">
        <v>136</v>
      </c>
      <c r="AE307" s="8"/>
      <c r="AF307" s="8"/>
      <c r="AG307" s="63" t="n">
        <v>0</v>
      </c>
      <c r="AH307" s="8" t="s">
        <v>136</v>
      </c>
      <c r="AI307" s="8"/>
      <c r="AJ307" s="8"/>
      <c r="AK307" s="8"/>
      <c r="AL307" s="63" t="n">
        <v>0.0094</v>
      </c>
      <c r="AM307" s="8"/>
      <c r="AN307" s="8"/>
      <c r="AO307" s="8"/>
      <c r="AP307" s="8"/>
      <c r="AQ307" s="63" t="n">
        <v>0.02</v>
      </c>
      <c r="AR307" s="8"/>
      <c r="AS307" s="8" t="n">
        <v>0</v>
      </c>
      <c r="AT307" s="8" t="s">
        <v>136</v>
      </c>
      <c r="AU307" s="8" t="n">
        <v>0</v>
      </c>
      <c r="AV307" s="8" t="s">
        <v>136</v>
      </c>
      <c r="AW307" s="8" t="n">
        <v>0</v>
      </c>
      <c r="AX307" s="8" t="s">
        <v>136</v>
      </c>
      <c r="AY307" s="8" t="n">
        <v>0</v>
      </c>
      <c r="AZ307" s="8" t="s">
        <v>136</v>
      </c>
      <c r="BA307" s="8"/>
      <c r="BB307" s="63" t="n">
        <v>0.484</v>
      </c>
      <c r="BC307" s="8"/>
      <c r="BD307" s="63" t="n">
        <v>0.0439</v>
      </c>
      <c r="BE307" s="8"/>
      <c r="BF307" s="63" t="n">
        <v>0</v>
      </c>
      <c r="BG307" s="8" t="s">
        <v>136</v>
      </c>
      <c r="BH307" s="63" t="n">
        <v>0.016</v>
      </c>
      <c r="BI307" s="8"/>
      <c r="BJ307" s="63" t="n">
        <v>0</v>
      </c>
      <c r="BK307" s="8" t="s">
        <v>136</v>
      </c>
      <c r="BL307" s="63" t="n">
        <v>0</v>
      </c>
      <c r="BM307" s="8" t="s">
        <v>136</v>
      </c>
      <c r="BN307" s="63" t="n">
        <v>0</v>
      </c>
      <c r="BO307" s="8" t="s">
        <v>136</v>
      </c>
      <c r="BP307" s="63" t="n">
        <v>0.0032</v>
      </c>
      <c r="BQ307" s="8"/>
      <c r="BR307" s="8" t="n">
        <v>0</v>
      </c>
      <c r="BS307" s="8" t="s">
        <v>136</v>
      </c>
      <c r="BT307" s="63" t="n">
        <v>0.271</v>
      </c>
      <c r="BU307" s="8"/>
      <c r="BV307" s="63" t="n">
        <v>0.0852</v>
      </c>
      <c r="BW307" s="8"/>
      <c r="BX307" s="8"/>
      <c r="BY307" s="8"/>
      <c r="BZ307" s="8" t="n">
        <v>0</v>
      </c>
      <c r="CA307" s="8" t="s">
        <v>136</v>
      </c>
      <c r="CB307" s="8" t="n">
        <v>0</v>
      </c>
      <c r="CC307" s="8" t="s">
        <v>136</v>
      </c>
      <c r="CD307" s="8"/>
      <c r="CE307" s="8"/>
      <c r="CF307" s="63" t="n">
        <v>0.0047</v>
      </c>
      <c r="CG307" s="8"/>
      <c r="CH307" s="63" t="n">
        <v>0.00495</v>
      </c>
      <c r="CI307" s="8" t="s">
        <v>136</v>
      </c>
      <c r="CJ307" s="8" t="n">
        <v>0</v>
      </c>
      <c r="CK307" s="8" t="s">
        <v>136</v>
      </c>
      <c r="CL307" s="8"/>
      <c r="CM307" s="8"/>
      <c r="CN307" s="8" t="n">
        <v>0</v>
      </c>
      <c r="CO307" s="8" t="s">
        <v>136</v>
      </c>
      <c r="CP307" s="8" t="n">
        <v>0</v>
      </c>
      <c r="CQ307" s="8" t="s">
        <v>136</v>
      </c>
      <c r="CR307" s="63" t="n">
        <v>0.029</v>
      </c>
      <c r="CS307" s="8"/>
      <c r="CT307" s="63" t="n">
        <v>0.027</v>
      </c>
      <c r="CU307" s="8"/>
      <c r="CV307" s="8"/>
      <c r="CW307" s="8"/>
      <c r="CX307" s="63" t="n">
        <v>0</v>
      </c>
      <c r="CY307" s="8" t="s">
        <v>136</v>
      </c>
      <c r="CZ307" s="8" t="n">
        <v>0</v>
      </c>
      <c r="DA307" s="8" t="s">
        <v>136</v>
      </c>
      <c r="DB307" s="63" t="n">
        <v>0</v>
      </c>
      <c r="DC307" s="8" t="s">
        <v>136</v>
      </c>
      <c r="DD307" s="8"/>
      <c r="DE307" s="8"/>
      <c r="DF307" s="8" t="n">
        <v>0</v>
      </c>
      <c r="DG307" s="8" t="s">
        <v>136</v>
      </c>
      <c r="DH307" s="8"/>
      <c r="DI307" s="8"/>
      <c r="DJ307" s="8" t="n">
        <v>0</v>
      </c>
      <c r="DK307" s="8" t="s">
        <v>136</v>
      </c>
      <c r="DL307" s="8" t="n">
        <v>0</v>
      </c>
      <c r="DM307" s="8" t="s">
        <v>136</v>
      </c>
      <c r="DN307" s="8" t="n">
        <v>0</v>
      </c>
      <c r="DO307" s="8" t="s">
        <v>136</v>
      </c>
      <c r="DP307" s="8" t="n">
        <v>0</v>
      </c>
      <c r="DQ307" s="8" t="s">
        <v>136</v>
      </c>
      <c r="DR307" s="8" t="n">
        <v>0</v>
      </c>
      <c r="DS307" s="8" t="s">
        <v>136</v>
      </c>
      <c r="DT307" s="12" t="n">
        <v>0.99835</v>
      </c>
      <c r="DU307" s="47" t="n">
        <v>48.3253</v>
      </c>
      <c r="DV307" s="47" t="n">
        <v>-117.2836</v>
      </c>
    </row>
    <row r="308" customFormat="false" ht="12.75" hidden="false" customHeight="false" outlineLevel="0" collapsed="false">
      <c r="A308" s="6" t="s">
        <v>380</v>
      </c>
      <c r="B308" s="6" t="s">
        <v>361</v>
      </c>
      <c r="C308" s="6" t="s">
        <v>277</v>
      </c>
      <c r="D308" s="60" t="s">
        <v>391</v>
      </c>
      <c r="E308" s="60"/>
      <c r="F308" s="60" t="s">
        <v>402</v>
      </c>
      <c r="G308" s="44" t="n">
        <v>37756</v>
      </c>
      <c r="H308" s="60" t="s">
        <v>403</v>
      </c>
      <c r="I308" s="6" t="s">
        <v>133</v>
      </c>
      <c r="J308" s="60" t="n">
        <v>5</v>
      </c>
      <c r="K308" s="60" t="s">
        <v>134</v>
      </c>
      <c r="L308" s="6" t="s">
        <v>10</v>
      </c>
      <c r="M308" s="62" t="n">
        <v>3.76999998092651</v>
      </c>
      <c r="N308" s="60"/>
      <c r="O308" s="64"/>
      <c r="P308" s="64"/>
      <c r="Q308" s="64"/>
      <c r="R308" s="64"/>
      <c r="S308" s="64"/>
      <c r="T308" s="8"/>
      <c r="U308" s="63" t="n">
        <v>0</v>
      </c>
      <c r="V308" s="64" t="s">
        <v>136</v>
      </c>
      <c r="W308" s="63" t="n">
        <v>0</v>
      </c>
      <c r="X308" s="8" t="s">
        <v>136</v>
      </c>
      <c r="Y308" s="63" t="n">
        <v>0</v>
      </c>
      <c r="Z308" s="8" t="s">
        <v>136</v>
      </c>
      <c r="AA308" s="8"/>
      <c r="AB308" s="8"/>
      <c r="AC308" s="63" t="n">
        <v>0</v>
      </c>
      <c r="AD308" s="8" t="s">
        <v>136</v>
      </c>
      <c r="AE308" s="8"/>
      <c r="AF308" s="8"/>
      <c r="AG308" s="8" t="n">
        <v>0.0017</v>
      </c>
      <c r="AH308" s="8"/>
      <c r="AI308" s="8"/>
      <c r="AJ308" s="8"/>
      <c r="AK308" s="8"/>
      <c r="AL308" s="8" t="n">
        <v>0</v>
      </c>
      <c r="AM308" s="8" t="s">
        <v>136</v>
      </c>
      <c r="AN308" s="8"/>
      <c r="AO308" s="8"/>
      <c r="AP308" s="8"/>
      <c r="AQ308" s="8" t="n">
        <v>0.0106</v>
      </c>
      <c r="AR308" s="8"/>
      <c r="AS308" s="8" t="n">
        <v>0</v>
      </c>
      <c r="AT308" s="8" t="s">
        <v>136</v>
      </c>
      <c r="AU308" s="8" t="n">
        <v>0</v>
      </c>
      <c r="AV308" s="8" t="s">
        <v>136</v>
      </c>
      <c r="AW308" s="8" t="n">
        <v>0</v>
      </c>
      <c r="AX308" s="8" t="s">
        <v>136</v>
      </c>
      <c r="AY308" s="8" t="n">
        <v>0</v>
      </c>
      <c r="AZ308" s="8" t="s">
        <v>136</v>
      </c>
      <c r="BA308" s="8"/>
      <c r="BB308" s="8" t="n">
        <v>0.277</v>
      </c>
      <c r="BC308" s="8"/>
      <c r="BD308" s="8" t="n">
        <v>0.0153</v>
      </c>
      <c r="BE308" s="8"/>
      <c r="BF308" s="8" t="n">
        <v>0</v>
      </c>
      <c r="BG308" s="8" t="s">
        <v>136</v>
      </c>
      <c r="BH308" s="8" t="n">
        <v>0.0097</v>
      </c>
      <c r="BI308" s="8"/>
      <c r="BJ308" s="8" t="n">
        <v>0</v>
      </c>
      <c r="BK308" s="64" t="s">
        <v>136</v>
      </c>
      <c r="BL308" s="8" t="n">
        <v>0</v>
      </c>
      <c r="BM308" s="8" t="s">
        <v>136</v>
      </c>
      <c r="BN308" s="63" t="n">
        <v>0</v>
      </c>
      <c r="BO308" s="8" t="s">
        <v>136</v>
      </c>
      <c r="BP308" s="8" t="n">
        <v>0</v>
      </c>
      <c r="BQ308" s="8" t="s">
        <v>136</v>
      </c>
      <c r="BR308" s="8" t="n">
        <v>0.005</v>
      </c>
      <c r="BS308" s="8"/>
      <c r="BT308" s="8" t="n">
        <v>0.164</v>
      </c>
      <c r="BU308" s="8"/>
      <c r="BV308" s="8" t="n">
        <v>0.061</v>
      </c>
      <c r="BW308" s="8"/>
      <c r="BX308" s="8"/>
      <c r="BY308" s="8"/>
      <c r="BZ308" s="8" t="n">
        <v>0</v>
      </c>
      <c r="CA308" s="8" t="s">
        <v>136</v>
      </c>
      <c r="CB308" s="8" t="n">
        <v>0</v>
      </c>
      <c r="CC308" s="8" t="s">
        <v>136</v>
      </c>
      <c r="CD308" s="8"/>
      <c r="CE308" s="8"/>
      <c r="CF308" s="8" t="n">
        <v>0</v>
      </c>
      <c r="CG308" s="8" t="s">
        <v>136</v>
      </c>
      <c r="CH308" s="8" t="n">
        <v>0.0048</v>
      </c>
      <c r="CI308" s="8" t="s">
        <v>136</v>
      </c>
      <c r="CJ308" s="8" t="n">
        <v>0</v>
      </c>
      <c r="CK308" s="8" t="s">
        <v>136</v>
      </c>
      <c r="CL308" s="8"/>
      <c r="CM308" s="8"/>
      <c r="CN308" s="8" t="n">
        <v>0</v>
      </c>
      <c r="CO308" s="8" t="s">
        <v>136</v>
      </c>
      <c r="CP308" s="8" t="n">
        <v>0</v>
      </c>
      <c r="CQ308" s="8" t="s">
        <v>136</v>
      </c>
      <c r="CR308" s="8" t="n">
        <v>0.0158</v>
      </c>
      <c r="CS308" s="8"/>
      <c r="CT308" s="8" t="n">
        <v>0.017</v>
      </c>
      <c r="CU308" s="8"/>
      <c r="CV308" s="8"/>
      <c r="CW308" s="8"/>
      <c r="CX308" s="8" t="n">
        <v>0</v>
      </c>
      <c r="CY308" s="8" t="s">
        <v>136</v>
      </c>
      <c r="CZ308" s="8" t="n">
        <v>0</v>
      </c>
      <c r="DA308" s="8" t="s">
        <v>136</v>
      </c>
      <c r="DB308" s="8" t="n">
        <v>0.0023</v>
      </c>
      <c r="DC308" s="8"/>
      <c r="DD308" s="8"/>
      <c r="DE308" s="8"/>
      <c r="DF308" s="8" t="n">
        <v>0</v>
      </c>
      <c r="DG308" s="8" t="s">
        <v>136</v>
      </c>
      <c r="DH308" s="8"/>
      <c r="DI308" s="8"/>
      <c r="DJ308" s="8" t="n">
        <v>0</v>
      </c>
      <c r="DK308" s="8" t="s">
        <v>136</v>
      </c>
      <c r="DL308" s="8" t="n">
        <v>0</v>
      </c>
      <c r="DM308" s="8" t="s">
        <v>136</v>
      </c>
      <c r="DN308" s="8" t="n">
        <v>0</v>
      </c>
      <c r="DO308" s="8" t="s">
        <v>136</v>
      </c>
      <c r="DP308" s="8" t="n">
        <v>0</v>
      </c>
      <c r="DQ308" s="8" t="s">
        <v>136</v>
      </c>
      <c r="DR308" s="8" t="n">
        <v>0</v>
      </c>
      <c r="DS308" s="8" t="s">
        <v>136</v>
      </c>
      <c r="DT308" s="12" t="n">
        <v>0.5842</v>
      </c>
      <c r="DU308" s="47" t="n">
        <v>43.6916</v>
      </c>
      <c r="DV308" s="47" t="n">
        <v>-121.7221</v>
      </c>
      <c r="DY308" s="4"/>
    </row>
    <row r="309" customFormat="false" ht="12.75" hidden="false" customHeight="false" outlineLevel="0" collapsed="false">
      <c r="A309" s="6" t="s">
        <v>380</v>
      </c>
      <c r="B309" s="6" t="s">
        <v>361</v>
      </c>
      <c r="C309" s="6" t="s">
        <v>404</v>
      </c>
      <c r="D309" s="6" t="s">
        <v>405</v>
      </c>
      <c r="E309" s="6"/>
      <c r="F309" s="60" t="s">
        <v>406</v>
      </c>
      <c r="G309" s="44" t="n">
        <v>37406</v>
      </c>
      <c r="H309" s="6" t="s">
        <v>156</v>
      </c>
      <c r="I309" s="6" t="s">
        <v>133</v>
      </c>
      <c r="J309" s="6" t="n">
        <v>5</v>
      </c>
      <c r="K309" s="6" t="s">
        <v>266</v>
      </c>
      <c r="L309" s="6" t="s">
        <v>10</v>
      </c>
      <c r="M309" s="6" t="n">
        <v>4.22</v>
      </c>
      <c r="N309" s="6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 t="n">
        <v>0.0044</v>
      </c>
      <c r="AH309" s="8"/>
      <c r="AI309" s="8"/>
      <c r="AJ309" s="8"/>
      <c r="AK309" s="8"/>
      <c r="AL309" s="8" t="n">
        <v>0</v>
      </c>
      <c r="AM309" s="8" t="s">
        <v>136</v>
      </c>
      <c r="AN309" s="8"/>
      <c r="AO309" s="8"/>
      <c r="AP309" s="8"/>
      <c r="AQ309" s="8" t="n">
        <v>0.0153</v>
      </c>
      <c r="AR309" s="8"/>
      <c r="AS309" s="8" t="n">
        <v>0</v>
      </c>
      <c r="AT309" s="8" t="s">
        <v>136</v>
      </c>
      <c r="AU309" s="8" t="n">
        <v>0</v>
      </c>
      <c r="AV309" s="8" t="s">
        <v>136</v>
      </c>
      <c r="AW309" s="8" t="n">
        <v>0</v>
      </c>
      <c r="AX309" s="8" t="s">
        <v>136</v>
      </c>
      <c r="AY309" s="8" t="n">
        <v>0</v>
      </c>
      <c r="AZ309" s="8" t="s">
        <v>136</v>
      </c>
      <c r="BA309" s="8"/>
      <c r="BB309" s="8" t="n">
        <v>0.269</v>
      </c>
      <c r="BC309" s="8"/>
      <c r="BD309" s="8" t="n">
        <v>0.0278</v>
      </c>
      <c r="BE309" s="8"/>
      <c r="BF309" s="8" t="n">
        <v>0</v>
      </c>
      <c r="BG309" s="8" t="s">
        <v>136</v>
      </c>
      <c r="BH309" s="8" t="n">
        <v>0.0061</v>
      </c>
      <c r="BI309" s="8"/>
      <c r="BJ309" s="8" t="n">
        <v>0</v>
      </c>
      <c r="BK309" s="8" t="s">
        <v>136</v>
      </c>
      <c r="BL309" s="8" t="n">
        <v>0</v>
      </c>
      <c r="BM309" s="8" t="s">
        <v>136</v>
      </c>
      <c r="BN309" s="8" t="n">
        <v>0</v>
      </c>
      <c r="BO309" s="8" t="s">
        <v>136</v>
      </c>
      <c r="BP309" s="8" t="n">
        <v>0.002</v>
      </c>
      <c r="BQ309" s="8"/>
      <c r="BR309" s="8" t="n">
        <v>0</v>
      </c>
      <c r="BS309" s="8" t="s">
        <v>136</v>
      </c>
      <c r="BT309" s="8" t="n">
        <v>0.0522</v>
      </c>
      <c r="BU309" s="8"/>
      <c r="BV309" s="8" t="n">
        <v>0.0539</v>
      </c>
      <c r="BW309" s="8"/>
      <c r="BX309" s="8"/>
      <c r="BY309" s="8"/>
      <c r="BZ309" s="8" t="n">
        <v>0</v>
      </c>
      <c r="CA309" s="8" t="s">
        <v>136</v>
      </c>
      <c r="CB309" s="8" t="n">
        <v>0</v>
      </c>
      <c r="CC309" s="8" t="s">
        <v>136</v>
      </c>
      <c r="CD309" s="8"/>
      <c r="CE309" s="8"/>
      <c r="CF309" s="8" t="n">
        <v>0</v>
      </c>
      <c r="CG309" s="8" t="s">
        <v>136</v>
      </c>
      <c r="CH309" s="8" t="n">
        <v>0.0049</v>
      </c>
      <c r="CI309" s="8" t="s">
        <v>136</v>
      </c>
      <c r="CJ309" s="8" t="n">
        <v>0</v>
      </c>
      <c r="CK309" s="8" t="s">
        <v>136</v>
      </c>
      <c r="CL309" s="8"/>
      <c r="CM309" s="8"/>
      <c r="CN309" s="8" t="n">
        <v>0</v>
      </c>
      <c r="CO309" s="8" t="s">
        <v>136</v>
      </c>
      <c r="CP309" s="8" t="n">
        <v>0</v>
      </c>
      <c r="CQ309" s="8" t="s">
        <v>136</v>
      </c>
      <c r="CR309" s="8" t="n">
        <v>0.0076</v>
      </c>
      <c r="CS309" s="8"/>
      <c r="CT309" s="8" t="n">
        <v>0.0135</v>
      </c>
      <c r="CU309" s="8"/>
      <c r="CV309" s="8"/>
      <c r="CW309" s="8"/>
      <c r="CX309" s="8" t="n">
        <v>0</v>
      </c>
      <c r="CY309" s="8" t="s">
        <v>136</v>
      </c>
      <c r="CZ309" s="8" t="n">
        <v>0</v>
      </c>
      <c r="DA309" s="8" t="s">
        <v>136</v>
      </c>
      <c r="DB309" s="8" t="n">
        <v>0</v>
      </c>
      <c r="DC309" s="8" t="s">
        <v>136</v>
      </c>
      <c r="DD309" s="8"/>
      <c r="DE309" s="8"/>
      <c r="DF309" s="8" t="n">
        <v>0</v>
      </c>
      <c r="DG309" s="8" t="s">
        <v>136</v>
      </c>
      <c r="DH309" s="8"/>
      <c r="DI309" s="8"/>
      <c r="DJ309" s="8" t="n">
        <v>0</v>
      </c>
      <c r="DK309" s="8" t="s">
        <v>136</v>
      </c>
      <c r="DL309" s="8" t="n">
        <v>0</v>
      </c>
      <c r="DM309" s="8" t="s">
        <v>136</v>
      </c>
      <c r="DN309" s="8" t="n">
        <v>0</v>
      </c>
      <c r="DO309" s="8" t="s">
        <v>136</v>
      </c>
      <c r="DP309" s="8" t="n">
        <v>0</v>
      </c>
      <c r="DQ309" s="8" t="s">
        <v>136</v>
      </c>
      <c r="DR309" s="8" t="n">
        <v>0</v>
      </c>
      <c r="DS309" s="8" t="s">
        <v>136</v>
      </c>
      <c r="DT309" s="12" t="n">
        <v>0.4567</v>
      </c>
      <c r="DU309" s="47" t="n">
        <v>43.0036</v>
      </c>
      <c r="DV309" s="47" t="n">
        <v>-111.7161</v>
      </c>
    </row>
    <row r="310" customFormat="false" ht="12.75" hidden="false" customHeight="false" outlineLevel="0" collapsed="false">
      <c r="A310" s="6" t="s">
        <v>380</v>
      </c>
      <c r="B310" s="6" t="s">
        <v>361</v>
      </c>
      <c r="C310" s="6" t="s">
        <v>404</v>
      </c>
      <c r="D310" s="6" t="s">
        <v>405</v>
      </c>
      <c r="E310" s="6"/>
      <c r="F310" s="60" t="s">
        <v>407</v>
      </c>
      <c r="G310" s="44" t="n">
        <v>37406</v>
      </c>
      <c r="H310" s="6" t="s">
        <v>408</v>
      </c>
      <c r="I310" s="6" t="s">
        <v>133</v>
      </c>
      <c r="J310" s="6" t="n">
        <v>5</v>
      </c>
      <c r="K310" s="6" t="s">
        <v>134</v>
      </c>
      <c r="L310" s="6" t="s">
        <v>10</v>
      </c>
      <c r="M310" s="6" t="n">
        <v>17.3</v>
      </c>
      <c r="N310" s="6"/>
      <c r="O310" s="8"/>
      <c r="P310" s="8"/>
      <c r="Q310" s="8"/>
      <c r="R310" s="8"/>
      <c r="S310" s="8"/>
      <c r="T310" s="8"/>
      <c r="U310" s="8" t="n">
        <v>0</v>
      </c>
      <c r="V310" s="8" t="s">
        <v>136</v>
      </c>
      <c r="W310" s="8" t="n">
        <v>0</v>
      </c>
      <c r="X310" s="8" t="s">
        <v>136</v>
      </c>
      <c r="Y310" s="8" t="n">
        <v>0</v>
      </c>
      <c r="Z310" s="8" t="s">
        <v>136</v>
      </c>
      <c r="AA310" s="8"/>
      <c r="AB310" s="8"/>
      <c r="AC310" s="8" t="n">
        <v>0</v>
      </c>
      <c r="AD310" s="8" t="s">
        <v>136</v>
      </c>
      <c r="AE310" s="8"/>
      <c r="AF310" s="8"/>
      <c r="AG310" s="8" t="n">
        <v>0</v>
      </c>
      <c r="AH310" s="8" t="s">
        <v>136</v>
      </c>
      <c r="AI310" s="8"/>
      <c r="AJ310" s="8"/>
      <c r="AK310" s="8"/>
      <c r="AL310" s="8" t="n">
        <v>0.0087</v>
      </c>
      <c r="AM310" s="8"/>
      <c r="AN310" s="8"/>
      <c r="AO310" s="8"/>
      <c r="AP310" s="8"/>
      <c r="AQ310" s="8" t="n">
        <v>0.0214</v>
      </c>
      <c r="AR310" s="8"/>
      <c r="AS310" s="8" t="n">
        <v>0</v>
      </c>
      <c r="AT310" s="8" t="s">
        <v>136</v>
      </c>
      <c r="AU310" s="8" t="n">
        <v>0</v>
      </c>
      <c r="AV310" s="8" t="s">
        <v>136</v>
      </c>
      <c r="AW310" s="8" t="n">
        <v>0</v>
      </c>
      <c r="AX310" s="8" t="s">
        <v>136</v>
      </c>
      <c r="AY310" s="8" t="n">
        <v>0</v>
      </c>
      <c r="AZ310" s="8" t="s">
        <v>136</v>
      </c>
      <c r="BA310" s="8"/>
      <c r="BB310" s="8" t="n">
        <v>0.21</v>
      </c>
      <c r="BC310" s="8"/>
      <c r="BD310" s="8" t="n">
        <v>0.0223</v>
      </c>
      <c r="BE310" s="8"/>
      <c r="BF310" s="8" t="n">
        <v>0</v>
      </c>
      <c r="BG310" s="8" t="s">
        <v>136</v>
      </c>
      <c r="BH310" s="8" t="n">
        <v>0</v>
      </c>
      <c r="BI310" s="8" t="s">
        <v>136</v>
      </c>
      <c r="BJ310" s="8" t="n">
        <v>0</v>
      </c>
      <c r="BK310" s="8" t="s">
        <v>136</v>
      </c>
      <c r="BL310" s="8" t="n">
        <v>0</v>
      </c>
      <c r="BM310" s="8" t="s">
        <v>136</v>
      </c>
      <c r="BN310" s="8" t="n">
        <v>0</v>
      </c>
      <c r="BO310" s="8" t="s">
        <v>136</v>
      </c>
      <c r="BP310" s="8" t="n">
        <v>0</v>
      </c>
      <c r="BQ310" s="8" t="s">
        <v>136</v>
      </c>
      <c r="BR310" s="8" t="n">
        <v>0</v>
      </c>
      <c r="BS310" s="8" t="s">
        <v>136</v>
      </c>
      <c r="BT310" s="8" t="n">
        <v>0</v>
      </c>
      <c r="BU310" s="8" t="s">
        <v>136</v>
      </c>
      <c r="BV310" s="8" t="n">
        <v>0.0307</v>
      </c>
      <c r="BW310" s="8"/>
      <c r="BX310" s="8"/>
      <c r="BY310" s="8"/>
      <c r="BZ310" s="8" t="n">
        <v>0</v>
      </c>
      <c r="CA310" s="8" t="s">
        <v>136</v>
      </c>
      <c r="CB310" s="8" t="n">
        <v>0</v>
      </c>
      <c r="CC310" s="8" t="s">
        <v>136</v>
      </c>
      <c r="CD310" s="8"/>
      <c r="CE310" s="8"/>
      <c r="CF310" s="8" t="n">
        <v>0</v>
      </c>
      <c r="CG310" s="8" t="s">
        <v>136</v>
      </c>
      <c r="CH310" s="8" t="n">
        <v>0.00465</v>
      </c>
      <c r="CI310" s="8" t="s">
        <v>136</v>
      </c>
      <c r="CJ310" s="8" t="n">
        <v>0</v>
      </c>
      <c r="CK310" s="8" t="s">
        <v>136</v>
      </c>
      <c r="CL310" s="8"/>
      <c r="CM310" s="8"/>
      <c r="CN310" s="8" t="n">
        <v>0</v>
      </c>
      <c r="CO310" s="8" t="s">
        <v>136</v>
      </c>
      <c r="CP310" s="8" t="n">
        <v>0</v>
      </c>
      <c r="CQ310" s="8" t="s">
        <v>136</v>
      </c>
      <c r="CR310" s="8" t="n">
        <v>0.0041</v>
      </c>
      <c r="CS310" s="8"/>
      <c r="CT310" s="8" t="n">
        <v>0.0102</v>
      </c>
      <c r="CU310" s="8"/>
      <c r="CV310" s="8"/>
      <c r="CW310" s="8"/>
      <c r="CX310" s="8" t="n">
        <v>0</v>
      </c>
      <c r="CY310" s="8" t="s">
        <v>136</v>
      </c>
      <c r="CZ310" s="8" t="n">
        <v>0</v>
      </c>
      <c r="DA310" s="8" t="s">
        <v>136</v>
      </c>
      <c r="DB310" s="8" t="n">
        <v>0</v>
      </c>
      <c r="DC310" s="8" t="s">
        <v>136</v>
      </c>
      <c r="DD310" s="8"/>
      <c r="DE310" s="8"/>
      <c r="DF310" s="8" t="n">
        <v>0</v>
      </c>
      <c r="DG310" s="8" t="s">
        <v>136</v>
      </c>
      <c r="DH310" s="8"/>
      <c r="DI310" s="8"/>
      <c r="DJ310" s="8" t="n">
        <v>0</v>
      </c>
      <c r="DK310" s="8" t="s">
        <v>136</v>
      </c>
      <c r="DL310" s="8" t="n">
        <v>0</v>
      </c>
      <c r="DM310" s="8" t="s">
        <v>136</v>
      </c>
      <c r="DN310" s="8" t="n">
        <v>0</v>
      </c>
      <c r="DO310" s="8" t="s">
        <v>136</v>
      </c>
      <c r="DP310" s="8" t="n">
        <v>0</v>
      </c>
      <c r="DQ310" s="8" t="s">
        <v>136</v>
      </c>
      <c r="DR310" s="8" t="n">
        <v>0</v>
      </c>
      <c r="DS310" s="8" t="s">
        <v>136</v>
      </c>
      <c r="DT310" s="12" t="n">
        <v>0.31205</v>
      </c>
      <c r="DU310" s="47" t="n">
        <v>43.0036</v>
      </c>
      <c r="DV310" s="47" t="n">
        <v>-111.7161</v>
      </c>
    </row>
    <row r="311" customFormat="false" ht="12.75" hidden="false" customHeight="false" outlineLevel="0" collapsed="false">
      <c r="A311" s="6" t="s">
        <v>409</v>
      </c>
      <c r="B311" s="6" t="s">
        <v>410</v>
      </c>
      <c r="C311" s="6" t="s">
        <v>277</v>
      </c>
      <c r="D311" s="65" t="s">
        <v>130</v>
      </c>
      <c r="E311" s="65" t="s">
        <v>411</v>
      </c>
      <c r="F311" s="65" t="s">
        <v>412</v>
      </c>
      <c r="G311" s="66"/>
      <c r="H311" s="7" t="s">
        <v>413</v>
      </c>
      <c r="I311" s="6"/>
      <c r="J311" s="6"/>
      <c r="K311" s="6"/>
      <c r="L311" s="6"/>
      <c r="M311" s="67" t="s">
        <v>414</v>
      </c>
      <c r="N311" s="6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 t="n">
        <v>2</v>
      </c>
      <c r="AP311" s="63" t="s">
        <v>415</v>
      </c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 t="n">
        <v>100</v>
      </c>
      <c r="BC311" s="63" t="s">
        <v>196</v>
      </c>
      <c r="BD311" s="8"/>
      <c r="BE311" s="8"/>
      <c r="BF311" s="8"/>
      <c r="BG311" s="8"/>
      <c r="BH311" s="8" t="n">
        <v>3.4</v>
      </c>
      <c r="BI311" s="8"/>
      <c r="BJ311" s="8"/>
      <c r="BK311" s="8"/>
      <c r="BL311" s="8"/>
      <c r="BM311" s="8"/>
      <c r="BN311" s="8"/>
      <c r="BO311" s="8"/>
      <c r="BP311" s="8"/>
      <c r="BQ311" s="8"/>
      <c r="BR311" s="8" t="n">
        <v>2.8</v>
      </c>
      <c r="BS311" s="8"/>
      <c r="BT311" s="8" t="n">
        <v>24</v>
      </c>
      <c r="BU311" s="8" t="s">
        <v>196</v>
      </c>
      <c r="BV311" s="8" t="n">
        <v>40</v>
      </c>
      <c r="BW311" s="8" t="s">
        <v>196</v>
      </c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68" t="n">
        <v>0</v>
      </c>
      <c r="CM311" s="68" t="s">
        <v>136</v>
      </c>
      <c r="CN311" s="8"/>
      <c r="CO311" s="8"/>
      <c r="CP311" s="8"/>
      <c r="CQ311" s="8"/>
      <c r="CR311" s="8" t="n">
        <v>3.8</v>
      </c>
      <c r="CS311" s="8"/>
      <c r="CT311" s="8" t="n">
        <v>3.4</v>
      </c>
      <c r="CU311" s="8"/>
      <c r="CV311" s="8"/>
      <c r="CW311" s="8"/>
      <c r="CX311" s="8"/>
      <c r="CY311" s="8"/>
      <c r="CZ311" s="8"/>
      <c r="DA311" s="8"/>
      <c r="DB311" s="8" t="n">
        <v>0.18</v>
      </c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 t="n">
        <v>0</v>
      </c>
      <c r="DS311" s="68" t="s">
        <v>136</v>
      </c>
      <c r="DT311" s="12" t="n">
        <v>179.58</v>
      </c>
      <c r="DU311" s="69" t="n">
        <v>45.85275</v>
      </c>
      <c r="DV311" s="69" t="n">
        <v>-122.7948333</v>
      </c>
    </row>
    <row r="312" customFormat="false" ht="12.75" hidden="false" customHeight="false" outlineLevel="0" collapsed="false">
      <c r="A312" s="6" t="s">
        <v>409</v>
      </c>
      <c r="B312" s="6" t="s">
        <v>410</v>
      </c>
      <c r="C312" s="6" t="s">
        <v>416</v>
      </c>
      <c r="D312" s="65" t="s">
        <v>130</v>
      </c>
      <c r="E312" s="65" t="s">
        <v>417</v>
      </c>
      <c r="F312" s="65" t="s">
        <v>418</v>
      </c>
      <c r="G312" s="66"/>
      <c r="H312" s="7" t="s">
        <v>413</v>
      </c>
      <c r="I312" s="6"/>
      <c r="J312" s="6"/>
      <c r="K312" s="6"/>
      <c r="L312" s="6"/>
      <c r="M312" s="67" t="s">
        <v>419</v>
      </c>
      <c r="N312" s="6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 t="n">
        <v>1.7</v>
      </c>
      <c r="AP312" s="63" t="s">
        <v>415</v>
      </c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 t="n">
        <v>70</v>
      </c>
      <c r="BC312" s="63" t="s">
        <v>196</v>
      </c>
      <c r="BD312" s="8"/>
      <c r="BE312" s="8"/>
      <c r="BF312" s="8"/>
      <c r="BG312" s="8"/>
      <c r="BH312" s="8" t="n">
        <v>3.4</v>
      </c>
      <c r="BI312" s="8"/>
      <c r="BJ312" s="8"/>
      <c r="BK312" s="8"/>
      <c r="BL312" s="8"/>
      <c r="BM312" s="8"/>
      <c r="BN312" s="8"/>
      <c r="BO312" s="8"/>
      <c r="BP312" s="8"/>
      <c r="BQ312" s="8"/>
      <c r="BR312" s="8" t="n">
        <v>2.6</v>
      </c>
      <c r="BS312" s="8" t="s">
        <v>420</v>
      </c>
      <c r="BT312" s="8" t="n">
        <v>21</v>
      </c>
      <c r="BU312" s="8" t="s">
        <v>196</v>
      </c>
      <c r="BV312" s="8" t="n">
        <v>25</v>
      </c>
      <c r="BW312" s="8" t="s">
        <v>196</v>
      </c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68" t="n">
        <v>0</v>
      </c>
      <c r="CM312" s="68" t="s">
        <v>136</v>
      </c>
      <c r="CN312" s="8"/>
      <c r="CO312" s="8"/>
      <c r="CP312" s="8"/>
      <c r="CQ312" s="8"/>
      <c r="CR312" s="8" t="n">
        <v>3</v>
      </c>
      <c r="CS312" s="8"/>
      <c r="CT312" s="8" t="n">
        <v>2.6</v>
      </c>
      <c r="CU312" s="8"/>
      <c r="CV312" s="8"/>
      <c r="CW312" s="8"/>
      <c r="CX312" s="8"/>
      <c r="CY312" s="8"/>
      <c r="CZ312" s="8"/>
      <c r="DA312" s="8"/>
      <c r="DB312" s="8" t="n">
        <v>0.12</v>
      </c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 t="n">
        <v>0</v>
      </c>
      <c r="DS312" s="68" t="s">
        <v>136</v>
      </c>
      <c r="DT312" s="12" t="n">
        <v>129.42</v>
      </c>
      <c r="DU312" s="69" t="n">
        <v>45.79361111</v>
      </c>
      <c r="DV312" s="69" t="n">
        <v>-122.7766389</v>
      </c>
    </row>
    <row r="313" customFormat="false" ht="12.75" hidden="false" customHeight="false" outlineLevel="0" collapsed="false">
      <c r="A313" s="6" t="s">
        <v>409</v>
      </c>
      <c r="B313" s="6" t="s">
        <v>410</v>
      </c>
      <c r="C313" s="6" t="s">
        <v>416</v>
      </c>
      <c r="D313" s="65" t="s">
        <v>130</v>
      </c>
      <c r="E313" s="65" t="s">
        <v>421</v>
      </c>
      <c r="F313" s="65" t="s">
        <v>422</v>
      </c>
      <c r="G313" s="66"/>
      <c r="H313" s="7" t="s">
        <v>413</v>
      </c>
      <c r="I313" s="6"/>
      <c r="J313" s="6"/>
      <c r="K313" s="6"/>
      <c r="L313" s="6"/>
      <c r="M313" s="67" t="s">
        <v>423</v>
      </c>
      <c r="N313" s="6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 t="n">
        <v>0.55</v>
      </c>
      <c r="AP313" s="63" t="s">
        <v>415</v>
      </c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 t="n">
        <v>21</v>
      </c>
      <c r="BC313" s="63"/>
      <c r="BD313" s="8"/>
      <c r="BE313" s="8"/>
      <c r="BF313" s="8"/>
      <c r="BG313" s="8"/>
      <c r="BH313" s="8" t="n">
        <v>1.1</v>
      </c>
      <c r="BI313" s="8"/>
      <c r="BJ313" s="8"/>
      <c r="BK313" s="8"/>
      <c r="BL313" s="8"/>
      <c r="BM313" s="8"/>
      <c r="BN313" s="8"/>
      <c r="BO313" s="8"/>
      <c r="BP313" s="8"/>
      <c r="BQ313" s="8"/>
      <c r="BR313" s="8" t="n">
        <v>0.95</v>
      </c>
      <c r="BS313" s="8"/>
      <c r="BT313" s="8" t="n">
        <v>5.7</v>
      </c>
      <c r="BU313" s="8"/>
      <c r="BV313" s="8" t="n">
        <v>7.9</v>
      </c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68" t="n">
        <v>0</v>
      </c>
      <c r="CM313" s="68" t="s">
        <v>136</v>
      </c>
      <c r="CN313" s="8"/>
      <c r="CO313" s="8"/>
      <c r="CP313" s="8"/>
      <c r="CQ313" s="8"/>
      <c r="CR313" s="8" t="n">
        <v>0.85</v>
      </c>
      <c r="CS313" s="8"/>
      <c r="CT313" s="8" t="n">
        <v>0.68</v>
      </c>
      <c r="CU313" s="8"/>
      <c r="CV313" s="8"/>
      <c r="CW313" s="8"/>
      <c r="CX313" s="8"/>
      <c r="CY313" s="8"/>
      <c r="CZ313" s="8"/>
      <c r="DA313" s="8"/>
      <c r="DB313" s="8" t="n">
        <v>0</v>
      </c>
      <c r="DC313" s="8" t="s">
        <v>136</v>
      </c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 t="n">
        <v>0</v>
      </c>
      <c r="DS313" s="68" t="s">
        <v>136</v>
      </c>
      <c r="DT313" s="12" t="n">
        <v>38.73</v>
      </c>
      <c r="DU313" s="69" t="n">
        <v>45.73392</v>
      </c>
      <c r="DV313" s="69" t="n">
        <v>-122.75591</v>
      </c>
    </row>
    <row r="314" customFormat="false" ht="12.75" hidden="false" customHeight="false" outlineLevel="0" collapsed="false">
      <c r="A314" s="6" t="s">
        <v>409</v>
      </c>
      <c r="B314" s="6" t="s">
        <v>410</v>
      </c>
      <c r="C314" s="6" t="s">
        <v>277</v>
      </c>
      <c r="D314" s="65" t="s">
        <v>278</v>
      </c>
      <c r="E314" s="65" t="s">
        <v>424</v>
      </c>
      <c r="F314" s="65" t="s">
        <v>425</v>
      </c>
      <c r="G314" s="66"/>
      <c r="H314" s="7" t="s">
        <v>413</v>
      </c>
      <c r="I314" s="6"/>
      <c r="J314" s="6"/>
      <c r="K314" s="6"/>
      <c r="L314" s="6"/>
      <c r="M314" s="67" t="s">
        <v>426</v>
      </c>
      <c r="N314" s="6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 t="n">
        <v>0.22</v>
      </c>
      <c r="AP314" s="63" t="s">
        <v>415</v>
      </c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 t="n">
        <v>11</v>
      </c>
      <c r="BC314" s="63"/>
      <c r="BD314" s="8"/>
      <c r="BE314" s="8"/>
      <c r="BF314" s="8"/>
      <c r="BG314" s="8"/>
      <c r="BH314" s="8" t="n">
        <v>0.33</v>
      </c>
      <c r="BI314" s="8"/>
      <c r="BJ314" s="8"/>
      <c r="BK314" s="8"/>
      <c r="BL314" s="8"/>
      <c r="BM314" s="8"/>
      <c r="BN314" s="8"/>
      <c r="BO314" s="8"/>
      <c r="BP314" s="8"/>
      <c r="BQ314" s="8"/>
      <c r="BR314" s="8" t="n">
        <v>0.37</v>
      </c>
      <c r="BS314" s="8"/>
      <c r="BT314" s="8" t="n">
        <v>2.5</v>
      </c>
      <c r="BU314" s="8"/>
      <c r="BV314" s="8" t="n">
        <v>4.4</v>
      </c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68" t="n">
        <v>0</v>
      </c>
      <c r="CM314" s="68" t="s">
        <v>136</v>
      </c>
      <c r="CN314" s="8"/>
      <c r="CO314" s="8"/>
      <c r="CP314" s="8"/>
      <c r="CQ314" s="8"/>
      <c r="CR314" s="8" t="n">
        <v>0.45</v>
      </c>
      <c r="CS314" s="8"/>
      <c r="CT314" s="8" t="n">
        <v>0.39</v>
      </c>
      <c r="CU314" s="8"/>
      <c r="CV314" s="8"/>
      <c r="CW314" s="8"/>
      <c r="CX314" s="8"/>
      <c r="CY314" s="8"/>
      <c r="CZ314" s="8"/>
      <c r="DA314" s="8"/>
      <c r="DB314" s="8" t="n">
        <v>0</v>
      </c>
      <c r="DC314" s="8" t="s">
        <v>136</v>
      </c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 t="n">
        <v>0</v>
      </c>
      <c r="DS314" s="68" t="s">
        <v>136</v>
      </c>
      <c r="DT314" s="12" t="n">
        <v>19.66</v>
      </c>
      <c r="DU314" s="69" t="n">
        <v>45.64825</v>
      </c>
      <c r="DV314" s="69" t="n">
        <v>-122.7720278</v>
      </c>
    </row>
    <row r="315" customFormat="false" ht="12.75" hidden="false" customHeight="false" outlineLevel="0" collapsed="false">
      <c r="A315" s="6" t="s">
        <v>409</v>
      </c>
      <c r="B315" s="6" t="s">
        <v>410</v>
      </c>
      <c r="C315" s="6" t="s">
        <v>277</v>
      </c>
      <c r="D315" s="65" t="s">
        <v>278</v>
      </c>
      <c r="E315" s="65" t="s">
        <v>427</v>
      </c>
      <c r="F315" s="65" t="s">
        <v>428</v>
      </c>
      <c r="G315" s="66"/>
      <c r="H315" s="7" t="s">
        <v>413</v>
      </c>
      <c r="I315" s="6"/>
      <c r="J315" s="6"/>
      <c r="K315" s="6"/>
      <c r="L315" s="6"/>
      <c r="M315" s="67" t="s">
        <v>423</v>
      </c>
      <c r="N315" s="6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 t="n">
        <v>0.27</v>
      </c>
      <c r="AP315" s="63" t="s">
        <v>415</v>
      </c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 t="n">
        <v>11</v>
      </c>
      <c r="BC315" s="63"/>
      <c r="BD315" s="8"/>
      <c r="BE315" s="8"/>
      <c r="BF315" s="8"/>
      <c r="BG315" s="8"/>
      <c r="BH315" s="8" t="n">
        <v>0.37</v>
      </c>
      <c r="BI315" s="8"/>
      <c r="BJ315" s="8"/>
      <c r="BK315" s="8"/>
      <c r="BL315" s="8"/>
      <c r="BM315" s="8"/>
      <c r="BN315" s="8"/>
      <c r="BO315" s="8"/>
      <c r="BP315" s="8"/>
      <c r="BQ315" s="8"/>
      <c r="BR315" s="8" t="n">
        <v>0.25</v>
      </c>
      <c r="BS315" s="8"/>
      <c r="BT315" s="8" t="n">
        <v>0</v>
      </c>
      <c r="BU315" s="8" t="s">
        <v>136</v>
      </c>
      <c r="BV315" s="8" t="n">
        <v>3.5</v>
      </c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68" t="n">
        <v>0</v>
      </c>
      <c r="CM315" s="68" t="s">
        <v>136</v>
      </c>
      <c r="CN315" s="8"/>
      <c r="CO315" s="8"/>
      <c r="CP315" s="8"/>
      <c r="CQ315" s="8"/>
      <c r="CR315" s="8" t="n">
        <v>0.36</v>
      </c>
      <c r="CS315" s="8"/>
      <c r="CT315" s="8" t="n">
        <v>0.3</v>
      </c>
      <c r="CU315" s="8"/>
      <c r="CV315" s="8"/>
      <c r="CW315" s="8"/>
      <c r="CX315" s="8"/>
      <c r="CY315" s="8"/>
      <c r="CZ315" s="8"/>
      <c r="DA315" s="8"/>
      <c r="DB315" s="8" t="n">
        <v>0</v>
      </c>
      <c r="DC315" s="8" t="s">
        <v>136</v>
      </c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 t="n">
        <v>0</v>
      </c>
      <c r="DS315" s="68" t="s">
        <v>136</v>
      </c>
      <c r="DT315" s="12" t="n">
        <v>16.05</v>
      </c>
      <c r="DU315" s="69" t="n">
        <v>45.62466667</v>
      </c>
      <c r="DV315" s="69" t="n">
        <v>-122.79475</v>
      </c>
    </row>
    <row r="316" customFormat="false" ht="12.75" hidden="false" customHeight="false" outlineLevel="0" collapsed="false">
      <c r="A316" s="6" t="s">
        <v>409</v>
      </c>
      <c r="B316" s="6" t="s">
        <v>410</v>
      </c>
      <c r="C316" s="6" t="s">
        <v>277</v>
      </c>
      <c r="D316" s="65" t="s">
        <v>278</v>
      </c>
      <c r="E316" s="65" t="s">
        <v>429</v>
      </c>
      <c r="F316" s="65" t="s">
        <v>430</v>
      </c>
      <c r="G316" s="66"/>
      <c r="H316" s="7" t="s">
        <v>413</v>
      </c>
      <c r="I316" s="6"/>
      <c r="J316" s="6"/>
      <c r="K316" s="6"/>
      <c r="L316" s="6"/>
      <c r="M316" s="67" t="s">
        <v>431</v>
      </c>
      <c r="N316" s="6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 t="n">
        <v>0.25</v>
      </c>
      <c r="AP316" s="63" t="s">
        <v>415</v>
      </c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 t="n">
        <v>10</v>
      </c>
      <c r="BC316" s="63"/>
      <c r="BD316" s="8"/>
      <c r="BE316" s="8"/>
      <c r="BF316" s="8"/>
      <c r="BG316" s="8"/>
      <c r="BH316" s="8" t="n">
        <v>0.33</v>
      </c>
      <c r="BI316" s="8"/>
      <c r="BJ316" s="8"/>
      <c r="BK316" s="8"/>
      <c r="BL316" s="8"/>
      <c r="BM316" s="8"/>
      <c r="BN316" s="8"/>
      <c r="BO316" s="8"/>
      <c r="BP316" s="8"/>
      <c r="BQ316" s="8"/>
      <c r="BR316" s="8" t="n">
        <v>0.29</v>
      </c>
      <c r="BS316" s="8"/>
      <c r="BT316" s="8" t="n">
        <v>2.9</v>
      </c>
      <c r="BU316" s="8"/>
      <c r="BV316" s="8" t="n">
        <v>4</v>
      </c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68" t="n">
        <v>0</v>
      </c>
      <c r="CM316" s="68" t="s">
        <v>136</v>
      </c>
      <c r="CN316" s="8"/>
      <c r="CO316" s="8"/>
      <c r="CP316" s="8"/>
      <c r="CQ316" s="8"/>
      <c r="CR316" s="8" t="n">
        <v>0.37</v>
      </c>
      <c r="CS316" s="8"/>
      <c r="CT316" s="8" t="n">
        <v>0.35</v>
      </c>
      <c r="CU316" s="8"/>
      <c r="CV316" s="8"/>
      <c r="CW316" s="8"/>
      <c r="CX316" s="8"/>
      <c r="CY316" s="8"/>
      <c r="CZ316" s="8"/>
      <c r="DA316" s="8"/>
      <c r="DB316" s="8" t="n">
        <v>0</v>
      </c>
      <c r="DC316" s="8" t="s">
        <v>136</v>
      </c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 t="n">
        <v>0</v>
      </c>
      <c r="DS316" s="68" t="s">
        <v>136</v>
      </c>
      <c r="DT316" s="12" t="n">
        <v>18.49</v>
      </c>
      <c r="DU316" s="69" t="n">
        <v>45.58125</v>
      </c>
      <c r="DV316" s="69" t="n">
        <v>-122.7639722</v>
      </c>
    </row>
    <row r="317" customFormat="false" ht="12.75" hidden="false" customHeight="false" outlineLevel="0" collapsed="false">
      <c r="A317" s="6" t="s">
        <v>409</v>
      </c>
      <c r="B317" s="6" t="s">
        <v>410</v>
      </c>
      <c r="C317" s="6" t="s">
        <v>277</v>
      </c>
      <c r="D317" s="65" t="s">
        <v>278</v>
      </c>
      <c r="E317" s="65" t="s">
        <v>424</v>
      </c>
      <c r="F317" s="65" t="s">
        <v>432</v>
      </c>
      <c r="G317" s="66"/>
      <c r="H317" s="7" t="s">
        <v>413</v>
      </c>
      <c r="I317" s="6"/>
      <c r="J317" s="6"/>
      <c r="K317" s="6"/>
      <c r="L317" s="6"/>
      <c r="M317" s="67" t="s">
        <v>433</v>
      </c>
      <c r="N317" s="6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 t="n">
        <v>0.17</v>
      </c>
      <c r="AP317" s="63" t="s">
        <v>415</v>
      </c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 t="n">
        <v>10</v>
      </c>
      <c r="BC317" s="63"/>
      <c r="BD317" s="8"/>
      <c r="BE317" s="8"/>
      <c r="BF317" s="8"/>
      <c r="BG317" s="8"/>
      <c r="BH317" s="8" t="n">
        <v>0.32</v>
      </c>
      <c r="BI317" s="8"/>
      <c r="BJ317" s="8"/>
      <c r="BK317" s="8"/>
      <c r="BL317" s="8"/>
      <c r="BM317" s="8"/>
      <c r="BN317" s="8"/>
      <c r="BO317" s="8"/>
      <c r="BP317" s="8"/>
      <c r="BQ317" s="8"/>
      <c r="BR317" s="8" t="n">
        <v>0.31</v>
      </c>
      <c r="BS317" s="8"/>
      <c r="BT317" s="8" t="n">
        <v>2.2</v>
      </c>
      <c r="BU317" s="8"/>
      <c r="BV317" s="8" t="n">
        <v>3.8</v>
      </c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68" t="n">
        <v>0</v>
      </c>
      <c r="CM317" s="68" t="s">
        <v>136</v>
      </c>
      <c r="CN317" s="8"/>
      <c r="CO317" s="8"/>
      <c r="CP317" s="8"/>
      <c r="CQ317" s="8"/>
      <c r="CR317" s="8" t="n">
        <v>0.35</v>
      </c>
      <c r="CS317" s="8"/>
      <c r="CT317" s="8" t="n">
        <v>0.32</v>
      </c>
      <c r="CU317" s="8"/>
      <c r="CV317" s="8"/>
      <c r="CW317" s="8"/>
      <c r="CX317" s="8"/>
      <c r="CY317" s="8"/>
      <c r="CZ317" s="8"/>
      <c r="DA317" s="8"/>
      <c r="DB317" s="8" t="n">
        <v>0</v>
      </c>
      <c r="DC317" s="8" t="s">
        <v>136</v>
      </c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 t="n">
        <v>0</v>
      </c>
      <c r="DS317" s="68" t="s">
        <v>136</v>
      </c>
      <c r="DT317" s="12" t="n">
        <v>17.47</v>
      </c>
      <c r="DU317" s="69" t="n">
        <v>45.64825</v>
      </c>
      <c r="DV317" s="69" t="n">
        <v>-122.7720278</v>
      </c>
    </row>
    <row r="318" customFormat="false" ht="12.75" hidden="false" customHeight="false" outlineLevel="0" collapsed="false">
      <c r="A318" s="6" t="s">
        <v>409</v>
      </c>
      <c r="B318" s="6" t="s">
        <v>410</v>
      </c>
      <c r="C318" s="6" t="s">
        <v>277</v>
      </c>
      <c r="D318" s="65" t="s">
        <v>130</v>
      </c>
      <c r="E318" s="65" t="s">
        <v>434</v>
      </c>
      <c r="F318" s="65" t="s">
        <v>435</v>
      </c>
      <c r="G318" s="66"/>
      <c r="H318" s="7" t="s">
        <v>413</v>
      </c>
      <c r="I318" s="6"/>
      <c r="J318" s="6"/>
      <c r="K318" s="6"/>
      <c r="L318" s="6"/>
      <c r="M318" s="67" t="s">
        <v>419</v>
      </c>
      <c r="N318" s="6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 t="n">
        <v>0.15</v>
      </c>
      <c r="AP318" s="63" t="s">
        <v>415</v>
      </c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 t="n">
        <v>10</v>
      </c>
      <c r="BC318" s="63"/>
      <c r="BD318" s="8"/>
      <c r="BE318" s="8"/>
      <c r="BF318" s="8"/>
      <c r="BG318" s="8"/>
      <c r="BH318" s="8" t="n">
        <v>0.34</v>
      </c>
      <c r="BI318" s="8"/>
      <c r="BJ318" s="8"/>
      <c r="BK318" s="8"/>
      <c r="BL318" s="8"/>
      <c r="BM318" s="8"/>
      <c r="BN318" s="8"/>
      <c r="BO318" s="8"/>
      <c r="BP318" s="8"/>
      <c r="BQ318" s="8"/>
      <c r="BR318" s="8" t="n">
        <v>0.56</v>
      </c>
      <c r="BS318" s="8"/>
      <c r="BT318" s="8" t="n">
        <v>0</v>
      </c>
      <c r="BU318" s="8" t="s">
        <v>136</v>
      </c>
      <c r="BV318" s="8" t="n">
        <v>4.6</v>
      </c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68" t="n">
        <v>0</v>
      </c>
      <c r="CM318" s="68" t="s">
        <v>136</v>
      </c>
      <c r="CN318" s="8"/>
      <c r="CO318" s="8"/>
      <c r="CP318" s="8"/>
      <c r="CQ318" s="8"/>
      <c r="CR318" s="8" t="n">
        <v>0.61</v>
      </c>
      <c r="CS318" s="8"/>
      <c r="CT318" s="8" t="n">
        <v>0.45</v>
      </c>
      <c r="CU318" s="8"/>
      <c r="CV318" s="8"/>
      <c r="CW318" s="8"/>
      <c r="CX318" s="8"/>
      <c r="CY318" s="8"/>
      <c r="CZ318" s="8"/>
      <c r="DA318" s="8"/>
      <c r="DB318" s="8" t="n">
        <v>0</v>
      </c>
      <c r="DC318" s="8" t="s">
        <v>136</v>
      </c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 t="n">
        <v>0</v>
      </c>
      <c r="DS318" s="68" t="s">
        <v>136</v>
      </c>
      <c r="DT318" s="12" t="n">
        <v>16.71</v>
      </c>
      <c r="DU318" s="69" t="n">
        <v>45.63541667</v>
      </c>
      <c r="DV318" s="69" t="n">
        <v>-122.7227222</v>
      </c>
    </row>
    <row r="319" customFormat="false" ht="12.75" hidden="false" customHeight="false" outlineLevel="0" collapsed="false">
      <c r="A319" s="6" t="s">
        <v>409</v>
      </c>
      <c r="B319" s="6" t="s">
        <v>410</v>
      </c>
      <c r="C319" s="6" t="s">
        <v>129</v>
      </c>
      <c r="D319" s="65" t="s">
        <v>130</v>
      </c>
      <c r="E319" s="65" t="s">
        <v>436</v>
      </c>
      <c r="F319" s="65" t="s">
        <v>437</v>
      </c>
      <c r="G319" s="66"/>
      <c r="H319" s="7" t="s">
        <v>413</v>
      </c>
      <c r="I319" s="6"/>
      <c r="J319" s="6"/>
      <c r="K319" s="6"/>
      <c r="L319" s="6"/>
      <c r="M319" s="67" t="s">
        <v>438</v>
      </c>
      <c r="N319" s="6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 t="n">
        <v>0.25</v>
      </c>
      <c r="AP319" s="63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 t="n">
        <v>9.6</v>
      </c>
      <c r="BC319" s="63"/>
      <c r="BD319" s="8"/>
      <c r="BE319" s="8"/>
      <c r="BF319" s="8"/>
      <c r="BG319" s="8"/>
      <c r="BH319" s="8" t="n">
        <v>0.34</v>
      </c>
      <c r="BI319" s="8"/>
      <c r="BJ319" s="8"/>
      <c r="BK319" s="8"/>
      <c r="BL319" s="8"/>
      <c r="BM319" s="8"/>
      <c r="BN319" s="8"/>
      <c r="BO319" s="8"/>
      <c r="BP319" s="8"/>
      <c r="BQ319" s="8"/>
      <c r="BR319" s="8" t="n">
        <v>0.38</v>
      </c>
      <c r="BS319" s="8"/>
      <c r="BT319" s="8" t="n">
        <v>0</v>
      </c>
      <c r="BU319" s="8" t="s">
        <v>136</v>
      </c>
      <c r="BV319" s="8" t="n">
        <v>3.8</v>
      </c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68" t="n">
        <v>0</v>
      </c>
      <c r="CM319" s="68" t="s">
        <v>136</v>
      </c>
      <c r="CN319" s="8"/>
      <c r="CO319" s="8"/>
      <c r="CP319" s="8"/>
      <c r="CQ319" s="8"/>
      <c r="CR319" s="8" t="n">
        <v>0.31</v>
      </c>
      <c r="CS319" s="8"/>
      <c r="CT319" s="8" t="n">
        <v>0.3</v>
      </c>
      <c r="CU319" s="8"/>
      <c r="CV319" s="8"/>
      <c r="CW319" s="8"/>
      <c r="CX319" s="8"/>
      <c r="CY319" s="8"/>
      <c r="CZ319" s="8"/>
      <c r="DA319" s="8"/>
      <c r="DB319" s="8" t="n">
        <v>0</v>
      </c>
      <c r="DC319" s="8" t="s">
        <v>136</v>
      </c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 t="n">
        <v>0</v>
      </c>
      <c r="DS319" s="68" t="s">
        <v>136</v>
      </c>
      <c r="DT319" s="12" t="n">
        <v>14.98</v>
      </c>
      <c r="DU319" s="69" t="n">
        <v>46.26827778</v>
      </c>
      <c r="DV319" s="69" t="n">
        <v>-123.4598333</v>
      </c>
    </row>
    <row r="320" customFormat="false" ht="12.75" hidden="false" customHeight="false" outlineLevel="0" collapsed="false">
      <c r="A320" s="6" t="s">
        <v>409</v>
      </c>
      <c r="B320" s="6" t="s">
        <v>410</v>
      </c>
      <c r="C320" s="6" t="s">
        <v>129</v>
      </c>
      <c r="D320" s="65" t="s">
        <v>130</v>
      </c>
      <c r="E320" s="65" t="s">
        <v>439</v>
      </c>
      <c r="F320" s="65" t="s">
        <v>440</v>
      </c>
      <c r="G320" s="66"/>
      <c r="H320" s="7" t="s">
        <v>413</v>
      </c>
      <c r="I320" s="6"/>
      <c r="J320" s="6"/>
      <c r="K320" s="6"/>
      <c r="L320" s="6"/>
      <c r="M320" s="67" t="s">
        <v>441</v>
      </c>
      <c r="N320" s="6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 t="n">
        <v>0.23</v>
      </c>
      <c r="AP320" s="63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 t="n">
        <v>8.9</v>
      </c>
      <c r="BC320" s="63"/>
      <c r="BD320" s="8"/>
      <c r="BE320" s="8"/>
      <c r="BF320" s="8"/>
      <c r="BG320" s="8"/>
      <c r="BH320" s="8" t="n">
        <v>0.42</v>
      </c>
      <c r="BI320" s="8"/>
      <c r="BJ320" s="8"/>
      <c r="BK320" s="8"/>
      <c r="BL320" s="8"/>
      <c r="BM320" s="8"/>
      <c r="BN320" s="8"/>
      <c r="BO320" s="8"/>
      <c r="BP320" s="8"/>
      <c r="BQ320" s="8"/>
      <c r="BR320" s="8" t="n">
        <v>0.36</v>
      </c>
      <c r="BS320" s="8"/>
      <c r="BT320" s="8" t="n">
        <v>0</v>
      </c>
      <c r="BU320" s="8" t="s">
        <v>136</v>
      </c>
      <c r="BV320" s="8" t="n">
        <v>3.5</v>
      </c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68" t="n">
        <v>0</v>
      </c>
      <c r="CM320" s="68" t="s">
        <v>136</v>
      </c>
      <c r="CN320" s="8"/>
      <c r="CO320" s="8"/>
      <c r="CP320" s="8"/>
      <c r="CQ320" s="8"/>
      <c r="CR320" s="8" t="n">
        <v>0.34</v>
      </c>
      <c r="CS320" s="8"/>
      <c r="CT320" s="8" t="n">
        <v>0.29</v>
      </c>
      <c r="CU320" s="8"/>
      <c r="CV320" s="8"/>
      <c r="CW320" s="8"/>
      <c r="CX320" s="8"/>
      <c r="CY320" s="8"/>
      <c r="CZ320" s="8"/>
      <c r="DA320" s="8"/>
      <c r="DB320" s="8" t="n">
        <v>0</v>
      </c>
      <c r="DC320" s="8" t="s">
        <v>136</v>
      </c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 t="n">
        <v>0</v>
      </c>
      <c r="DS320" s="68" t="s">
        <v>136</v>
      </c>
      <c r="DT320" s="12" t="n">
        <v>14.04</v>
      </c>
      <c r="DU320" s="69" t="n">
        <v>46.05283</v>
      </c>
      <c r="DV320" s="69" t="n">
        <v>-122.8736</v>
      </c>
    </row>
    <row r="321" customFormat="false" ht="12.75" hidden="false" customHeight="false" outlineLevel="0" collapsed="false">
      <c r="A321" s="6" t="s">
        <v>409</v>
      </c>
      <c r="B321" s="6" t="s">
        <v>410</v>
      </c>
      <c r="C321" s="6" t="s">
        <v>277</v>
      </c>
      <c r="D321" s="65" t="s">
        <v>130</v>
      </c>
      <c r="E321" s="65" t="s">
        <v>442</v>
      </c>
      <c r="F321" s="65" t="s">
        <v>443</v>
      </c>
      <c r="G321" s="66"/>
      <c r="H321" s="7" t="s">
        <v>413</v>
      </c>
      <c r="I321" s="6"/>
      <c r="J321" s="6"/>
      <c r="K321" s="6"/>
      <c r="L321" s="6"/>
      <c r="M321" s="67" t="s">
        <v>444</v>
      </c>
      <c r="N321" s="6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 t="n">
        <v>0.12</v>
      </c>
      <c r="AP321" s="63" t="s">
        <v>415</v>
      </c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 t="n">
        <v>8.3</v>
      </c>
      <c r="BC321" s="63"/>
      <c r="BD321" s="8"/>
      <c r="BE321" s="8"/>
      <c r="BF321" s="8"/>
      <c r="BG321" s="8"/>
      <c r="BH321" s="8" t="n">
        <v>0.31</v>
      </c>
      <c r="BI321" s="8"/>
      <c r="BJ321" s="8"/>
      <c r="BK321" s="8"/>
      <c r="BL321" s="8"/>
      <c r="BM321" s="8"/>
      <c r="BN321" s="8"/>
      <c r="BO321" s="8"/>
      <c r="BP321" s="8"/>
      <c r="BQ321" s="8"/>
      <c r="BR321" s="8" t="n">
        <v>0.36</v>
      </c>
      <c r="BS321" s="8"/>
      <c r="BT321" s="8" t="n">
        <v>2.7</v>
      </c>
      <c r="BU321" s="8"/>
      <c r="BV321" s="8" t="n">
        <v>3.4</v>
      </c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68" t="n">
        <v>0</v>
      </c>
      <c r="CM321" s="68" t="s">
        <v>136</v>
      </c>
      <c r="CN321" s="8"/>
      <c r="CO321" s="8"/>
      <c r="CP321" s="8"/>
      <c r="CQ321" s="8"/>
      <c r="CR321" s="8" t="n">
        <v>0.44</v>
      </c>
      <c r="CS321" s="8"/>
      <c r="CT321" s="8" t="n">
        <v>0.34</v>
      </c>
      <c r="CU321" s="8"/>
      <c r="CV321" s="8"/>
      <c r="CW321" s="8"/>
      <c r="CX321" s="8"/>
      <c r="CY321" s="8"/>
      <c r="CZ321" s="8"/>
      <c r="DA321" s="8"/>
      <c r="DB321" s="8" t="n">
        <v>0</v>
      </c>
      <c r="DC321" s="8" t="s">
        <v>136</v>
      </c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 t="n">
        <v>0</v>
      </c>
      <c r="DS321" s="68" t="s">
        <v>136</v>
      </c>
      <c r="DT321" s="12" t="n">
        <v>15.97</v>
      </c>
      <c r="DU321" s="69" t="n">
        <v>45.87319444</v>
      </c>
      <c r="DV321" s="69" t="n">
        <v>-122.7951667</v>
      </c>
    </row>
    <row r="322" customFormat="false" ht="12.75" hidden="false" customHeight="false" outlineLevel="0" collapsed="false">
      <c r="A322" s="6" t="s">
        <v>409</v>
      </c>
      <c r="B322" s="6" t="s">
        <v>410</v>
      </c>
      <c r="C322" s="6" t="s">
        <v>416</v>
      </c>
      <c r="D322" s="65" t="s">
        <v>130</v>
      </c>
      <c r="E322" s="65" t="s">
        <v>445</v>
      </c>
      <c r="F322" s="65" t="s">
        <v>446</v>
      </c>
      <c r="G322" s="66"/>
      <c r="H322" s="7" t="s">
        <v>413</v>
      </c>
      <c r="I322" s="6"/>
      <c r="J322" s="6"/>
      <c r="K322" s="6"/>
      <c r="L322" s="6"/>
      <c r="M322" s="67" t="s">
        <v>447</v>
      </c>
      <c r="N322" s="6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 t="n">
        <v>0.15</v>
      </c>
      <c r="AP322" s="63" t="s">
        <v>415</v>
      </c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 t="n">
        <v>8.3</v>
      </c>
      <c r="BC322" s="63"/>
      <c r="BD322" s="8"/>
      <c r="BE322" s="8"/>
      <c r="BF322" s="8"/>
      <c r="BG322" s="8"/>
      <c r="BH322" s="8" t="n">
        <v>0.27</v>
      </c>
      <c r="BI322" s="8"/>
      <c r="BJ322" s="8"/>
      <c r="BK322" s="8"/>
      <c r="BL322" s="8"/>
      <c r="BM322" s="8"/>
      <c r="BN322" s="8"/>
      <c r="BO322" s="8"/>
      <c r="BP322" s="8"/>
      <c r="BQ322" s="8"/>
      <c r="BR322" s="8" t="n">
        <v>0.25</v>
      </c>
      <c r="BS322" s="8"/>
      <c r="BT322" s="8" t="n">
        <v>0</v>
      </c>
      <c r="BU322" s="8" t="s">
        <v>136</v>
      </c>
      <c r="BV322" s="8" t="n">
        <v>3.1</v>
      </c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68" t="n">
        <v>0</v>
      </c>
      <c r="CM322" s="68" t="s">
        <v>136</v>
      </c>
      <c r="CN322" s="8"/>
      <c r="CO322" s="8"/>
      <c r="CP322" s="8"/>
      <c r="CQ322" s="8"/>
      <c r="CR322" s="8" t="n">
        <v>0.33</v>
      </c>
      <c r="CS322" s="8"/>
      <c r="CT322" s="8" t="n">
        <v>0.29</v>
      </c>
      <c r="CU322" s="8"/>
      <c r="CV322" s="8"/>
      <c r="CW322" s="8"/>
      <c r="CX322" s="8"/>
      <c r="CY322" s="8"/>
      <c r="CZ322" s="8"/>
      <c r="DA322" s="8"/>
      <c r="DB322" s="8" t="n">
        <v>0</v>
      </c>
      <c r="DC322" s="8" t="s">
        <v>136</v>
      </c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 t="n">
        <v>0</v>
      </c>
      <c r="DS322" s="68" t="s">
        <v>136</v>
      </c>
      <c r="DT322" s="12" t="n">
        <v>12.69</v>
      </c>
      <c r="DU322" s="69" t="n">
        <v>46.17688889</v>
      </c>
      <c r="DV322" s="69" t="n">
        <v>-123.0986389</v>
      </c>
    </row>
    <row r="323" customFormat="false" ht="12.75" hidden="false" customHeight="false" outlineLevel="0" collapsed="false">
      <c r="A323" s="6" t="s">
        <v>409</v>
      </c>
      <c r="B323" s="6" t="s">
        <v>410</v>
      </c>
      <c r="C323" s="6" t="s">
        <v>129</v>
      </c>
      <c r="D323" s="65" t="s">
        <v>130</v>
      </c>
      <c r="E323" s="65" t="s">
        <v>448</v>
      </c>
      <c r="F323" s="65" t="s">
        <v>449</v>
      </c>
      <c r="G323" s="66"/>
      <c r="H323" s="7" t="s">
        <v>413</v>
      </c>
      <c r="I323" s="6"/>
      <c r="J323" s="6"/>
      <c r="K323" s="6"/>
      <c r="L323" s="6"/>
      <c r="M323" s="67" t="s">
        <v>450</v>
      </c>
      <c r="N323" s="6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 t="n">
        <v>0.24</v>
      </c>
      <c r="AP323" s="63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 t="n">
        <v>8</v>
      </c>
      <c r="BC323" s="63"/>
      <c r="BD323" s="8"/>
      <c r="BE323" s="8"/>
      <c r="BF323" s="8"/>
      <c r="BG323" s="8"/>
      <c r="BH323" s="8" t="n">
        <v>0.44</v>
      </c>
      <c r="BI323" s="8"/>
      <c r="BJ323" s="8"/>
      <c r="BK323" s="8"/>
      <c r="BL323" s="8"/>
      <c r="BM323" s="8"/>
      <c r="BN323" s="8"/>
      <c r="BO323" s="8"/>
      <c r="BP323" s="8"/>
      <c r="BQ323" s="8"/>
      <c r="BR323" s="8" t="n">
        <v>0.37</v>
      </c>
      <c r="BS323" s="8"/>
      <c r="BT323" s="8" t="n">
        <v>0</v>
      </c>
      <c r="BU323" s="8" t="s">
        <v>136</v>
      </c>
      <c r="BV323" s="8" t="n">
        <v>3.4</v>
      </c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68" t="n">
        <v>0</v>
      </c>
      <c r="CM323" s="68" t="s">
        <v>136</v>
      </c>
      <c r="CN323" s="8"/>
      <c r="CO323" s="8"/>
      <c r="CP323" s="8"/>
      <c r="CQ323" s="8"/>
      <c r="CR323" s="8" t="n">
        <v>0.37</v>
      </c>
      <c r="CS323" s="8"/>
      <c r="CT323" s="8" t="n">
        <v>0.29</v>
      </c>
      <c r="CU323" s="8"/>
      <c r="CV323" s="8"/>
      <c r="CW323" s="8"/>
      <c r="CX323" s="8"/>
      <c r="CY323" s="8"/>
      <c r="CZ323" s="8"/>
      <c r="DA323" s="8"/>
      <c r="DB323" s="8" t="n">
        <v>0</v>
      </c>
      <c r="DC323" s="8" t="s">
        <v>136</v>
      </c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 t="n">
        <v>0</v>
      </c>
      <c r="DS323" s="68" t="s">
        <v>136</v>
      </c>
      <c r="DT323" s="12" t="n">
        <v>13.11</v>
      </c>
      <c r="DU323" s="69" t="n">
        <v>45.87031</v>
      </c>
      <c r="DV323" s="69" t="n">
        <v>-122.77869</v>
      </c>
    </row>
    <row r="324" customFormat="false" ht="12.75" hidden="false" customHeight="false" outlineLevel="0" collapsed="false">
      <c r="A324" s="6" t="s">
        <v>409</v>
      </c>
      <c r="B324" s="6" t="s">
        <v>410</v>
      </c>
      <c r="C324" s="6" t="s">
        <v>277</v>
      </c>
      <c r="D324" s="65" t="s">
        <v>278</v>
      </c>
      <c r="E324" s="65" t="s">
        <v>451</v>
      </c>
      <c r="F324" s="65" t="s">
        <v>452</v>
      </c>
      <c r="G324" s="66"/>
      <c r="H324" s="7" t="s">
        <v>413</v>
      </c>
      <c r="I324" s="6"/>
      <c r="J324" s="6"/>
      <c r="K324" s="6"/>
      <c r="L324" s="6"/>
      <c r="M324" s="67" t="s">
        <v>414</v>
      </c>
      <c r="N324" s="6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 t="n">
        <v>0.13</v>
      </c>
      <c r="AP324" s="63" t="s">
        <v>415</v>
      </c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 t="n">
        <v>7.5</v>
      </c>
      <c r="BC324" s="63"/>
      <c r="BD324" s="8"/>
      <c r="BE324" s="8"/>
      <c r="BF324" s="8"/>
      <c r="BG324" s="8"/>
      <c r="BH324" s="8" t="n">
        <v>0.25</v>
      </c>
      <c r="BI324" s="8"/>
      <c r="BJ324" s="8"/>
      <c r="BK324" s="8"/>
      <c r="BL324" s="8"/>
      <c r="BM324" s="8"/>
      <c r="BN324" s="8"/>
      <c r="BO324" s="8"/>
      <c r="BP324" s="8"/>
      <c r="BQ324" s="8"/>
      <c r="BR324" s="8" t="n">
        <v>0.24</v>
      </c>
      <c r="BS324" s="8"/>
      <c r="BT324" s="8" t="n">
        <v>0</v>
      </c>
      <c r="BU324" s="8" t="s">
        <v>136</v>
      </c>
      <c r="BV324" s="8" t="n">
        <v>2.8</v>
      </c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68" t="n">
        <v>0</v>
      </c>
      <c r="CM324" s="68" t="s">
        <v>136</v>
      </c>
      <c r="CN324" s="8"/>
      <c r="CO324" s="8"/>
      <c r="CP324" s="8"/>
      <c r="CQ324" s="8"/>
      <c r="CR324" s="8" t="n">
        <v>0.34</v>
      </c>
      <c r="CS324" s="8"/>
      <c r="CT324" s="8" t="n">
        <v>0.3</v>
      </c>
      <c r="CU324" s="8"/>
      <c r="CV324" s="8"/>
      <c r="CW324" s="8"/>
      <c r="CX324" s="8"/>
      <c r="CY324" s="8"/>
      <c r="CZ324" s="8"/>
      <c r="DA324" s="8"/>
      <c r="DB324" s="8" t="n">
        <v>0</v>
      </c>
      <c r="DC324" s="8" t="s">
        <v>136</v>
      </c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 t="n">
        <v>0</v>
      </c>
      <c r="DS324" s="68" t="s">
        <v>136</v>
      </c>
      <c r="DT324" s="12" t="n">
        <v>11.56</v>
      </c>
      <c r="DU324" s="69" t="n">
        <v>45.64472222</v>
      </c>
      <c r="DV324" s="69" t="n">
        <v>-122.7685278</v>
      </c>
    </row>
    <row r="325" customFormat="false" ht="12.75" hidden="false" customHeight="false" outlineLevel="0" collapsed="false">
      <c r="A325" s="6" t="s">
        <v>409</v>
      </c>
      <c r="B325" s="6" t="s">
        <v>410</v>
      </c>
      <c r="C325" s="6" t="s">
        <v>416</v>
      </c>
      <c r="D325" s="65" t="s">
        <v>130</v>
      </c>
      <c r="E325" s="65" t="s">
        <v>453</v>
      </c>
      <c r="F325" s="65" t="s">
        <v>454</v>
      </c>
      <c r="G325" s="66"/>
      <c r="H325" s="7" t="s">
        <v>413</v>
      </c>
      <c r="I325" s="6"/>
      <c r="J325" s="6"/>
      <c r="K325" s="6"/>
      <c r="L325" s="6"/>
      <c r="M325" s="67" t="s">
        <v>455</v>
      </c>
      <c r="N325" s="6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 t="n">
        <v>0.26</v>
      </c>
      <c r="AP325" s="63" t="s">
        <v>415</v>
      </c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 t="n">
        <v>6.9</v>
      </c>
      <c r="BC325" s="63"/>
      <c r="BD325" s="8"/>
      <c r="BE325" s="8"/>
      <c r="BF325" s="8"/>
      <c r="BG325" s="8"/>
      <c r="BH325" s="8" t="n">
        <v>0.32</v>
      </c>
      <c r="BI325" s="8"/>
      <c r="BJ325" s="8"/>
      <c r="BK325" s="8"/>
      <c r="BL325" s="8"/>
      <c r="BM325" s="8"/>
      <c r="BN325" s="8"/>
      <c r="BO325" s="8"/>
      <c r="BP325" s="8"/>
      <c r="BQ325" s="8"/>
      <c r="BR325" s="8" t="n">
        <v>0.27</v>
      </c>
      <c r="BS325" s="8"/>
      <c r="BT325" s="8" t="n">
        <v>0</v>
      </c>
      <c r="BU325" s="8" t="s">
        <v>136</v>
      </c>
      <c r="BV325" s="8" t="n">
        <v>2.9</v>
      </c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68" t="n">
        <v>0</v>
      </c>
      <c r="CM325" s="68" t="s">
        <v>136</v>
      </c>
      <c r="CN325" s="8"/>
      <c r="CO325" s="8"/>
      <c r="CP325" s="8"/>
      <c r="CQ325" s="8"/>
      <c r="CR325" s="8" t="n">
        <v>0.26</v>
      </c>
      <c r="CS325" s="8"/>
      <c r="CT325" s="8" t="n">
        <v>0.26</v>
      </c>
      <c r="CU325" s="8"/>
      <c r="CV325" s="8"/>
      <c r="CW325" s="8"/>
      <c r="CX325" s="8"/>
      <c r="CY325" s="8"/>
      <c r="CZ325" s="8"/>
      <c r="DA325" s="8"/>
      <c r="DB325" s="8" t="n">
        <v>0</v>
      </c>
      <c r="DC325" s="8" t="s">
        <v>136</v>
      </c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 t="n">
        <v>0</v>
      </c>
      <c r="DS325" s="68" t="s">
        <v>136</v>
      </c>
      <c r="DT325" s="12" t="n">
        <v>11.17</v>
      </c>
      <c r="DU325" s="69" t="n">
        <v>45.6465</v>
      </c>
      <c r="DV325" s="69" t="n">
        <v>-122.7379722</v>
      </c>
    </row>
    <row r="326" customFormat="false" ht="12.75" hidden="false" customHeight="false" outlineLevel="0" collapsed="false">
      <c r="A326" s="6" t="s">
        <v>409</v>
      </c>
      <c r="B326" s="6" t="s">
        <v>410</v>
      </c>
      <c r="C326" s="6" t="s">
        <v>277</v>
      </c>
      <c r="D326" s="65" t="s">
        <v>130</v>
      </c>
      <c r="E326" s="65" t="s">
        <v>456</v>
      </c>
      <c r="F326" s="65" t="s">
        <v>457</v>
      </c>
      <c r="G326" s="66"/>
      <c r="H326" s="7" t="s">
        <v>413</v>
      </c>
      <c r="I326" s="6"/>
      <c r="J326" s="6"/>
      <c r="K326" s="6"/>
      <c r="L326" s="6"/>
      <c r="M326" s="67" t="s">
        <v>423</v>
      </c>
      <c r="N326" s="6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 t="n">
        <v>0.12</v>
      </c>
      <c r="AP326" s="63" t="s">
        <v>415</v>
      </c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 t="n">
        <v>6.8</v>
      </c>
      <c r="BC326" s="63"/>
      <c r="BD326" s="8"/>
      <c r="BE326" s="8"/>
      <c r="BF326" s="8"/>
      <c r="BG326" s="8"/>
      <c r="BH326" s="8" t="n">
        <v>0.27</v>
      </c>
      <c r="BI326" s="8"/>
      <c r="BJ326" s="8"/>
      <c r="BK326" s="8"/>
      <c r="BL326" s="8"/>
      <c r="BM326" s="8"/>
      <c r="BN326" s="8"/>
      <c r="BO326" s="8"/>
      <c r="BP326" s="8"/>
      <c r="BQ326" s="8"/>
      <c r="BR326" s="8" t="n">
        <v>0.33</v>
      </c>
      <c r="BS326" s="8"/>
      <c r="BT326" s="8" t="n">
        <v>2.7</v>
      </c>
      <c r="BU326" s="8"/>
      <c r="BV326" s="8" t="n">
        <v>2.7</v>
      </c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68" t="n">
        <v>0</v>
      </c>
      <c r="CM326" s="68" t="s">
        <v>136</v>
      </c>
      <c r="CN326" s="8"/>
      <c r="CO326" s="8"/>
      <c r="CP326" s="8"/>
      <c r="CQ326" s="8"/>
      <c r="CR326" s="8" t="n">
        <v>0.35</v>
      </c>
      <c r="CS326" s="8"/>
      <c r="CT326" s="8" t="n">
        <v>0.28</v>
      </c>
      <c r="CU326" s="8"/>
      <c r="CV326" s="8"/>
      <c r="CW326" s="8"/>
      <c r="CX326" s="8"/>
      <c r="CY326" s="8"/>
      <c r="CZ326" s="8"/>
      <c r="DA326" s="8"/>
      <c r="DB326" s="8" t="n">
        <v>0</v>
      </c>
      <c r="DC326" s="8" t="s">
        <v>136</v>
      </c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 t="n">
        <v>0</v>
      </c>
      <c r="DS326" s="68" t="s">
        <v>136</v>
      </c>
      <c r="DT326" s="12" t="n">
        <v>13.55</v>
      </c>
      <c r="DU326" s="69" t="n">
        <v>45.62386111</v>
      </c>
      <c r="DV326" s="69" t="n">
        <v>-122.6965278</v>
      </c>
    </row>
    <row r="327" customFormat="false" ht="12.75" hidden="false" customHeight="false" outlineLevel="0" collapsed="false">
      <c r="A327" s="6" t="s">
        <v>409</v>
      </c>
      <c r="B327" s="6" t="s">
        <v>410</v>
      </c>
      <c r="C327" s="6" t="s">
        <v>416</v>
      </c>
      <c r="D327" s="65" t="s">
        <v>130</v>
      </c>
      <c r="E327" s="65" t="s">
        <v>458</v>
      </c>
      <c r="F327" s="65" t="s">
        <v>459</v>
      </c>
      <c r="G327" s="66"/>
      <c r="H327" s="7" t="s">
        <v>413</v>
      </c>
      <c r="I327" s="6"/>
      <c r="J327" s="6"/>
      <c r="K327" s="6"/>
      <c r="L327" s="6"/>
      <c r="M327" s="67" t="s">
        <v>419</v>
      </c>
      <c r="N327" s="6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 t="n">
        <v>0.24</v>
      </c>
      <c r="AP327" s="63" t="s">
        <v>415</v>
      </c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 t="n">
        <v>6.4</v>
      </c>
      <c r="BC327" s="63"/>
      <c r="BD327" s="8"/>
      <c r="BE327" s="8"/>
      <c r="BF327" s="8"/>
      <c r="BG327" s="8"/>
      <c r="BH327" s="8" t="n">
        <v>0.31</v>
      </c>
      <c r="BI327" s="8"/>
      <c r="BJ327" s="8"/>
      <c r="BK327" s="8"/>
      <c r="BL327" s="8"/>
      <c r="BM327" s="8"/>
      <c r="BN327" s="8"/>
      <c r="BO327" s="8"/>
      <c r="BP327" s="8"/>
      <c r="BQ327" s="8"/>
      <c r="BR327" s="8" t="n">
        <v>0.28</v>
      </c>
      <c r="BS327" s="8"/>
      <c r="BT327" s="8" t="n">
        <v>0</v>
      </c>
      <c r="BU327" s="8" t="s">
        <v>136</v>
      </c>
      <c r="BV327" s="8" t="n">
        <v>2.7</v>
      </c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68" t="n">
        <v>0</v>
      </c>
      <c r="CM327" s="68" t="s">
        <v>136</v>
      </c>
      <c r="CN327" s="8"/>
      <c r="CO327" s="8"/>
      <c r="CP327" s="8"/>
      <c r="CQ327" s="8"/>
      <c r="CR327" s="8" t="n">
        <v>0.29</v>
      </c>
      <c r="CS327" s="8"/>
      <c r="CT327" s="8" t="n">
        <v>0.26</v>
      </c>
      <c r="CU327" s="8"/>
      <c r="CV327" s="8"/>
      <c r="CW327" s="8"/>
      <c r="CX327" s="8"/>
      <c r="CY327" s="8"/>
      <c r="CZ327" s="8"/>
      <c r="DA327" s="8"/>
      <c r="DB327" s="8" t="n">
        <v>0</v>
      </c>
      <c r="DC327" s="8" t="s">
        <v>136</v>
      </c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 t="n">
        <v>0</v>
      </c>
      <c r="DS327" s="68" t="s">
        <v>136</v>
      </c>
      <c r="DT327" s="12" t="n">
        <v>10.48</v>
      </c>
      <c r="DU327" s="69" t="n">
        <v>45.64208333</v>
      </c>
      <c r="DV327" s="69" t="n">
        <v>-122.7198333</v>
      </c>
    </row>
    <row r="328" customFormat="false" ht="12.75" hidden="false" customHeight="false" outlineLevel="0" collapsed="false">
      <c r="A328" s="6" t="s">
        <v>409</v>
      </c>
      <c r="B328" s="6" t="s">
        <v>410</v>
      </c>
      <c r="C328" s="6" t="s">
        <v>129</v>
      </c>
      <c r="D328" s="65" t="s">
        <v>130</v>
      </c>
      <c r="E328" s="65" t="s">
        <v>460</v>
      </c>
      <c r="F328" s="65" t="s">
        <v>461</v>
      </c>
      <c r="G328" s="66"/>
      <c r="H328" s="7" t="s">
        <v>413</v>
      </c>
      <c r="I328" s="6"/>
      <c r="J328" s="6"/>
      <c r="K328" s="6"/>
      <c r="L328" s="6"/>
      <c r="M328" s="67" t="s">
        <v>462</v>
      </c>
      <c r="N328" s="6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 t="n">
        <v>0.22</v>
      </c>
      <c r="AP328" s="63" t="s">
        <v>415</v>
      </c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 t="n">
        <v>6.2</v>
      </c>
      <c r="BC328" s="63"/>
      <c r="BD328" s="8"/>
      <c r="BE328" s="8"/>
      <c r="BF328" s="8"/>
      <c r="BG328" s="8"/>
      <c r="BH328" s="8" t="n">
        <v>0.31</v>
      </c>
      <c r="BI328" s="8"/>
      <c r="BJ328" s="8"/>
      <c r="BK328" s="8"/>
      <c r="BL328" s="8"/>
      <c r="BM328" s="8"/>
      <c r="BN328" s="8"/>
      <c r="BO328" s="8"/>
      <c r="BP328" s="8"/>
      <c r="BQ328" s="8"/>
      <c r="BR328" s="8" t="n">
        <v>0.19</v>
      </c>
      <c r="BS328" s="8"/>
      <c r="BT328" s="8" t="n">
        <v>0</v>
      </c>
      <c r="BU328" s="8" t="s">
        <v>136</v>
      </c>
      <c r="BV328" s="8" t="n">
        <v>2</v>
      </c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68" t="n">
        <v>0</v>
      </c>
      <c r="CM328" s="68" t="s">
        <v>136</v>
      </c>
      <c r="CN328" s="8"/>
      <c r="CO328" s="8"/>
      <c r="CP328" s="8"/>
      <c r="CQ328" s="8"/>
      <c r="CR328" s="8" t="n">
        <v>0.21</v>
      </c>
      <c r="CS328" s="8"/>
      <c r="CT328" s="8" t="n">
        <v>0.18</v>
      </c>
      <c r="CU328" s="8"/>
      <c r="CV328" s="8"/>
      <c r="CW328" s="8"/>
      <c r="CX328" s="8"/>
      <c r="CY328" s="8"/>
      <c r="CZ328" s="8"/>
      <c r="DA328" s="8"/>
      <c r="DB328" s="8" t="n">
        <v>0</v>
      </c>
      <c r="DC328" s="8" t="s">
        <v>136</v>
      </c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 t="n">
        <v>0</v>
      </c>
      <c r="DS328" s="68" t="s">
        <v>136</v>
      </c>
      <c r="DT328" s="12" t="n">
        <v>9.31</v>
      </c>
      <c r="DU328" s="69" t="n">
        <v>45.6659</v>
      </c>
      <c r="DV328" s="69" t="n">
        <v>-122.7606</v>
      </c>
    </row>
    <row r="329" customFormat="false" ht="12.75" hidden="false" customHeight="false" outlineLevel="0" collapsed="false">
      <c r="A329" s="6" t="s">
        <v>409</v>
      </c>
      <c r="B329" s="6" t="s">
        <v>410</v>
      </c>
      <c r="C329" s="6" t="s">
        <v>416</v>
      </c>
      <c r="D329" s="65" t="s">
        <v>130</v>
      </c>
      <c r="E329" s="65" t="s">
        <v>463</v>
      </c>
      <c r="F329" s="65" t="s">
        <v>464</v>
      </c>
      <c r="G329" s="66"/>
      <c r="H329" s="7" t="s">
        <v>413</v>
      </c>
      <c r="I329" s="6"/>
      <c r="J329" s="6"/>
      <c r="K329" s="6"/>
      <c r="L329" s="6"/>
      <c r="M329" s="67" t="s">
        <v>447</v>
      </c>
      <c r="N329" s="6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 t="n">
        <v>0.14</v>
      </c>
      <c r="AP329" s="63" t="s">
        <v>415</v>
      </c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 t="n">
        <v>6.2</v>
      </c>
      <c r="BC329" s="63"/>
      <c r="BD329" s="8"/>
      <c r="BE329" s="8"/>
      <c r="BF329" s="8"/>
      <c r="BG329" s="8"/>
      <c r="BH329" s="8" t="n">
        <v>0.2</v>
      </c>
      <c r="BI329" s="8"/>
      <c r="BJ329" s="8"/>
      <c r="BK329" s="8"/>
      <c r="BL329" s="8"/>
      <c r="BM329" s="8"/>
      <c r="BN329" s="8"/>
      <c r="BO329" s="8"/>
      <c r="BP329" s="8"/>
      <c r="BQ329" s="8"/>
      <c r="BR329" s="8" t="n">
        <v>0.22</v>
      </c>
      <c r="BS329" s="8"/>
      <c r="BT329" s="8" t="n">
        <v>0</v>
      </c>
      <c r="BU329" s="8" t="s">
        <v>136</v>
      </c>
      <c r="BV329" s="8" t="n">
        <v>2.1</v>
      </c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68" t="n">
        <v>0</v>
      </c>
      <c r="CM329" s="68" t="s">
        <v>136</v>
      </c>
      <c r="CN329" s="8"/>
      <c r="CO329" s="8"/>
      <c r="CP329" s="8"/>
      <c r="CQ329" s="8"/>
      <c r="CR329" s="8" t="n">
        <v>0.23</v>
      </c>
      <c r="CS329" s="8"/>
      <c r="CT329" s="8" t="n">
        <v>0.21</v>
      </c>
      <c r="CU329" s="8"/>
      <c r="CV329" s="8"/>
      <c r="CW329" s="8"/>
      <c r="CX329" s="8"/>
      <c r="CY329" s="8"/>
      <c r="CZ329" s="8"/>
      <c r="DA329" s="8"/>
      <c r="DB329" s="8" t="n">
        <v>0</v>
      </c>
      <c r="DC329" s="8" t="s">
        <v>136</v>
      </c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 t="n">
        <v>0</v>
      </c>
      <c r="DS329" s="68" t="s">
        <v>136</v>
      </c>
      <c r="DT329" s="12" t="n">
        <v>9.3</v>
      </c>
      <c r="DU329" s="69" t="n">
        <v>46.09627778</v>
      </c>
      <c r="DV329" s="69" t="n">
        <v>-122.9286389</v>
      </c>
    </row>
    <row r="330" customFormat="false" ht="12.75" hidden="false" customHeight="false" outlineLevel="0" collapsed="false">
      <c r="A330" s="6" t="s">
        <v>409</v>
      </c>
      <c r="B330" s="6" t="s">
        <v>410</v>
      </c>
      <c r="C330" s="6" t="s">
        <v>277</v>
      </c>
      <c r="D330" s="65" t="s">
        <v>130</v>
      </c>
      <c r="E330" s="65" t="s">
        <v>465</v>
      </c>
      <c r="F330" s="65" t="s">
        <v>466</v>
      </c>
      <c r="G330" s="66"/>
      <c r="H330" s="7" t="s">
        <v>413</v>
      </c>
      <c r="I330" s="6"/>
      <c r="J330" s="6"/>
      <c r="K330" s="6"/>
      <c r="L330" s="6"/>
      <c r="M330" s="67" t="s">
        <v>467</v>
      </c>
      <c r="N330" s="6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 t="n">
        <v>0.098</v>
      </c>
      <c r="AP330" s="63" t="s">
        <v>415</v>
      </c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 t="n">
        <v>5.8</v>
      </c>
      <c r="BC330" s="63"/>
      <c r="BD330" s="8"/>
      <c r="BE330" s="8"/>
      <c r="BF330" s="8"/>
      <c r="BG330" s="8"/>
      <c r="BH330" s="8" t="n">
        <v>0.23</v>
      </c>
      <c r="BI330" s="8"/>
      <c r="BJ330" s="8"/>
      <c r="BK330" s="8"/>
      <c r="BL330" s="8"/>
      <c r="BM330" s="8"/>
      <c r="BN330" s="8"/>
      <c r="BO330" s="8"/>
      <c r="BP330" s="8"/>
      <c r="BQ330" s="8"/>
      <c r="BR330" s="8" t="n">
        <v>0.28</v>
      </c>
      <c r="BS330" s="8"/>
      <c r="BT330" s="8" t="n">
        <v>0</v>
      </c>
      <c r="BU330" s="8" t="s">
        <v>136</v>
      </c>
      <c r="BV330" s="8" t="n">
        <v>2.4</v>
      </c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68" t="n">
        <v>0</v>
      </c>
      <c r="CM330" s="68" t="s">
        <v>136</v>
      </c>
      <c r="CN330" s="8"/>
      <c r="CO330" s="8"/>
      <c r="CP330" s="8"/>
      <c r="CQ330" s="8"/>
      <c r="CR330" s="8" t="n">
        <v>0.29</v>
      </c>
      <c r="CS330" s="8"/>
      <c r="CT330" s="8" t="n">
        <v>0.26</v>
      </c>
      <c r="CU330" s="8"/>
      <c r="CV330" s="8"/>
      <c r="CW330" s="8"/>
      <c r="CX330" s="8"/>
      <c r="CY330" s="8"/>
      <c r="CZ330" s="8"/>
      <c r="DA330" s="8"/>
      <c r="DB330" s="8" t="n">
        <v>0</v>
      </c>
      <c r="DC330" s="8" t="s">
        <v>136</v>
      </c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 t="n">
        <v>0</v>
      </c>
      <c r="DS330" s="68" t="s">
        <v>136</v>
      </c>
      <c r="DT330" s="12" t="n">
        <v>9.358</v>
      </c>
      <c r="DU330" s="69" t="n">
        <v>45.61488889</v>
      </c>
      <c r="DV330" s="69" t="n">
        <v>-122.6769722</v>
      </c>
    </row>
    <row r="331" customFormat="false" ht="12.75" hidden="false" customHeight="false" outlineLevel="0" collapsed="false">
      <c r="A331" s="6" t="s">
        <v>409</v>
      </c>
      <c r="B331" s="6" t="s">
        <v>410</v>
      </c>
      <c r="C331" s="6" t="s">
        <v>416</v>
      </c>
      <c r="D331" s="65" t="s">
        <v>130</v>
      </c>
      <c r="E331" s="65" t="s">
        <v>468</v>
      </c>
      <c r="F331" s="65" t="s">
        <v>469</v>
      </c>
      <c r="G331" s="66"/>
      <c r="H331" s="7" t="s">
        <v>413</v>
      </c>
      <c r="I331" s="6"/>
      <c r="J331" s="6"/>
      <c r="K331" s="6"/>
      <c r="L331" s="6"/>
      <c r="M331" s="67" t="s">
        <v>470</v>
      </c>
      <c r="N331" s="6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 t="n">
        <v>0.12</v>
      </c>
      <c r="AP331" s="63" t="s">
        <v>415</v>
      </c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 t="n">
        <v>5.8</v>
      </c>
      <c r="BC331" s="63"/>
      <c r="BD331" s="8"/>
      <c r="BE331" s="8"/>
      <c r="BF331" s="8"/>
      <c r="BG331" s="8"/>
      <c r="BH331" s="8" t="n">
        <v>0.23</v>
      </c>
      <c r="BI331" s="8"/>
      <c r="BJ331" s="8"/>
      <c r="BK331" s="8"/>
      <c r="BL331" s="8"/>
      <c r="BM331" s="8"/>
      <c r="BN331" s="8"/>
      <c r="BO331" s="8"/>
      <c r="BP331" s="8"/>
      <c r="BQ331" s="8"/>
      <c r="BR331" s="8" t="n">
        <v>0.21</v>
      </c>
      <c r="BS331" s="8"/>
      <c r="BT331" s="8" t="n">
        <v>0</v>
      </c>
      <c r="BU331" s="8" t="s">
        <v>136</v>
      </c>
      <c r="BV331" s="8" t="n">
        <v>2.2</v>
      </c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68" t="n">
        <v>0</v>
      </c>
      <c r="CM331" s="68" t="s">
        <v>136</v>
      </c>
      <c r="CN331" s="8"/>
      <c r="CO331" s="8"/>
      <c r="CP331" s="8"/>
      <c r="CQ331" s="8"/>
      <c r="CR331" s="8" t="n">
        <v>0.25</v>
      </c>
      <c r="CS331" s="8"/>
      <c r="CT331" s="8" t="n">
        <v>0.21</v>
      </c>
      <c r="CU331" s="8"/>
      <c r="CV331" s="8"/>
      <c r="CW331" s="8"/>
      <c r="CX331" s="8"/>
      <c r="CY331" s="8"/>
      <c r="CZ331" s="8"/>
      <c r="DA331" s="8"/>
      <c r="DB331" s="8" t="n">
        <v>0</v>
      </c>
      <c r="DC331" s="8" t="s">
        <v>136</v>
      </c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 t="n">
        <v>0</v>
      </c>
      <c r="DS331" s="68" t="s">
        <v>136</v>
      </c>
      <c r="DT331" s="12" t="n">
        <v>9.02</v>
      </c>
      <c r="DU331" s="69" t="n">
        <v>45.60394444</v>
      </c>
      <c r="DV331" s="69" t="n">
        <v>-122.65225</v>
      </c>
    </row>
    <row r="332" customFormat="false" ht="12.75" hidden="false" customHeight="false" outlineLevel="0" collapsed="false">
      <c r="A332" s="6" t="s">
        <v>409</v>
      </c>
      <c r="B332" s="6" t="s">
        <v>410</v>
      </c>
      <c r="C332" s="6" t="s">
        <v>416</v>
      </c>
      <c r="D332" s="65" t="s">
        <v>130</v>
      </c>
      <c r="E332" s="65" t="s">
        <v>471</v>
      </c>
      <c r="F332" s="65" t="s">
        <v>472</v>
      </c>
      <c r="G332" s="66"/>
      <c r="H332" s="7" t="s">
        <v>413</v>
      </c>
      <c r="I332" s="6"/>
      <c r="J332" s="6"/>
      <c r="K332" s="6"/>
      <c r="L332" s="6"/>
      <c r="M332" s="67" t="s">
        <v>455</v>
      </c>
      <c r="N332" s="6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 t="n">
        <v>0.12</v>
      </c>
      <c r="AP332" s="63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 t="n">
        <v>5.5</v>
      </c>
      <c r="BC332" s="63"/>
      <c r="BD332" s="8"/>
      <c r="BE332" s="8"/>
      <c r="BF332" s="8"/>
      <c r="BG332" s="8"/>
      <c r="BH332" s="8" t="n">
        <v>0.22</v>
      </c>
      <c r="BI332" s="8"/>
      <c r="BJ332" s="8"/>
      <c r="BK332" s="8"/>
      <c r="BL332" s="8"/>
      <c r="BM332" s="8"/>
      <c r="BN332" s="8"/>
      <c r="BO332" s="8"/>
      <c r="BP332" s="8"/>
      <c r="BQ332" s="8"/>
      <c r="BR332" s="8" t="n">
        <v>0.2</v>
      </c>
      <c r="BS332" s="8"/>
      <c r="BT332" s="8" t="n">
        <v>0</v>
      </c>
      <c r="BU332" s="8" t="s">
        <v>136</v>
      </c>
      <c r="BV332" s="8" t="n">
        <v>2.3</v>
      </c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68" t="n">
        <v>0</v>
      </c>
      <c r="CM332" s="68" t="s">
        <v>136</v>
      </c>
      <c r="CN332" s="8"/>
      <c r="CO332" s="8"/>
      <c r="CP332" s="8"/>
      <c r="CQ332" s="8"/>
      <c r="CR332" s="8" t="n">
        <v>0.23</v>
      </c>
      <c r="CS332" s="8"/>
      <c r="CT332" s="8" t="n">
        <v>0.21</v>
      </c>
      <c r="CU332" s="8"/>
      <c r="CV332" s="8"/>
      <c r="CW332" s="8"/>
      <c r="CX332" s="8"/>
      <c r="CY332" s="8"/>
      <c r="CZ332" s="8"/>
      <c r="DA332" s="8"/>
      <c r="DB332" s="8" t="n">
        <v>0</v>
      </c>
      <c r="DC332" s="8" t="s">
        <v>136</v>
      </c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 t="n">
        <v>0</v>
      </c>
      <c r="DS332" s="68" t="s">
        <v>136</v>
      </c>
      <c r="DT332" s="12" t="n">
        <v>8.78</v>
      </c>
      <c r="DU332" s="69" t="n">
        <v>46.18980556</v>
      </c>
      <c r="DV332" s="69" t="n">
        <v>-123.12575</v>
      </c>
    </row>
    <row r="333" customFormat="false" ht="12.75" hidden="false" customHeight="false" outlineLevel="0" collapsed="false">
      <c r="A333" s="6" t="s">
        <v>409</v>
      </c>
      <c r="B333" s="6" t="s">
        <v>410</v>
      </c>
      <c r="C333" s="6" t="s">
        <v>416</v>
      </c>
      <c r="D333" s="65" t="s">
        <v>130</v>
      </c>
      <c r="E333" s="65" t="s">
        <v>473</v>
      </c>
      <c r="F333" s="65" t="s">
        <v>474</v>
      </c>
      <c r="G333" s="66"/>
      <c r="H333" s="7" t="s">
        <v>413</v>
      </c>
      <c r="I333" s="6"/>
      <c r="J333" s="6"/>
      <c r="K333" s="6"/>
      <c r="L333" s="6"/>
      <c r="M333" s="67" t="s">
        <v>431</v>
      </c>
      <c r="N333" s="6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 t="n">
        <v>0.13</v>
      </c>
      <c r="AP333" s="63" t="s">
        <v>415</v>
      </c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 t="n">
        <v>5.5</v>
      </c>
      <c r="BC333" s="63"/>
      <c r="BD333" s="8"/>
      <c r="BE333" s="8"/>
      <c r="BF333" s="8"/>
      <c r="BG333" s="8"/>
      <c r="BH333" s="8" t="n">
        <v>0.2</v>
      </c>
      <c r="BI333" s="8"/>
      <c r="BJ333" s="8"/>
      <c r="BK333" s="8"/>
      <c r="BL333" s="8"/>
      <c r="BM333" s="8"/>
      <c r="BN333" s="8"/>
      <c r="BO333" s="8"/>
      <c r="BP333" s="8"/>
      <c r="BQ333" s="8"/>
      <c r="BR333" s="8" t="n">
        <v>0.19</v>
      </c>
      <c r="BS333" s="8"/>
      <c r="BT333" s="8" t="n">
        <v>0</v>
      </c>
      <c r="BU333" s="8" t="s">
        <v>136</v>
      </c>
      <c r="BV333" s="8" t="n">
        <v>2.2</v>
      </c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68" t="n">
        <v>0</v>
      </c>
      <c r="CM333" s="68" t="s">
        <v>136</v>
      </c>
      <c r="CN333" s="8"/>
      <c r="CO333" s="8"/>
      <c r="CP333" s="8"/>
      <c r="CQ333" s="8"/>
      <c r="CR333" s="8" t="n">
        <v>0.22</v>
      </c>
      <c r="CS333" s="8"/>
      <c r="CT333" s="8" t="n">
        <v>0.2</v>
      </c>
      <c r="CU333" s="8"/>
      <c r="CV333" s="8"/>
      <c r="CW333" s="8"/>
      <c r="CX333" s="8"/>
      <c r="CY333" s="8"/>
      <c r="CZ333" s="8"/>
      <c r="DA333" s="8"/>
      <c r="DB333" s="8" t="n">
        <v>0</v>
      </c>
      <c r="DC333" s="8" t="s">
        <v>136</v>
      </c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 t="n">
        <v>0</v>
      </c>
      <c r="DS333" s="68" t="s">
        <v>136</v>
      </c>
      <c r="DT333" s="12" t="n">
        <v>8.64</v>
      </c>
      <c r="DU333" s="69" t="n">
        <v>46.11119444</v>
      </c>
      <c r="DV333" s="69" t="n">
        <v>-122.9643611</v>
      </c>
    </row>
    <row r="334" customFormat="false" ht="12.75" hidden="false" customHeight="false" outlineLevel="0" collapsed="false">
      <c r="A334" s="6" t="s">
        <v>409</v>
      </c>
      <c r="B334" s="6" t="s">
        <v>410</v>
      </c>
      <c r="C334" s="6" t="s">
        <v>129</v>
      </c>
      <c r="D334" s="65" t="s">
        <v>130</v>
      </c>
      <c r="E334" s="65" t="s">
        <v>475</v>
      </c>
      <c r="F334" s="65" t="s">
        <v>476</v>
      </c>
      <c r="G334" s="66"/>
      <c r="H334" s="7" t="s">
        <v>413</v>
      </c>
      <c r="I334" s="6"/>
      <c r="J334" s="6"/>
      <c r="K334" s="6"/>
      <c r="L334" s="6"/>
      <c r="M334" s="67" t="s">
        <v>419</v>
      </c>
      <c r="N334" s="6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 t="n">
        <v>0.2</v>
      </c>
      <c r="AP334" s="63" t="s">
        <v>415</v>
      </c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 t="n">
        <v>5.4</v>
      </c>
      <c r="BC334" s="63"/>
      <c r="BD334" s="8"/>
      <c r="BE334" s="8"/>
      <c r="BF334" s="8"/>
      <c r="BG334" s="8"/>
      <c r="BH334" s="8" t="n">
        <v>0.23</v>
      </c>
      <c r="BI334" s="8"/>
      <c r="BJ334" s="8"/>
      <c r="BK334" s="8"/>
      <c r="BL334" s="8"/>
      <c r="BM334" s="8"/>
      <c r="BN334" s="8"/>
      <c r="BO334" s="8"/>
      <c r="BP334" s="8"/>
      <c r="BQ334" s="8"/>
      <c r="BR334" s="8" t="n">
        <v>0.18</v>
      </c>
      <c r="BS334" s="8"/>
      <c r="BT334" s="8" t="n">
        <v>0</v>
      </c>
      <c r="BU334" s="8" t="s">
        <v>136</v>
      </c>
      <c r="BV334" s="8" t="n">
        <v>2.2</v>
      </c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68" t="n">
        <v>0</v>
      </c>
      <c r="CM334" s="68" t="s">
        <v>136</v>
      </c>
      <c r="CN334" s="8"/>
      <c r="CO334" s="8"/>
      <c r="CP334" s="8"/>
      <c r="CQ334" s="8"/>
      <c r="CR334" s="8" t="n">
        <v>0.2</v>
      </c>
      <c r="CS334" s="8"/>
      <c r="CT334" s="8" t="n">
        <v>0.17</v>
      </c>
      <c r="CU334" s="8"/>
      <c r="CV334" s="8"/>
      <c r="CW334" s="8"/>
      <c r="CX334" s="8"/>
      <c r="CY334" s="8"/>
      <c r="CZ334" s="8"/>
      <c r="DA334" s="8"/>
      <c r="DB334" s="8" t="n">
        <v>0</v>
      </c>
      <c r="DC334" s="8" t="s">
        <v>136</v>
      </c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 t="n">
        <v>0</v>
      </c>
      <c r="DS334" s="68" t="s">
        <v>136</v>
      </c>
      <c r="DT334" s="12" t="n">
        <v>8.58</v>
      </c>
      <c r="DU334" s="69" t="n">
        <v>45.66008333</v>
      </c>
      <c r="DV334" s="69" t="n">
        <v>-122.7567778</v>
      </c>
    </row>
    <row r="335" customFormat="false" ht="12.75" hidden="false" customHeight="false" outlineLevel="0" collapsed="false">
      <c r="A335" s="6" t="s">
        <v>409</v>
      </c>
      <c r="B335" s="6" t="s">
        <v>410</v>
      </c>
      <c r="C335" s="6" t="s">
        <v>416</v>
      </c>
      <c r="D335" s="65" t="s">
        <v>130</v>
      </c>
      <c r="E335" s="65" t="s">
        <v>477</v>
      </c>
      <c r="F335" s="65" t="s">
        <v>478</v>
      </c>
      <c r="G335" s="66"/>
      <c r="H335" s="7" t="s">
        <v>413</v>
      </c>
      <c r="I335" s="6"/>
      <c r="J335" s="6"/>
      <c r="K335" s="6"/>
      <c r="L335" s="6"/>
      <c r="M335" s="67" t="s">
        <v>447</v>
      </c>
      <c r="N335" s="6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 t="n">
        <v>0.097</v>
      </c>
      <c r="AP335" s="63" t="s">
        <v>415</v>
      </c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 t="n">
        <v>4.9</v>
      </c>
      <c r="BC335" s="63"/>
      <c r="BD335" s="8"/>
      <c r="BE335" s="8"/>
      <c r="BF335" s="8"/>
      <c r="BG335" s="8"/>
      <c r="BH335" s="8" t="n">
        <v>0.18</v>
      </c>
      <c r="BI335" s="8"/>
      <c r="BJ335" s="8"/>
      <c r="BK335" s="8"/>
      <c r="BL335" s="8"/>
      <c r="BM335" s="8"/>
      <c r="BN335" s="8"/>
      <c r="BO335" s="8"/>
      <c r="BP335" s="8"/>
      <c r="BQ335" s="8"/>
      <c r="BR335" s="8" t="n">
        <v>0.16</v>
      </c>
      <c r="BS335" s="8"/>
      <c r="BT335" s="8" t="n">
        <v>0</v>
      </c>
      <c r="BU335" s="8" t="s">
        <v>136</v>
      </c>
      <c r="BV335" s="8" t="n">
        <v>1.7</v>
      </c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68" t="n">
        <v>0</v>
      </c>
      <c r="CM335" s="68" t="s">
        <v>136</v>
      </c>
      <c r="CN335" s="8"/>
      <c r="CO335" s="8"/>
      <c r="CP335" s="8"/>
      <c r="CQ335" s="8"/>
      <c r="CR335" s="8" t="n">
        <v>0.18</v>
      </c>
      <c r="CS335" s="8"/>
      <c r="CT335" s="8" t="n">
        <v>0.17</v>
      </c>
      <c r="CU335" s="8"/>
      <c r="CV335" s="8"/>
      <c r="CW335" s="8"/>
      <c r="CX335" s="8"/>
      <c r="CY335" s="8"/>
      <c r="CZ335" s="8"/>
      <c r="DA335" s="8"/>
      <c r="DB335" s="8" t="n">
        <v>0</v>
      </c>
      <c r="DC335" s="8" t="s">
        <v>136</v>
      </c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 t="n">
        <v>0</v>
      </c>
      <c r="DS335" s="68" t="s">
        <v>136</v>
      </c>
      <c r="DT335" s="12" t="n">
        <v>7.387</v>
      </c>
      <c r="DU335" s="69" t="n">
        <v>45.60522222</v>
      </c>
      <c r="DV335" s="69" t="n">
        <v>-122.6494722</v>
      </c>
    </row>
    <row r="336" customFormat="false" ht="12.75" hidden="false" customHeight="false" outlineLevel="0" collapsed="false">
      <c r="A336" s="6" t="s">
        <v>409</v>
      </c>
      <c r="B336" s="6" t="s">
        <v>410</v>
      </c>
      <c r="C336" s="6" t="s">
        <v>416</v>
      </c>
      <c r="D336" s="65" t="s">
        <v>130</v>
      </c>
      <c r="E336" s="65" t="s">
        <v>479</v>
      </c>
      <c r="F336" s="65" t="s">
        <v>480</v>
      </c>
      <c r="G336" s="66"/>
      <c r="H336" s="7" t="s">
        <v>413</v>
      </c>
      <c r="I336" s="6"/>
      <c r="J336" s="6"/>
      <c r="K336" s="6"/>
      <c r="L336" s="6"/>
      <c r="M336" s="67" t="s">
        <v>481</v>
      </c>
      <c r="N336" s="6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 t="n">
        <v>0.11</v>
      </c>
      <c r="AP336" s="63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 t="n">
        <v>4.5</v>
      </c>
      <c r="BC336" s="63"/>
      <c r="BD336" s="8"/>
      <c r="BE336" s="8"/>
      <c r="BF336" s="8"/>
      <c r="BG336" s="8"/>
      <c r="BH336" s="8" t="n">
        <v>0.18</v>
      </c>
      <c r="BI336" s="8"/>
      <c r="BJ336" s="8"/>
      <c r="BK336" s="8"/>
      <c r="BL336" s="8"/>
      <c r="BM336" s="8"/>
      <c r="BN336" s="8"/>
      <c r="BO336" s="8"/>
      <c r="BP336" s="8"/>
      <c r="BQ336" s="8"/>
      <c r="BR336" s="8" t="n">
        <v>0.088</v>
      </c>
      <c r="BS336" s="8"/>
      <c r="BT336" s="8" t="n">
        <v>0</v>
      </c>
      <c r="BU336" s="8" t="s">
        <v>136</v>
      </c>
      <c r="BV336" s="8" t="n">
        <v>1.8</v>
      </c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68" t="n">
        <v>0</v>
      </c>
      <c r="CM336" s="68" t="s">
        <v>136</v>
      </c>
      <c r="CN336" s="8"/>
      <c r="CO336" s="8"/>
      <c r="CP336" s="8"/>
      <c r="CQ336" s="8"/>
      <c r="CR336" s="8" t="n">
        <v>0.14</v>
      </c>
      <c r="CS336" s="8"/>
      <c r="CT336" s="8" t="n">
        <v>0.15</v>
      </c>
      <c r="CU336" s="8"/>
      <c r="CV336" s="8"/>
      <c r="CW336" s="8"/>
      <c r="CX336" s="8"/>
      <c r="CY336" s="8"/>
      <c r="CZ336" s="8"/>
      <c r="DA336" s="8"/>
      <c r="DB336" s="8" t="n">
        <v>0</v>
      </c>
      <c r="DC336" s="8" t="s">
        <v>136</v>
      </c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 t="n">
        <v>0</v>
      </c>
      <c r="DS336" s="68" t="s">
        <v>136</v>
      </c>
      <c r="DT336" s="12" t="n">
        <v>6.968</v>
      </c>
      <c r="DU336" s="69" t="n">
        <v>45.61502778</v>
      </c>
      <c r="DV336" s="69" t="n">
        <v>-122.0028056</v>
      </c>
    </row>
    <row r="337" customFormat="false" ht="12.75" hidden="false" customHeight="false" outlineLevel="0" collapsed="false">
      <c r="A337" s="6" t="s">
        <v>409</v>
      </c>
      <c r="B337" s="6" t="s">
        <v>410</v>
      </c>
      <c r="C337" s="6" t="s">
        <v>416</v>
      </c>
      <c r="D337" s="65" t="s">
        <v>130</v>
      </c>
      <c r="E337" s="65" t="s">
        <v>482</v>
      </c>
      <c r="F337" s="65" t="s">
        <v>483</v>
      </c>
      <c r="G337" s="66"/>
      <c r="H337" s="7" t="s">
        <v>413</v>
      </c>
      <c r="I337" s="6"/>
      <c r="J337" s="6"/>
      <c r="K337" s="6"/>
      <c r="L337" s="6"/>
      <c r="M337" s="67" t="s">
        <v>433</v>
      </c>
      <c r="N337" s="6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 t="n">
        <v>0.1</v>
      </c>
      <c r="AP337" s="63" t="s">
        <v>415</v>
      </c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 t="n">
        <v>4.1</v>
      </c>
      <c r="BC337" s="63"/>
      <c r="BD337" s="8"/>
      <c r="BE337" s="8"/>
      <c r="BF337" s="8"/>
      <c r="BG337" s="8"/>
      <c r="BH337" s="8" t="n">
        <v>0.17</v>
      </c>
      <c r="BI337" s="8"/>
      <c r="BJ337" s="8"/>
      <c r="BK337" s="8"/>
      <c r="BL337" s="8"/>
      <c r="BM337" s="8"/>
      <c r="BN337" s="8"/>
      <c r="BO337" s="8"/>
      <c r="BP337" s="8"/>
      <c r="BQ337" s="8"/>
      <c r="BR337" s="8" t="n">
        <v>0.12</v>
      </c>
      <c r="BS337" s="8"/>
      <c r="BT337" s="8" t="n">
        <v>0</v>
      </c>
      <c r="BU337" s="8" t="s">
        <v>136</v>
      </c>
      <c r="BV337" s="8" t="n">
        <v>1.6</v>
      </c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68" t="n">
        <v>0</v>
      </c>
      <c r="CM337" s="68" t="s">
        <v>136</v>
      </c>
      <c r="CN337" s="8"/>
      <c r="CO337" s="8"/>
      <c r="CP337" s="8"/>
      <c r="CQ337" s="8"/>
      <c r="CR337" s="8" t="n">
        <v>0.18</v>
      </c>
      <c r="CS337" s="8"/>
      <c r="CT337" s="8" t="n">
        <v>0.16</v>
      </c>
      <c r="CU337" s="8"/>
      <c r="CV337" s="8"/>
      <c r="CW337" s="8"/>
      <c r="CX337" s="8"/>
      <c r="CY337" s="8"/>
      <c r="CZ337" s="8"/>
      <c r="DA337" s="8"/>
      <c r="DB337" s="8" t="n">
        <v>0</v>
      </c>
      <c r="DC337" s="8" t="s">
        <v>136</v>
      </c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 t="n">
        <v>0</v>
      </c>
      <c r="DS337" s="68" t="s">
        <v>136</v>
      </c>
      <c r="DT337" s="12" t="n">
        <v>6.43</v>
      </c>
      <c r="DU337" s="69" t="n">
        <v>45.59861111</v>
      </c>
      <c r="DV337" s="69" t="n">
        <v>-122.5785278</v>
      </c>
    </row>
    <row r="338" customFormat="false" ht="12.75" hidden="false" customHeight="false" outlineLevel="0" collapsed="false">
      <c r="A338" s="6" t="s">
        <v>409</v>
      </c>
      <c r="B338" s="6" t="s">
        <v>410</v>
      </c>
      <c r="C338" s="6" t="s">
        <v>416</v>
      </c>
      <c r="D338" s="65" t="s">
        <v>130</v>
      </c>
      <c r="E338" s="65" t="s">
        <v>484</v>
      </c>
      <c r="F338" s="65" t="s">
        <v>485</v>
      </c>
      <c r="G338" s="66"/>
      <c r="H338" s="7" t="s">
        <v>413</v>
      </c>
      <c r="I338" s="6"/>
      <c r="J338" s="6"/>
      <c r="K338" s="6"/>
      <c r="L338" s="6"/>
      <c r="M338" s="67" t="s">
        <v>486</v>
      </c>
      <c r="N338" s="6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 t="n">
        <v>0.1</v>
      </c>
      <c r="AP338" s="63" t="s">
        <v>415</v>
      </c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 t="n">
        <v>3.8</v>
      </c>
      <c r="BC338" s="63"/>
      <c r="BD338" s="8"/>
      <c r="BE338" s="8"/>
      <c r="BF338" s="8"/>
      <c r="BG338" s="8"/>
      <c r="BH338" s="8" t="n">
        <v>0.13</v>
      </c>
      <c r="BI338" s="8"/>
      <c r="BJ338" s="8"/>
      <c r="BK338" s="8"/>
      <c r="BL338" s="8"/>
      <c r="BM338" s="8"/>
      <c r="BN338" s="8"/>
      <c r="BO338" s="8"/>
      <c r="BP338" s="8"/>
      <c r="BQ338" s="8"/>
      <c r="BR338" s="8" t="n">
        <v>0.11</v>
      </c>
      <c r="BS338" s="8"/>
      <c r="BT338" s="8" t="n">
        <v>0</v>
      </c>
      <c r="BU338" s="8" t="s">
        <v>136</v>
      </c>
      <c r="BV338" s="8" t="n">
        <v>1.4</v>
      </c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68" t="n">
        <v>0</v>
      </c>
      <c r="CM338" s="68" t="s">
        <v>136</v>
      </c>
      <c r="CN338" s="8"/>
      <c r="CO338" s="8"/>
      <c r="CP338" s="8"/>
      <c r="CQ338" s="8"/>
      <c r="CR338" s="8" t="n">
        <v>0.14</v>
      </c>
      <c r="CS338" s="8"/>
      <c r="CT338" s="8" t="n">
        <v>0.15</v>
      </c>
      <c r="CU338" s="8"/>
      <c r="CV338" s="8"/>
      <c r="CW338" s="8"/>
      <c r="CX338" s="8"/>
      <c r="CY338" s="8"/>
      <c r="CZ338" s="8"/>
      <c r="DA338" s="8"/>
      <c r="DB338" s="8" t="n">
        <v>0</v>
      </c>
      <c r="DC338" s="8" t="s">
        <v>136</v>
      </c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 t="n">
        <v>0</v>
      </c>
      <c r="DS338" s="68" t="s">
        <v>136</v>
      </c>
      <c r="DT338" s="12" t="n">
        <v>5.83</v>
      </c>
      <c r="DU338" s="69" t="n">
        <v>45.57875</v>
      </c>
      <c r="DV338" s="69" t="n">
        <v>-122.4712222</v>
      </c>
    </row>
    <row r="339" customFormat="false" ht="12.75" hidden="false" customHeight="false" outlineLevel="0" collapsed="false">
      <c r="A339" s="6" t="s">
        <v>409</v>
      </c>
      <c r="B339" s="6" t="s">
        <v>410</v>
      </c>
      <c r="C339" s="6" t="s">
        <v>129</v>
      </c>
      <c r="D339" s="65" t="s">
        <v>130</v>
      </c>
      <c r="E339" s="65" t="s">
        <v>487</v>
      </c>
      <c r="F339" s="65" t="s">
        <v>488</v>
      </c>
      <c r="G339" s="66"/>
      <c r="H339" s="7" t="s">
        <v>413</v>
      </c>
      <c r="I339" s="6"/>
      <c r="J339" s="6"/>
      <c r="K339" s="6"/>
      <c r="L339" s="6"/>
      <c r="M339" s="67" t="s">
        <v>455</v>
      </c>
      <c r="N339" s="6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 t="n">
        <v>0.07</v>
      </c>
      <c r="AP339" s="63" t="s">
        <v>415</v>
      </c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 t="n">
        <v>3.2</v>
      </c>
      <c r="BC339" s="63"/>
      <c r="BD339" s="8"/>
      <c r="BE339" s="8"/>
      <c r="BF339" s="8"/>
      <c r="BG339" s="8"/>
      <c r="BH339" s="8" t="n">
        <v>0.12</v>
      </c>
      <c r="BI339" s="8"/>
      <c r="BJ339" s="8"/>
      <c r="BK339" s="8"/>
      <c r="BL339" s="8"/>
      <c r="BM339" s="8"/>
      <c r="BN339" s="8"/>
      <c r="BO339" s="8"/>
      <c r="BP339" s="8"/>
      <c r="BQ339" s="8"/>
      <c r="BR339" s="8" t="n">
        <v>0.071</v>
      </c>
      <c r="BS339" s="8"/>
      <c r="BT339" s="8" t="n">
        <v>0.63</v>
      </c>
      <c r="BU339" s="8"/>
      <c r="BV339" s="8" t="n">
        <v>1.1</v>
      </c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68" t="n">
        <v>0</v>
      </c>
      <c r="CM339" s="68" t="s">
        <v>136</v>
      </c>
      <c r="CN339" s="8"/>
      <c r="CO339" s="8"/>
      <c r="CP339" s="8"/>
      <c r="CQ339" s="8"/>
      <c r="CR339" s="8" t="n">
        <v>0.1</v>
      </c>
      <c r="CS339" s="8"/>
      <c r="CT339" s="8" t="n">
        <v>0.1</v>
      </c>
      <c r="CU339" s="8"/>
      <c r="CV339" s="8"/>
      <c r="CW339" s="8"/>
      <c r="CX339" s="8"/>
      <c r="CY339" s="8"/>
      <c r="CZ339" s="8"/>
      <c r="DA339" s="8"/>
      <c r="DB339" s="8" t="n">
        <v>0</v>
      </c>
      <c r="DC339" s="8" t="s">
        <v>136</v>
      </c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 t="n">
        <v>0</v>
      </c>
      <c r="DS339" s="68" t="s">
        <v>136</v>
      </c>
      <c r="DT339" s="12" t="n">
        <v>5.391</v>
      </c>
      <c r="DU339" s="69" t="n">
        <v>45.61181</v>
      </c>
      <c r="DV339" s="69" t="n">
        <v>-122.60899</v>
      </c>
    </row>
    <row r="340" customFormat="false" ht="12.75" hidden="false" customHeight="false" outlineLevel="0" collapsed="false">
      <c r="A340" s="6" t="s">
        <v>409</v>
      </c>
      <c r="B340" s="6" t="s">
        <v>410</v>
      </c>
      <c r="C340" s="6" t="s">
        <v>416</v>
      </c>
      <c r="D340" s="65" t="s">
        <v>130</v>
      </c>
      <c r="E340" s="65" t="s">
        <v>489</v>
      </c>
      <c r="F340" s="65" t="s">
        <v>490</v>
      </c>
      <c r="G340" s="66"/>
      <c r="H340" s="7" t="s">
        <v>413</v>
      </c>
      <c r="I340" s="6"/>
      <c r="J340" s="6"/>
      <c r="K340" s="6"/>
      <c r="L340" s="6"/>
      <c r="M340" s="67" t="s">
        <v>491</v>
      </c>
      <c r="N340" s="6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 t="n">
        <v>0.095</v>
      </c>
      <c r="AP340" s="63" t="s">
        <v>415</v>
      </c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 t="n">
        <v>3.2</v>
      </c>
      <c r="BC340" s="63"/>
      <c r="BD340" s="8"/>
      <c r="BE340" s="8"/>
      <c r="BF340" s="8"/>
      <c r="BG340" s="8"/>
      <c r="BH340" s="8" t="n">
        <v>0.1</v>
      </c>
      <c r="BI340" s="8"/>
      <c r="BJ340" s="8"/>
      <c r="BK340" s="8"/>
      <c r="BL340" s="8"/>
      <c r="BM340" s="8"/>
      <c r="BN340" s="8"/>
      <c r="BO340" s="8"/>
      <c r="BP340" s="8"/>
      <c r="BQ340" s="8"/>
      <c r="BR340" s="8" t="n">
        <v>0</v>
      </c>
      <c r="BS340" s="8" t="s">
        <v>136</v>
      </c>
      <c r="BT340" s="8" t="n">
        <v>0</v>
      </c>
      <c r="BU340" s="8" t="s">
        <v>136</v>
      </c>
      <c r="BV340" s="8" t="n">
        <v>1</v>
      </c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68" t="n">
        <v>0</v>
      </c>
      <c r="CM340" s="68" t="s">
        <v>136</v>
      </c>
      <c r="CN340" s="8"/>
      <c r="CO340" s="8"/>
      <c r="CP340" s="8"/>
      <c r="CQ340" s="8"/>
      <c r="CR340" s="8" t="n">
        <v>0.082</v>
      </c>
      <c r="CS340" s="8"/>
      <c r="CT340" s="8" t="n">
        <v>0.097</v>
      </c>
      <c r="CU340" s="8"/>
      <c r="CV340" s="8"/>
      <c r="CW340" s="8"/>
      <c r="CX340" s="8"/>
      <c r="CY340" s="8"/>
      <c r="CZ340" s="8"/>
      <c r="DA340" s="8"/>
      <c r="DB340" s="8" t="n">
        <v>0</v>
      </c>
      <c r="DC340" s="8" t="s">
        <v>136</v>
      </c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 t="n">
        <v>0</v>
      </c>
      <c r="DS340" s="68" t="s">
        <v>136</v>
      </c>
      <c r="DT340" s="12" t="n">
        <v>4.574</v>
      </c>
      <c r="DU340" s="69" t="n">
        <v>45.55994444</v>
      </c>
      <c r="DV340" s="69" t="n">
        <v>-122.1784722</v>
      </c>
    </row>
    <row r="341" customFormat="false" ht="12.75" hidden="false" customHeight="false" outlineLevel="0" collapsed="false">
      <c r="A341" s="6" t="s">
        <v>409</v>
      </c>
      <c r="B341" s="6" t="s">
        <v>410</v>
      </c>
      <c r="C341" s="6" t="s">
        <v>416</v>
      </c>
      <c r="D341" s="65" t="s">
        <v>130</v>
      </c>
      <c r="E341" s="65" t="s">
        <v>492</v>
      </c>
      <c r="F341" s="65" t="s">
        <v>493</v>
      </c>
      <c r="G341" s="66"/>
      <c r="H341" s="7" t="s">
        <v>413</v>
      </c>
      <c r="I341" s="6"/>
      <c r="J341" s="6"/>
      <c r="K341" s="6"/>
      <c r="L341" s="6"/>
      <c r="M341" s="67" t="s">
        <v>444</v>
      </c>
      <c r="N341" s="6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 t="n">
        <v>0.092</v>
      </c>
      <c r="AP341" s="63" t="s">
        <v>135</v>
      </c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 t="n">
        <v>3.1</v>
      </c>
      <c r="BC341" s="63" t="s">
        <v>135</v>
      </c>
      <c r="BD341" s="8"/>
      <c r="BE341" s="8"/>
      <c r="BF341" s="8"/>
      <c r="BG341" s="8"/>
      <c r="BH341" s="8" t="n">
        <v>0.13</v>
      </c>
      <c r="BI341" s="8"/>
      <c r="BJ341" s="8"/>
      <c r="BK341" s="8"/>
      <c r="BL341" s="8"/>
      <c r="BM341" s="8"/>
      <c r="BN341" s="8"/>
      <c r="BO341" s="8"/>
      <c r="BP341" s="8"/>
      <c r="BQ341" s="8"/>
      <c r="BR341" s="8" t="n">
        <v>0.081</v>
      </c>
      <c r="BS341" s="8" t="s">
        <v>135</v>
      </c>
      <c r="BT341" s="8" t="n">
        <v>0</v>
      </c>
      <c r="BU341" s="8" t="s">
        <v>136</v>
      </c>
      <c r="BV341" s="8" t="n">
        <v>0.92</v>
      </c>
      <c r="BW341" s="8" t="s">
        <v>135</v>
      </c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68" t="n">
        <v>0</v>
      </c>
      <c r="CM341" s="68" t="s">
        <v>136</v>
      </c>
      <c r="CN341" s="8"/>
      <c r="CO341" s="8"/>
      <c r="CP341" s="8"/>
      <c r="CQ341" s="8"/>
      <c r="CR341" s="8" t="n">
        <v>0.079</v>
      </c>
      <c r="CS341" s="8" t="s">
        <v>135</v>
      </c>
      <c r="CT341" s="8" t="n">
        <v>0.067</v>
      </c>
      <c r="CU341" s="8" t="s">
        <v>135</v>
      </c>
      <c r="CV341" s="8"/>
      <c r="CW341" s="8"/>
      <c r="CX341" s="8"/>
      <c r="CY341" s="8"/>
      <c r="CZ341" s="8"/>
      <c r="DA341" s="8"/>
      <c r="DB341" s="8" t="n">
        <v>0</v>
      </c>
      <c r="DC341" s="8" t="s">
        <v>136</v>
      </c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 t="n">
        <v>0</v>
      </c>
      <c r="DS341" s="68" t="s">
        <v>136</v>
      </c>
      <c r="DT341" s="12" t="n">
        <v>4.469</v>
      </c>
      <c r="DU341" s="69" t="n">
        <v>45.56358333</v>
      </c>
      <c r="DV341" s="69" t="n">
        <v>-122.3368611</v>
      </c>
    </row>
    <row r="342" customFormat="false" ht="12.75" hidden="false" customHeight="false" outlineLevel="0" collapsed="false">
      <c r="A342" s="6" t="s">
        <v>409</v>
      </c>
      <c r="B342" s="6" t="s">
        <v>410</v>
      </c>
      <c r="C342" s="6" t="s">
        <v>129</v>
      </c>
      <c r="D342" s="65" t="s">
        <v>130</v>
      </c>
      <c r="E342" s="65" t="s">
        <v>494</v>
      </c>
      <c r="F342" s="65" t="s">
        <v>495</v>
      </c>
      <c r="G342" s="66"/>
      <c r="H342" s="7" t="s">
        <v>413</v>
      </c>
      <c r="I342" s="6"/>
      <c r="J342" s="6"/>
      <c r="K342" s="6"/>
      <c r="L342" s="6"/>
      <c r="M342" s="67" t="s">
        <v>414</v>
      </c>
      <c r="N342" s="6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 t="n">
        <v>0.05</v>
      </c>
      <c r="AP342" s="63" t="s">
        <v>415</v>
      </c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 t="n">
        <v>0</v>
      </c>
      <c r="BC342" s="63" t="s">
        <v>136</v>
      </c>
      <c r="BD342" s="8"/>
      <c r="BE342" s="8"/>
      <c r="BF342" s="8"/>
      <c r="BG342" s="8"/>
      <c r="BH342" s="8" t="n">
        <v>0.083</v>
      </c>
      <c r="BI342" s="8"/>
      <c r="BJ342" s="8"/>
      <c r="BK342" s="8"/>
      <c r="BL342" s="8"/>
      <c r="BM342" s="8"/>
      <c r="BN342" s="8"/>
      <c r="BO342" s="8"/>
      <c r="BP342" s="8"/>
      <c r="BQ342" s="8"/>
      <c r="BR342" s="8" t="n">
        <v>0</v>
      </c>
      <c r="BS342" s="8" t="s">
        <v>136</v>
      </c>
      <c r="BT342" s="8" t="n">
        <v>0</v>
      </c>
      <c r="BU342" s="8" t="s">
        <v>136</v>
      </c>
      <c r="BV342" s="8" t="n">
        <v>0.84</v>
      </c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68" t="n">
        <v>0</v>
      </c>
      <c r="CM342" s="68" t="s">
        <v>136</v>
      </c>
      <c r="CN342" s="8"/>
      <c r="CO342" s="8"/>
      <c r="CP342" s="8"/>
      <c r="CQ342" s="8"/>
      <c r="CR342" s="8" t="n">
        <v>0.078</v>
      </c>
      <c r="CS342" s="8"/>
      <c r="CT342" s="8" t="n">
        <v>0.065</v>
      </c>
      <c r="CU342" s="8"/>
      <c r="CV342" s="8"/>
      <c r="CW342" s="8"/>
      <c r="CX342" s="8"/>
      <c r="CY342" s="8"/>
      <c r="CZ342" s="8"/>
      <c r="DA342" s="8"/>
      <c r="DB342" s="8" t="n">
        <v>0</v>
      </c>
      <c r="DC342" s="8" t="s">
        <v>136</v>
      </c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 t="n">
        <v>0</v>
      </c>
      <c r="DS342" s="68" t="s">
        <v>136</v>
      </c>
      <c r="DT342" s="12" t="n">
        <v>1.116</v>
      </c>
      <c r="DU342" s="69" t="n">
        <v>45.611747</v>
      </c>
      <c r="DV342" s="69" t="n">
        <v>-122.634975</v>
      </c>
    </row>
    <row r="343" customFormat="false" ht="12.75" hidden="false" customHeight="false" outlineLevel="0" collapsed="false">
      <c r="A343" s="6" t="s">
        <v>409</v>
      </c>
      <c r="B343" s="6" t="s">
        <v>410</v>
      </c>
      <c r="C343" s="6" t="s">
        <v>416</v>
      </c>
      <c r="D343" s="65" t="s">
        <v>130</v>
      </c>
      <c r="E343" s="65" t="s">
        <v>496</v>
      </c>
      <c r="F343" s="65" t="s">
        <v>497</v>
      </c>
      <c r="G343" s="66"/>
      <c r="H343" s="7" t="s">
        <v>413</v>
      </c>
      <c r="I343" s="6"/>
      <c r="J343" s="6"/>
      <c r="K343" s="6"/>
      <c r="L343" s="6"/>
      <c r="M343" s="67" t="s">
        <v>419</v>
      </c>
      <c r="N343" s="6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 t="n">
        <v>0.054</v>
      </c>
      <c r="AP343" s="63" t="s">
        <v>135</v>
      </c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 t="n">
        <v>0</v>
      </c>
      <c r="BC343" s="63" t="s">
        <v>136</v>
      </c>
      <c r="BD343" s="8"/>
      <c r="BE343" s="8"/>
      <c r="BF343" s="8"/>
      <c r="BG343" s="8"/>
      <c r="BH343" s="8" t="n">
        <v>0.072</v>
      </c>
      <c r="BI343" s="8" t="s">
        <v>135</v>
      </c>
      <c r="BJ343" s="8"/>
      <c r="BK343" s="8"/>
      <c r="BL343" s="8"/>
      <c r="BM343" s="8"/>
      <c r="BN343" s="8"/>
      <c r="BO343" s="8"/>
      <c r="BP343" s="8"/>
      <c r="BQ343" s="8"/>
      <c r="BR343" s="8" t="n">
        <v>0</v>
      </c>
      <c r="BS343" s="8" t="s">
        <v>136</v>
      </c>
      <c r="BT343" s="8" t="n">
        <v>0</v>
      </c>
      <c r="BU343" s="8" t="s">
        <v>136</v>
      </c>
      <c r="BV343" s="8" t="n">
        <v>0.78</v>
      </c>
      <c r="BW343" s="8" t="s">
        <v>135</v>
      </c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68" t="n">
        <v>0</v>
      </c>
      <c r="CM343" s="68" t="s">
        <v>136</v>
      </c>
      <c r="CN343" s="8"/>
      <c r="CO343" s="8"/>
      <c r="CP343" s="8"/>
      <c r="CQ343" s="8"/>
      <c r="CR343" s="8" t="n">
        <v>0.063</v>
      </c>
      <c r="CS343" s="8" t="s">
        <v>135</v>
      </c>
      <c r="CT343" s="8" t="n">
        <v>0.06</v>
      </c>
      <c r="CU343" s="8" t="s">
        <v>135</v>
      </c>
      <c r="CV343" s="8"/>
      <c r="CW343" s="8"/>
      <c r="CX343" s="8"/>
      <c r="CY343" s="8"/>
      <c r="CZ343" s="8"/>
      <c r="DA343" s="8"/>
      <c r="DB343" s="8" t="n">
        <v>0</v>
      </c>
      <c r="DC343" s="8" t="s">
        <v>136</v>
      </c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 t="n">
        <v>0</v>
      </c>
      <c r="DS343" s="68" t="s">
        <v>136</v>
      </c>
      <c r="DT343" s="12" t="n">
        <v>1.029</v>
      </c>
      <c r="DU343" s="69" t="n">
        <v>45.57197222</v>
      </c>
      <c r="DV343" s="69" t="n">
        <v>-122.4387778</v>
      </c>
    </row>
    <row r="344" customFormat="false" ht="12.75" hidden="false" customHeight="false" outlineLevel="0" collapsed="false">
      <c r="A344" s="6" t="s">
        <v>409</v>
      </c>
      <c r="B344" s="6" t="s">
        <v>410</v>
      </c>
      <c r="C344" s="6" t="s">
        <v>416</v>
      </c>
      <c r="D344" s="65" t="s">
        <v>130</v>
      </c>
      <c r="E344" s="65" t="s">
        <v>498</v>
      </c>
      <c r="F344" s="65" t="s">
        <v>499</v>
      </c>
      <c r="G344" s="66"/>
      <c r="H344" s="7" t="s">
        <v>413</v>
      </c>
      <c r="I344" s="6"/>
      <c r="J344" s="6"/>
      <c r="K344" s="6"/>
      <c r="L344" s="6"/>
      <c r="M344" s="67" t="s">
        <v>491</v>
      </c>
      <c r="N344" s="6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 t="n">
        <v>0.065</v>
      </c>
      <c r="AP344" s="63" t="s">
        <v>135</v>
      </c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 t="n">
        <v>0</v>
      </c>
      <c r="BC344" s="63" t="s">
        <v>136</v>
      </c>
      <c r="BD344" s="8"/>
      <c r="BE344" s="8"/>
      <c r="BF344" s="8"/>
      <c r="BG344" s="8"/>
      <c r="BH344" s="8" t="n">
        <v>0.11</v>
      </c>
      <c r="BI344" s="8"/>
      <c r="BJ344" s="8"/>
      <c r="BK344" s="8"/>
      <c r="BL344" s="8"/>
      <c r="BM344" s="8"/>
      <c r="BN344" s="8"/>
      <c r="BO344" s="8"/>
      <c r="BP344" s="8"/>
      <c r="BQ344" s="8"/>
      <c r="BR344" s="8" t="n">
        <v>0</v>
      </c>
      <c r="BS344" s="8" t="s">
        <v>136</v>
      </c>
      <c r="BT344" s="8" t="n">
        <v>0</v>
      </c>
      <c r="BU344" s="8" t="s">
        <v>136</v>
      </c>
      <c r="BV344" s="8" t="n">
        <v>0.91</v>
      </c>
      <c r="BW344" s="8" t="s">
        <v>135</v>
      </c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68" t="n">
        <v>0</v>
      </c>
      <c r="CM344" s="68" t="s">
        <v>136</v>
      </c>
      <c r="CN344" s="8"/>
      <c r="CO344" s="8"/>
      <c r="CP344" s="8"/>
      <c r="CQ344" s="8"/>
      <c r="CR344" s="8" t="n">
        <v>0.082</v>
      </c>
      <c r="CS344" s="8" t="s">
        <v>135</v>
      </c>
      <c r="CT344" s="8" t="n">
        <v>0.071</v>
      </c>
      <c r="CU344" s="8" t="s">
        <v>135</v>
      </c>
      <c r="CV344" s="8"/>
      <c r="CW344" s="8"/>
      <c r="CX344" s="8"/>
      <c r="CY344" s="8"/>
      <c r="CZ344" s="8"/>
      <c r="DA344" s="8"/>
      <c r="DB344" s="8" t="n">
        <v>0</v>
      </c>
      <c r="DC344" s="8" t="s">
        <v>136</v>
      </c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 t="n">
        <v>0</v>
      </c>
      <c r="DS344" s="68" t="s">
        <v>136</v>
      </c>
      <c r="DT344" s="12" t="n">
        <v>1.238</v>
      </c>
      <c r="DU344" s="69" t="n">
        <v>45.57222222</v>
      </c>
      <c r="DV344" s="69" t="n">
        <v>-122.3785</v>
      </c>
    </row>
    <row r="345" customFormat="false" ht="12.75" hidden="false" customHeight="false" outlineLevel="0" collapsed="false">
      <c r="A345" s="6" t="s">
        <v>409</v>
      </c>
      <c r="B345" s="6" t="s">
        <v>410</v>
      </c>
      <c r="C345" s="6" t="s">
        <v>416</v>
      </c>
      <c r="D345" s="65" t="s">
        <v>130</v>
      </c>
      <c r="E345" s="65" t="s">
        <v>500</v>
      </c>
      <c r="F345" s="65" t="s">
        <v>501</v>
      </c>
      <c r="G345" s="66"/>
      <c r="H345" s="7" t="s">
        <v>413</v>
      </c>
      <c r="I345" s="6"/>
      <c r="J345" s="6"/>
      <c r="K345" s="6"/>
      <c r="L345" s="6"/>
      <c r="M345" s="67" t="s">
        <v>423</v>
      </c>
      <c r="N345" s="6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 t="n">
        <v>0.057</v>
      </c>
      <c r="AP345" s="63" t="s">
        <v>135</v>
      </c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 t="n">
        <v>0</v>
      </c>
      <c r="BC345" s="63" t="s">
        <v>136</v>
      </c>
      <c r="BD345" s="8"/>
      <c r="BE345" s="8"/>
      <c r="BF345" s="8"/>
      <c r="BG345" s="8"/>
      <c r="BH345" s="8" t="n">
        <v>0.069</v>
      </c>
      <c r="BI345" s="8" t="s">
        <v>135</v>
      </c>
      <c r="BJ345" s="8"/>
      <c r="BK345" s="8"/>
      <c r="BL345" s="8"/>
      <c r="BM345" s="8"/>
      <c r="BN345" s="8"/>
      <c r="BO345" s="8"/>
      <c r="BP345" s="8"/>
      <c r="BQ345" s="8"/>
      <c r="BR345" s="8" t="n">
        <v>0</v>
      </c>
      <c r="BS345" s="8" t="s">
        <v>136</v>
      </c>
      <c r="BT345" s="8" t="n">
        <v>0</v>
      </c>
      <c r="BU345" s="8" t="s">
        <v>136</v>
      </c>
      <c r="BV345" s="8" t="n">
        <v>0</v>
      </c>
      <c r="BW345" s="8" t="s">
        <v>136</v>
      </c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68" t="n">
        <v>0</v>
      </c>
      <c r="CM345" s="68" t="s">
        <v>136</v>
      </c>
      <c r="CN345" s="8"/>
      <c r="CO345" s="8"/>
      <c r="CP345" s="8"/>
      <c r="CQ345" s="8"/>
      <c r="CR345" s="8" t="n">
        <v>0</v>
      </c>
      <c r="CS345" s="8" t="s">
        <v>136</v>
      </c>
      <c r="CT345" s="8" t="n">
        <v>0.053</v>
      </c>
      <c r="CU345" s="8" t="s">
        <v>135</v>
      </c>
      <c r="CV345" s="8"/>
      <c r="CW345" s="8"/>
      <c r="CX345" s="8"/>
      <c r="CY345" s="8"/>
      <c r="CZ345" s="8"/>
      <c r="DA345" s="8"/>
      <c r="DB345" s="8" t="n">
        <v>0</v>
      </c>
      <c r="DC345" s="8" t="s">
        <v>136</v>
      </c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 t="n">
        <v>0</v>
      </c>
      <c r="DS345" s="68" t="s">
        <v>136</v>
      </c>
      <c r="DT345" s="12" t="n">
        <v>0.179</v>
      </c>
      <c r="DU345" s="69" t="n">
        <v>45.54769444</v>
      </c>
      <c r="DV345" s="69" t="n">
        <v>-122.23975</v>
      </c>
    </row>
    <row r="346" customFormat="false" ht="12.75" hidden="false" customHeight="false" outlineLevel="0" collapsed="false">
      <c r="A346" s="6" t="s">
        <v>502</v>
      </c>
      <c r="B346" s="6" t="s">
        <v>128</v>
      </c>
      <c r="C346" s="6" t="s">
        <v>129</v>
      </c>
      <c r="D346" s="70" t="s">
        <v>346</v>
      </c>
      <c r="E346" s="70" t="s">
        <v>503</v>
      </c>
      <c r="F346" s="71" t="n">
        <v>6484239</v>
      </c>
      <c r="G346" s="7"/>
      <c r="H346" s="72" t="s">
        <v>145</v>
      </c>
      <c r="I346" s="6" t="s">
        <v>133</v>
      </c>
      <c r="J346" s="73" t="s">
        <v>504</v>
      </c>
      <c r="K346" s="72"/>
      <c r="L346" s="61" t="s">
        <v>10</v>
      </c>
      <c r="M346" s="74" t="n">
        <v>2.9</v>
      </c>
      <c r="N346" s="74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6" t="n">
        <v>95</v>
      </c>
      <c r="BC346" s="68"/>
      <c r="BD346" s="76" t="n">
        <v>2.5</v>
      </c>
      <c r="BE346" s="77"/>
      <c r="BF346" s="77"/>
      <c r="BG346" s="77"/>
      <c r="BH346" s="76" t="n">
        <v>3</v>
      </c>
      <c r="BI346" s="68"/>
      <c r="BJ346" s="8" t="n">
        <v>0</v>
      </c>
      <c r="BK346" s="68" t="s">
        <v>136</v>
      </c>
      <c r="BL346" s="8"/>
      <c r="BM346" s="68"/>
      <c r="BN346" s="68"/>
      <c r="BO346" s="68"/>
      <c r="BP346" s="68"/>
      <c r="BQ346" s="68"/>
      <c r="BR346" s="68"/>
      <c r="BS346" s="68"/>
      <c r="BT346" s="76" t="n">
        <v>68.3</v>
      </c>
      <c r="BU346" s="77"/>
      <c r="BV346" s="76" t="n">
        <v>20.6</v>
      </c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 t="n">
        <v>0</v>
      </c>
      <c r="CM346" s="68" t="s">
        <v>136</v>
      </c>
      <c r="CN346" s="8"/>
      <c r="CO346" s="68"/>
      <c r="CP346" s="68"/>
      <c r="CQ346" s="68"/>
      <c r="CR346" s="76" t="n">
        <v>6.8</v>
      </c>
      <c r="CS346" s="77"/>
      <c r="CT346" s="76" t="n">
        <v>4.2</v>
      </c>
      <c r="CU346" s="77"/>
      <c r="CV346" s="77"/>
      <c r="CW346" s="77"/>
      <c r="CX346" s="77"/>
      <c r="CY346" s="77"/>
      <c r="CZ346" s="77"/>
      <c r="DA346" s="77"/>
      <c r="DB346" s="8" t="n">
        <v>0</v>
      </c>
      <c r="DC346" s="68" t="s">
        <v>136</v>
      </c>
      <c r="DD346" s="68" t="n">
        <v>0</v>
      </c>
      <c r="DE346" s="68" t="s">
        <v>136</v>
      </c>
      <c r="DF346" s="8"/>
      <c r="DG346" s="68"/>
      <c r="DH346" s="68" t="n">
        <v>0</v>
      </c>
      <c r="DI346" s="68" t="s">
        <v>136</v>
      </c>
      <c r="DJ346" s="8"/>
      <c r="DK346" s="68"/>
      <c r="DL346" s="68"/>
      <c r="DM346" s="68"/>
      <c r="DN346" s="68"/>
      <c r="DO346" s="68"/>
      <c r="DP346" s="68"/>
      <c r="DQ346" s="68"/>
      <c r="DR346" s="8" t="n">
        <v>0</v>
      </c>
      <c r="DS346" s="68" t="s">
        <v>136</v>
      </c>
      <c r="DT346" s="12" t="n">
        <v>200.4</v>
      </c>
      <c r="DU346" s="78" t="n">
        <v>46.4274</v>
      </c>
      <c r="DV346" s="78" t="n">
        <v>-120.351629</v>
      </c>
      <c r="ET346" s="79"/>
      <c r="HA346" s="4"/>
      <c r="HB346" s="4"/>
    </row>
    <row r="347" customFormat="false" ht="12.75" hidden="false" customHeight="false" outlineLevel="0" collapsed="false">
      <c r="A347" s="6" t="s">
        <v>505</v>
      </c>
      <c r="B347" s="6" t="s">
        <v>128</v>
      </c>
      <c r="C347" s="6" t="s">
        <v>129</v>
      </c>
      <c r="D347" s="70" t="s">
        <v>346</v>
      </c>
      <c r="E347" s="70" t="s">
        <v>503</v>
      </c>
      <c r="F347" s="71" t="n">
        <v>6484238</v>
      </c>
      <c r="G347" s="7"/>
      <c r="H347" s="72" t="s">
        <v>145</v>
      </c>
      <c r="I347" s="6" t="s">
        <v>133</v>
      </c>
      <c r="J347" s="73" t="s">
        <v>504</v>
      </c>
      <c r="K347" s="72"/>
      <c r="L347" s="61" t="s">
        <v>10</v>
      </c>
      <c r="M347" s="74" t="n">
        <v>3.15</v>
      </c>
      <c r="N347" s="74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6" t="n">
        <v>94.3</v>
      </c>
      <c r="BC347" s="68"/>
      <c r="BD347" s="76" t="n">
        <v>2.7</v>
      </c>
      <c r="BE347" s="77"/>
      <c r="BF347" s="77"/>
      <c r="BG347" s="77"/>
      <c r="BH347" s="76" t="n">
        <v>2.6</v>
      </c>
      <c r="BI347" s="68"/>
      <c r="BJ347" s="8" t="n">
        <v>0</v>
      </c>
      <c r="BK347" s="68" t="s">
        <v>136</v>
      </c>
      <c r="BL347" s="8"/>
      <c r="BM347" s="68"/>
      <c r="BN347" s="68"/>
      <c r="BO347" s="68"/>
      <c r="BP347" s="68"/>
      <c r="BQ347" s="68"/>
      <c r="BR347" s="68"/>
      <c r="BS347" s="68"/>
      <c r="BT347" s="76" t="n">
        <v>61.6</v>
      </c>
      <c r="BU347" s="77"/>
      <c r="BV347" s="76" t="n">
        <v>19.1</v>
      </c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 t="n">
        <v>0</v>
      </c>
      <c r="CM347" s="68" t="s">
        <v>136</v>
      </c>
      <c r="CN347" s="8"/>
      <c r="CO347" s="68"/>
      <c r="CP347" s="68"/>
      <c r="CQ347" s="68"/>
      <c r="CR347" s="76" t="n">
        <v>5.5</v>
      </c>
      <c r="CS347" s="77"/>
      <c r="CT347" s="76" t="n">
        <v>3.3</v>
      </c>
      <c r="CU347" s="77"/>
      <c r="CV347" s="77"/>
      <c r="CW347" s="77"/>
      <c r="CX347" s="77"/>
      <c r="CY347" s="77"/>
      <c r="CZ347" s="77"/>
      <c r="DA347" s="77"/>
      <c r="DB347" s="8" t="n">
        <v>0</v>
      </c>
      <c r="DC347" s="68" t="s">
        <v>136</v>
      </c>
      <c r="DD347" s="68" t="n">
        <v>0</v>
      </c>
      <c r="DE347" s="68" t="s">
        <v>136</v>
      </c>
      <c r="DF347" s="8"/>
      <c r="DG347" s="68"/>
      <c r="DH347" s="68" t="n">
        <v>0</v>
      </c>
      <c r="DI347" s="68" t="s">
        <v>136</v>
      </c>
      <c r="DJ347" s="8"/>
      <c r="DK347" s="68"/>
      <c r="DL347" s="68"/>
      <c r="DM347" s="68"/>
      <c r="DN347" s="68"/>
      <c r="DO347" s="68"/>
      <c r="DP347" s="68"/>
      <c r="DQ347" s="68"/>
      <c r="DR347" s="76" t="n">
        <v>3.3</v>
      </c>
      <c r="DS347" s="68"/>
      <c r="DT347" s="12" t="n">
        <v>192.4</v>
      </c>
      <c r="DU347" s="78" t="n">
        <v>46.4274</v>
      </c>
      <c r="DV347" s="78" t="n">
        <v>-120.351629</v>
      </c>
      <c r="ET347" s="79"/>
      <c r="HA347" s="4"/>
      <c r="HB347" s="4"/>
    </row>
    <row r="348" customFormat="false" ht="12.75" hidden="false" customHeight="false" outlineLevel="0" collapsed="false">
      <c r="A348" s="6" t="s">
        <v>506</v>
      </c>
      <c r="B348" s="6" t="s">
        <v>128</v>
      </c>
      <c r="C348" s="6" t="s">
        <v>129</v>
      </c>
      <c r="D348" s="70" t="s">
        <v>346</v>
      </c>
      <c r="E348" s="70" t="s">
        <v>503</v>
      </c>
      <c r="F348" s="71" t="n">
        <v>6484234</v>
      </c>
      <c r="G348" s="7"/>
      <c r="H348" s="72" t="s">
        <v>132</v>
      </c>
      <c r="I348" s="6" t="s">
        <v>133</v>
      </c>
      <c r="J348" s="73" t="s">
        <v>504</v>
      </c>
      <c r="K348" s="72"/>
      <c r="L348" s="61" t="s">
        <v>10</v>
      </c>
      <c r="M348" s="74" t="n">
        <v>1.06</v>
      </c>
      <c r="N348" s="74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6" t="n">
        <v>14.5</v>
      </c>
      <c r="BC348" s="68"/>
      <c r="BD348" s="76" t="n">
        <v>0.52</v>
      </c>
      <c r="BE348" s="77"/>
      <c r="BF348" s="77"/>
      <c r="BG348" s="77"/>
      <c r="BH348" s="8" t="n">
        <v>0</v>
      </c>
      <c r="BI348" s="68" t="s">
        <v>136</v>
      </c>
      <c r="BJ348" s="8" t="n">
        <v>0</v>
      </c>
      <c r="BK348" s="68" t="s">
        <v>136</v>
      </c>
      <c r="BL348" s="8"/>
      <c r="BM348" s="68"/>
      <c r="BN348" s="68"/>
      <c r="BO348" s="68"/>
      <c r="BP348" s="68"/>
      <c r="BQ348" s="68"/>
      <c r="BR348" s="68"/>
      <c r="BS348" s="68"/>
      <c r="BT348" s="8" t="n">
        <v>0</v>
      </c>
      <c r="BU348" s="68" t="s">
        <v>136</v>
      </c>
      <c r="BV348" s="76" t="n">
        <v>2.9</v>
      </c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 t="n">
        <v>0</v>
      </c>
      <c r="CM348" s="68" t="s">
        <v>136</v>
      </c>
      <c r="CN348" s="8"/>
      <c r="CO348" s="68"/>
      <c r="CP348" s="68"/>
      <c r="CQ348" s="68"/>
      <c r="CR348" s="76" t="n">
        <v>0.32</v>
      </c>
      <c r="CS348" s="77" t="s">
        <v>135</v>
      </c>
      <c r="CT348" s="76" t="n">
        <v>0.69</v>
      </c>
      <c r="CU348" s="77"/>
      <c r="CV348" s="77"/>
      <c r="CW348" s="77"/>
      <c r="CX348" s="77"/>
      <c r="CY348" s="77"/>
      <c r="CZ348" s="77"/>
      <c r="DA348" s="77"/>
      <c r="DB348" s="8" t="n">
        <v>0</v>
      </c>
      <c r="DC348" s="68" t="s">
        <v>136</v>
      </c>
      <c r="DD348" s="68" t="n">
        <v>0</v>
      </c>
      <c r="DE348" s="68" t="s">
        <v>136</v>
      </c>
      <c r="DF348" s="8"/>
      <c r="DG348" s="68"/>
      <c r="DH348" s="68" t="n">
        <v>0</v>
      </c>
      <c r="DI348" s="68" t="s">
        <v>136</v>
      </c>
      <c r="DJ348" s="8"/>
      <c r="DK348" s="68"/>
      <c r="DL348" s="68"/>
      <c r="DM348" s="68"/>
      <c r="DN348" s="68"/>
      <c r="DO348" s="68"/>
      <c r="DP348" s="68"/>
      <c r="DQ348" s="68"/>
      <c r="DR348" s="8" t="n">
        <v>0</v>
      </c>
      <c r="DS348" s="68" t="s">
        <v>136</v>
      </c>
      <c r="DT348" s="12" t="n">
        <v>18.93</v>
      </c>
      <c r="DU348" s="78" t="n">
        <v>46.4274</v>
      </c>
      <c r="DV348" s="78" t="n">
        <v>-120.351629</v>
      </c>
      <c r="ET348" s="79"/>
      <c r="HA348" s="4"/>
      <c r="HB348" s="4"/>
    </row>
    <row r="349" customFormat="false" ht="12.75" hidden="false" customHeight="false" outlineLevel="0" collapsed="false">
      <c r="A349" s="6" t="s">
        <v>507</v>
      </c>
      <c r="B349" s="6" t="s">
        <v>128</v>
      </c>
      <c r="C349" s="6" t="s">
        <v>129</v>
      </c>
      <c r="D349" s="70" t="s">
        <v>346</v>
      </c>
      <c r="E349" s="70" t="s">
        <v>503</v>
      </c>
      <c r="F349" s="71" t="n">
        <v>6484230</v>
      </c>
      <c r="G349" s="7"/>
      <c r="H349" s="72" t="s">
        <v>272</v>
      </c>
      <c r="I349" s="6" t="s">
        <v>133</v>
      </c>
      <c r="J349" s="73" t="s">
        <v>504</v>
      </c>
      <c r="K349" s="72"/>
      <c r="L349" s="61" t="s">
        <v>10</v>
      </c>
      <c r="M349" s="74" t="n">
        <v>3.33</v>
      </c>
      <c r="N349" s="74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6" t="n">
        <v>32.6</v>
      </c>
      <c r="BC349" s="68"/>
      <c r="BD349" s="76" t="n">
        <v>0.58</v>
      </c>
      <c r="BE349" s="77"/>
      <c r="BF349" s="77"/>
      <c r="BG349" s="77"/>
      <c r="BH349" s="8" t="n">
        <v>0</v>
      </c>
      <c r="BI349" s="68" t="s">
        <v>136</v>
      </c>
      <c r="BJ349" s="8" t="n">
        <v>0</v>
      </c>
      <c r="BK349" s="68" t="s">
        <v>136</v>
      </c>
      <c r="BL349" s="8"/>
      <c r="BM349" s="68"/>
      <c r="BN349" s="68"/>
      <c r="BO349" s="68"/>
      <c r="BP349" s="68"/>
      <c r="BQ349" s="68"/>
      <c r="BR349" s="68"/>
      <c r="BS349" s="68"/>
      <c r="BT349" s="76" t="n">
        <v>0.16</v>
      </c>
      <c r="BU349" s="77" t="s">
        <v>135</v>
      </c>
      <c r="BV349" s="76" t="n">
        <v>4.2</v>
      </c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 t="n">
        <v>0</v>
      </c>
      <c r="CM349" s="68" t="s">
        <v>136</v>
      </c>
      <c r="CN349" s="8"/>
      <c r="CO349" s="68"/>
      <c r="CP349" s="68"/>
      <c r="CQ349" s="68"/>
      <c r="CR349" s="76" t="n">
        <v>0.85</v>
      </c>
      <c r="CS349" s="77"/>
      <c r="CT349" s="76" t="n">
        <v>1</v>
      </c>
      <c r="CU349" s="77"/>
      <c r="CV349" s="77"/>
      <c r="CW349" s="77"/>
      <c r="CX349" s="77"/>
      <c r="CY349" s="77"/>
      <c r="CZ349" s="77"/>
      <c r="DA349" s="77"/>
      <c r="DB349" s="8" t="n">
        <v>0</v>
      </c>
      <c r="DC349" s="68" t="s">
        <v>136</v>
      </c>
      <c r="DD349" s="68" t="n">
        <v>0</v>
      </c>
      <c r="DE349" s="68" t="s">
        <v>136</v>
      </c>
      <c r="DF349" s="8"/>
      <c r="DG349" s="68"/>
      <c r="DH349" s="68" t="n">
        <v>0</v>
      </c>
      <c r="DI349" s="68" t="s">
        <v>136</v>
      </c>
      <c r="DJ349" s="8"/>
      <c r="DK349" s="68"/>
      <c r="DL349" s="68"/>
      <c r="DM349" s="68"/>
      <c r="DN349" s="68"/>
      <c r="DO349" s="68"/>
      <c r="DP349" s="68"/>
      <c r="DQ349" s="68"/>
      <c r="DR349" s="8" t="n">
        <v>0</v>
      </c>
      <c r="DS349" s="68" t="s">
        <v>136</v>
      </c>
      <c r="DT349" s="12" t="n">
        <v>39.39</v>
      </c>
      <c r="DU349" s="78" t="n">
        <v>46.4274</v>
      </c>
      <c r="DV349" s="78" t="n">
        <v>-120.351629</v>
      </c>
      <c r="ET349" s="80"/>
      <c r="HA349" s="4"/>
      <c r="HB349" s="4"/>
    </row>
    <row r="350" customFormat="false" ht="12.75" hidden="false" customHeight="false" outlineLevel="0" collapsed="false">
      <c r="A350" s="6" t="s">
        <v>508</v>
      </c>
      <c r="B350" s="6" t="s">
        <v>128</v>
      </c>
      <c r="C350" s="6" t="s">
        <v>129</v>
      </c>
      <c r="D350" s="70" t="s">
        <v>346</v>
      </c>
      <c r="E350" s="70" t="s">
        <v>509</v>
      </c>
      <c r="F350" s="71" t="n">
        <v>6414061</v>
      </c>
      <c r="G350" s="7"/>
      <c r="H350" s="81" t="s">
        <v>336</v>
      </c>
      <c r="I350" s="6" t="s">
        <v>133</v>
      </c>
      <c r="J350" s="73" t="s">
        <v>504</v>
      </c>
      <c r="K350" s="81"/>
      <c r="L350" s="61" t="s">
        <v>10</v>
      </c>
      <c r="M350" s="74" t="n">
        <v>4.72</v>
      </c>
      <c r="N350" s="74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6" t="n">
        <v>18.1</v>
      </c>
      <c r="BC350" s="68"/>
      <c r="BD350" s="76" t="n">
        <v>0.51</v>
      </c>
      <c r="BE350" s="77"/>
      <c r="BF350" s="77"/>
      <c r="BG350" s="77"/>
      <c r="BH350" s="8" t="n">
        <v>0</v>
      </c>
      <c r="BI350" s="68" t="s">
        <v>136</v>
      </c>
      <c r="BJ350" s="8" t="n">
        <v>0</v>
      </c>
      <c r="BK350" s="68" t="s">
        <v>136</v>
      </c>
      <c r="BL350" s="8"/>
      <c r="BM350" s="68"/>
      <c r="BN350" s="68"/>
      <c r="BO350" s="68"/>
      <c r="BP350" s="68"/>
      <c r="BQ350" s="68"/>
      <c r="BR350" s="68"/>
      <c r="BS350" s="68"/>
      <c r="BT350" s="8" t="n">
        <v>0</v>
      </c>
      <c r="BU350" s="68" t="s">
        <v>136</v>
      </c>
      <c r="BV350" s="76" t="n">
        <v>2.4</v>
      </c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 t="n">
        <v>0</v>
      </c>
      <c r="CM350" s="68" t="s">
        <v>136</v>
      </c>
      <c r="CN350" s="8"/>
      <c r="CO350" s="68"/>
      <c r="CP350" s="68"/>
      <c r="CQ350" s="68"/>
      <c r="CR350" s="76" t="n">
        <v>0.31</v>
      </c>
      <c r="CS350" s="77" t="s">
        <v>135</v>
      </c>
      <c r="CT350" s="76" t="n">
        <v>0.67</v>
      </c>
      <c r="CU350" s="77"/>
      <c r="CV350" s="77"/>
      <c r="CW350" s="77"/>
      <c r="CX350" s="77"/>
      <c r="CY350" s="77"/>
      <c r="CZ350" s="77"/>
      <c r="DA350" s="77"/>
      <c r="DB350" s="8" t="n">
        <v>0</v>
      </c>
      <c r="DC350" s="68" t="s">
        <v>136</v>
      </c>
      <c r="DD350" s="68" t="n">
        <v>0</v>
      </c>
      <c r="DE350" s="68" t="s">
        <v>136</v>
      </c>
      <c r="DF350" s="8"/>
      <c r="DG350" s="68"/>
      <c r="DH350" s="68" t="n">
        <v>0</v>
      </c>
      <c r="DI350" s="68" t="s">
        <v>136</v>
      </c>
      <c r="DJ350" s="8"/>
      <c r="DK350" s="68"/>
      <c r="DL350" s="68"/>
      <c r="DM350" s="68"/>
      <c r="DN350" s="68"/>
      <c r="DO350" s="68"/>
      <c r="DP350" s="68"/>
      <c r="DQ350" s="68"/>
      <c r="DR350" s="8" t="n">
        <v>0</v>
      </c>
      <c r="DS350" s="68" t="s">
        <v>136</v>
      </c>
      <c r="DT350" s="12" t="n">
        <v>21.99</v>
      </c>
      <c r="DU350" s="78" t="n">
        <v>46.869243</v>
      </c>
      <c r="DV350" s="78" t="n">
        <v>-120.481987</v>
      </c>
      <c r="ET350" s="80"/>
      <c r="HA350" s="4"/>
      <c r="HB350" s="4"/>
    </row>
    <row r="351" customFormat="false" ht="12.75" hidden="false" customHeight="false" outlineLevel="0" collapsed="false">
      <c r="A351" s="6" t="s">
        <v>510</v>
      </c>
      <c r="B351" s="6" t="s">
        <v>128</v>
      </c>
      <c r="C351" s="6" t="s">
        <v>129</v>
      </c>
      <c r="D351" s="70" t="s">
        <v>346</v>
      </c>
      <c r="E351" s="70" t="s">
        <v>509</v>
      </c>
      <c r="F351" s="71" t="n">
        <v>6414057</v>
      </c>
      <c r="G351" s="7"/>
      <c r="H351" s="81" t="s">
        <v>132</v>
      </c>
      <c r="I351" s="6" t="s">
        <v>133</v>
      </c>
      <c r="J351" s="73" t="s">
        <v>504</v>
      </c>
      <c r="K351" s="81"/>
      <c r="L351" s="61" t="s">
        <v>10</v>
      </c>
      <c r="M351" s="74" t="n">
        <v>2.87</v>
      </c>
      <c r="N351" s="74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6" t="n">
        <v>17</v>
      </c>
      <c r="BC351" s="68"/>
      <c r="BD351" s="76" t="n">
        <v>0.71</v>
      </c>
      <c r="BE351" s="77"/>
      <c r="BF351" s="77"/>
      <c r="BG351" s="77"/>
      <c r="BH351" s="8" t="n">
        <v>0</v>
      </c>
      <c r="BI351" s="68" t="s">
        <v>136</v>
      </c>
      <c r="BJ351" s="8" t="n">
        <v>0</v>
      </c>
      <c r="BK351" s="68" t="s">
        <v>136</v>
      </c>
      <c r="BL351" s="8"/>
      <c r="BM351" s="68"/>
      <c r="BN351" s="68"/>
      <c r="BO351" s="68"/>
      <c r="BP351" s="68"/>
      <c r="BQ351" s="68"/>
      <c r="BR351" s="68"/>
      <c r="BS351" s="68"/>
      <c r="BT351" s="8" t="n">
        <v>0</v>
      </c>
      <c r="BU351" s="68" t="s">
        <v>136</v>
      </c>
      <c r="BV351" s="76" t="n">
        <v>3.6</v>
      </c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 t="n">
        <v>0</v>
      </c>
      <c r="CM351" s="68" t="s">
        <v>136</v>
      </c>
      <c r="CN351" s="8"/>
      <c r="CO351" s="68"/>
      <c r="CP351" s="68"/>
      <c r="CQ351" s="68"/>
      <c r="CR351" s="76" t="n">
        <v>0.22</v>
      </c>
      <c r="CS351" s="77" t="s">
        <v>135</v>
      </c>
      <c r="CT351" s="76" t="n">
        <v>1.2</v>
      </c>
      <c r="CU351" s="77"/>
      <c r="CV351" s="77"/>
      <c r="CW351" s="77"/>
      <c r="CX351" s="77"/>
      <c r="CY351" s="77"/>
      <c r="CZ351" s="77"/>
      <c r="DA351" s="77"/>
      <c r="DB351" s="8" t="n">
        <v>0</v>
      </c>
      <c r="DC351" s="68" t="s">
        <v>136</v>
      </c>
      <c r="DD351" s="68" t="n">
        <v>0</v>
      </c>
      <c r="DE351" s="68" t="s">
        <v>136</v>
      </c>
      <c r="DF351" s="8"/>
      <c r="DG351" s="68"/>
      <c r="DH351" s="68" t="n">
        <v>0</v>
      </c>
      <c r="DI351" s="68" t="s">
        <v>136</v>
      </c>
      <c r="DJ351" s="8"/>
      <c r="DK351" s="68"/>
      <c r="DL351" s="68"/>
      <c r="DM351" s="68"/>
      <c r="DN351" s="68"/>
      <c r="DO351" s="68"/>
      <c r="DP351" s="68"/>
      <c r="DQ351" s="68"/>
      <c r="DR351" s="8" t="n">
        <v>0</v>
      </c>
      <c r="DS351" s="68" t="s">
        <v>136</v>
      </c>
      <c r="DT351" s="12" t="n">
        <v>22.73</v>
      </c>
      <c r="DU351" s="78" t="n">
        <v>46.869243</v>
      </c>
      <c r="DV351" s="78" t="n">
        <v>-120.481987</v>
      </c>
      <c r="ET351" s="80"/>
      <c r="GY351" s="4"/>
      <c r="GZ351" s="4"/>
      <c r="HA351" s="4"/>
      <c r="HB351" s="4"/>
    </row>
    <row r="352" customFormat="false" ht="12.75" hidden="false" customHeight="false" outlineLevel="0" collapsed="false">
      <c r="A352" s="6" t="s">
        <v>511</v>
      </c>
      <c r="B352" s="6" t="s">
        <v>128</v>
      </c>
      <c r="C352" s="6" t="s">
        <v>129</v>
      </c>
      <c r="D352" s="70" t="s">
        <v>346</v>
      </c>
      <c r="E352" s="70" t="s">
        <v>509</v>
      </c>
      <c r="F352" s="71" t="n">
        <v>6414050</v>
      </c>
      <c r="G352" s="7"/>
      <c r="H352" s="81" t="s">
        <v>145</v>
      </c>
      <c r="I352" s="6" t="s">
        <v>133</v>
      </c>
      <c r="J352" s="73" t="s">
        <v>504</v>
      </c>
      <c r="K352" s="81"/>
      <c r="L352" s="61" t="s">
        <v>10</v>
      </c>
      <c r="M352" s="74" t="n">
        <v>4.51</v>
      </c>
      <c r="N352" s="74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6" t="n">
        <v>25.8</v>
      </c>
      <c r="BC352" s="68"/>
      <c r="BD352" s="76" t="n">
        <v>1.3</v>
      </c>
      <c r="BE352" s="77"/>
      <c r="BF352" s="77"/>
      <c r="BG352" s="77"/>
      <c r="BH352" s="76" t="n">
        <v>1</v>
      </c>
      <c r="BI352" s="68"/>
      <c r="BJ352" s="8" t="n">
        <v>0</v>
      </c>
      <c r="BK352" s="68" t="s">
        <v>136</v>
      </c>
      <c r="BL352" s="8"/>
      <c r="BM352" s="68"/>
      <c r="BN352" s="68"/>
      <c r="BO352" s="68"/>
      <c r="BP352" s="68"/>
      <c r="BQ352" s="68"/>
      <c r="BR352" s="68"/>
      <c r="BS352" s="68"/>
      <c r="BT352" s="76" t="n">
        <v>18</v>
      </c>
      <c r="BU352" s="68"/>
      <c r="BV352" s="76" t="n">
        <v>5.5</v>
      </c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 t="n">
        <v>0</v>
      </c>
      <c r="CM352" s="68" t="s">
        <v>136</v>
      </c>
      <c r="CN352" s="8"/>
      <c r="CO352" s="68"/>
      <c r="CP352" s="68"/>
      <c r="CQ352" s="68"/>
      <c r="CR352" s="76" t="n">
        <v>1.6</v>
      </c>
      <c r="CS352" s="77"/>
      <c r="CT352" s="76" t="n">
        <v>1.3</v>
      </c>
      <c r="CU352" s="77"/>
      <c r="CV352" s="77"/>
      <c r="CW352" s="77"/>
      <c r="CX352" s="77"/>
      <c r="CY352" s="77"/>
      <c r="CZ352" s="77"/>
      <c r="DA352" s="77"/>
      <c r="DB352" s="8" t="n">
        <v>0</v>
      </c>
      <c r="DC352" s="68" t="s">
        <v>136</v>
      </c>
      <c r="DD352" s="68" t="n">
        <v>0</v>
      </c>
      <c r="DE352" s="68" t="s">
        <v>136</v>
      </c>
      <c r="DF352" s="8"/>
      <c r="DG352" s="68"/>
      <c r="DH352" s="68" t="n">
        <v>0</v>
      </c>
      <c r="DI352" s="68" t="s">
        <v>136</v>
      </c>
      <c r="DJ352" s="8"/>
      <c r="DK352" s="68"/>
      <c r="DL352" s="68"/>
      <c r="DM352" s="68"/>
      <c r="DN352" s="68"/>
      <c r="DO352" s="68"/>
      <c r="DP352" s="68"/>
      <c r="DQ352" s="68"/>
      <c r="DR352" s="8" t="n">
        <v>0</v>
      </c>
      <c r="DS352" s="68" t="s">
        <v>136</v>
      </c>
      <c r="DT352" s="12" t="n">
        <v>54.5</v>
      </c>
      <c r="DU352" s="78" t="n">
        <v>46.869243</v>
      </c>
      <c r="DV352" s="78" t="n">
        <v>-120.481987</v>
      </c>
      <c r="ET352" s="80"/>
      <c r="GY352" s="4"/>
      <c r="GZ352" s="4"/>
      <c r="HA352" s="4"/>
      <c r="HB352" s="4"/>
    </row>
    <row r="353" customFormat="false" ht="12.75" hidden="false" customHeight="false" outlineLevel="0" collapsed="false">
      <c r="A353" s="6" t="s">
        <v>512</v>
      </c>
      <c r="B353" s="6" t="s">
        <v>128</v>
      </c>
      <c r="C353" s="6" t="s">
        <v>129</v>
      </c>
      <c r="D353" s="82" t="s">
        <v>513</v>
      </c>
      <c r="E353" s="71" t="s">
        <v>514</v>
      </c>
      <c r="F353" s="71" t="n">
        <v>6394084</v>
      </c>
      <c r="G353" s="7"/>
      <c r="H353" s="83" t="s">
        <v>132</v>
      </c>
      <c r="I353" s="6" t="s">
        <v>133</v>
      </c>
      <c r="J353" s="73" t="s">
        <v>504</v>
      </c>
      <c r="K353" s="83" t="s">
        <v>266</v>
      </c>
      <c r="L353" s="61" t="s">
        <v>10</v>
      </c>
      <c r="M353" s="74" t="n">
        <v>0.58</v>
      </c>
      <c r="N353" s="74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6" t="n">
        <v>0.75</v>
      </c>
      <c r="BC353" s="68"/>
      <c r="BD353" s="76" t="n">
        <v>0.16</v>
      </c>
      <c r="BE353" s="77" t="s">
        <v>135</v>
      </c>
      <c r="BF353" s="77"/>
      <c r="BG353" s="77"/>
      <c r="BH353" s="8" t="n">
        <v>0</v>
      </c>
      <c r="BI353" s="68" t="s">
        <v>136</v>
      </c>
      <c r="BJ353" s="8" t="n">
        <v>0</v>
      </c>
      <c r="BK353" s="68" t="s">
        <v>136</v>
      </c>
      <c r="BL353" s="8"/>
      <c r="BM353" s="68"/>
      <c r="BN353" s="68"/>
      <c r="BO353" s="68"/>
      <c r="BP353" s="68"/>
      <c r="BQ353" s="68"/>
      <c r="BR353" s="68"/>
      <c r="BS353" s="68"/>
      <c r="BT353" s="8" t="n">
        <v>0</v>
      </c>
      <c r="BU353" s="68" t="s">
        <v>136</v>
      </c>
      <c r="BV353" s="76" t="n">
        <v>0.33</v>
      </c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 t="n">
        <v>0</v>
      </c>
      <c r="CM353" s="68" t="s">
        <v>136</v>
      </c>
      <c r="CN353" s="8"/>
      <c r="CO353" s="68"/>
      <c r="CP353" s="68"/>
      <c r="CQ353" s="68"/>
      <c r="CR353" s="76" t="n">
        <v>0.12</v>
      </c>
      <c r="CS353" s="77" t="s">
        <v>135</v>
      </c>
      <c r="CT353" s="76" t="n">
        <v>0.2</v>
      </c>
      <c r="CU353" s="77" t="s">
        <v>135</v>
      </c>
      <c r="CV353" s="77"/>
      <c r="CW353" s="77"/>
      <c r="CX353" s="77"/>
      <c r="CY353" s="77"/>
      <c r="CZ353" s="77"/>
      <c r="DA353" s="77"/>
      <c r="DB353" s="8" t="n">
        <v>0</v>
      </c>
      <c r="DC353" s="68" t="s">
        <v>136</v>
      </c>
      <c r="DD353" s="68" t="n">
        <v>0</v>
      </c>
      <c r="DE353" s="68" t="s">
        <v>136</v>
      </c>
      <c r="DF353" s="8"/>
      <c r="DG353" s="68"/>
      <c r="DH353" s="68" t="n">
        <v>0</v>
      </c>
      <c r="DI353" s="68" t="s">
        <v>136</v>
      </c>
      <c r="DJ353" s="8"/>
      <c r="DK353" s="68"/>
      <c r="DL353" s="68"/>
      <c r="DM353" s="68"/>
      <c r="DN353" s="68"/>
      <c r="DO353" s="68"/>
      <c r="DP353" s="68"/>
      <c r="DQ353" s="68"/>
      <c r="DR353" s="8" t="n">
        <v>0</v>
      </c>
      <c r="DS353" s="68" t="s">
        <v>136</v>
      </c>
      <c r="DT353" s="12" t="n">
        <v>1.56</v>
      </c>
      <c r="DU353" s="78" t="n">
        <v>47.373944</v>
      </c>
      <c r="DV353" s="78" t="n">
        <v>-121.234818</v>
      </c>
      <c r="ET353" s="79"/>
      <c r="GY353" s="4"/>
      <c r="GZ353" s="4"/>
      <c r="HA353" s="4"/>
      <c r="HB353" s="4"/>
    </row>
    <row r="354" customFormat="false" ht="12.75" hidden="false" customHeight="false" outlineLevel="0" collapsed="false">
      <c r="A354" s="6" t="s">
        <v>515</v>
      </c>
      <c r="B354" s="6" t="s">
        <v>128</v>
      </c>
      <c r="C354" s="6" t="s">
        <v>129</v>
      </c>
      <c r="D354" s="82" t="s">
        <v>513</v>
      </c>
      <c r="E354" s="71" t="s">
        <v>516</v>
      </c>
      <c r="F354" s="71" t="n">
        <v>6394080</v>
      </c>
      <c r="G354" s="7"/>
      <c r="H354" s="83" t="s">
        <v>272</v>
      </c>
      <c r="I354" s="6" t="s">
        <v>133</v>
      </c>
      <c r="J354" s="73" t="s">
        <v>504</v>
      </c>
      <c r="K354" s="83" t="s">
        <v>266</v>
      </c>
      <c r="L354" s="61" t="s">
        <v>10</v>
      </c>
      <c r="M354" s="74" t="n">
        <v>0.69</v>
      </c>
      <c r="N354" s="74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6" t="n">
        <v>4.9</v>
      </c>
      <c r="BC354" s="68"/>
      <c r="BD354" s="8" t="n">
        <v>0</v>
      </c>
      <c r="BE354" s="68" t="s">
        <v>136</v>
      </c>
      <c r="BF354" s="68"/>
      <c r="BG354" s="68"/>
      <c r="BH354" s="8" t="n">
        <v>0</v>
      </c>
      <c r="BI354" s="68" t="s">
        <v>136</v>
      </c>
      <c r="BJ354" s="8" t="n">
        <v>0</v>
      </c>
      <c r="BK354" s="68" t="s">
        <v>136</v>
      </c>
      <c r="BL354" s="8"/>
      <c r="BM354" s="68"/>
      <c r="BN354" s="68"/>
      <c r="BO354" s="68"/>
      <c r="BP354" s="68"/>
      <c r="BQ354" s="68"/>
      <c r="BR354" s="68"/>
      <c r="BS354" s="68"/>
      <c r="BT354" s="8" t="n">
        <v>0</v>
      </c>
      <c r="BU354" s="68" t="s">
        <v>136</v>
      </c>
      <c r="BV354" s="8" t="n">
        <v>0</v>
      </c>
      <c r="BW354" s="68" t="s">
        <v>136</v>
      </c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 t="n">
        <v>0</v>
      </c>
      <c r="CM354" s="68" t="s">
        <v>136</v>
      </c>
      <c r="CN354" s="8"/>
      <c r="CO354" s="68"/>
      <c r="CP354" s="68"/>
      <c r="CQ354" s="68"/>
      <c r="CR354" s="8" t="n">
        <v>0</v>
      </c>
      <c r="CS354" s="68" t="s">
        <v>136</v>
      </c>
      <c r="CT354" s="8" t="n">
        <v>0</v>
      </c>
      <c r="CU354" s="68" t="s">
        <v>136</v>
      </c>
      <c r="CV354" s="68"/>
      <c r="CW354" s="68"/>
      <c r="CX354" s="68"/>
      <c r="CY354" s="68"/>
      <c r="CZ354" s="68"/>
      <c r="DA354" s="68"/>
      <c r="DB354" s="8" t="n">
        <v>0</v>
      </c>
      <c r="DC354" s="68" t="s">
        <v>136</v>
      </c>
      <c r="DD354" s="68" t="n">
        <v>0</v>
      </c>
      <c r="DE354" s="68" t="s">
        <v>136</v>
      </c>
      <c r="DF354" s="8"/>
      <c r="DG354" s="68"/>
      <c r="DH354" s="68" t="n">
        <v>0</v>
      </c>
      <c r="DI354" s="68" t="s">
        <v>136</v>
      </c>
      <c r="DJ354" s="8"/>
      <c r="DK354" s="68"/>
      <c r="DL354" s="68"/>
      <c r="DM354" s="68"/>
      <c r="DN354" s="68"/>
      <c r="DO354" s="68"/>
      <c r="DP354" s="68"/>
      <c r="DQ354" s="68"/>
      <c r="DR354" s="8" t="n">
        <v>0</v>
      </c>
      <c r="DS354" s="68" t="s">
        <v>136</v>
      </c>
      <c r="DT354" s="12" t="n">
        <v>4.9</v>
      </c>
      <c r="DU354" s="78" t="n">
        <v>47.373944</v>
      </c>
      <c r="DV354" s="78" t="n">
        <v>-121.234818</v>
      </c>
      <c r="ET354" s="79"/>
      <c r="GY354" s="4"/>
      <c r="GZ354" s="4"/>
      <c r="HA354" s="4"/>
      <c r="HB354" s="4"/>
    </row>
    <row r="355" customFormat="false" ht="12.75" hidden="false" customHeight="false" outlineLevel="0" collapsed="false">
      <c r="A355" s="6" t="s">
        <v>517</v>
      </c>
      <c r="B355" s="6" t="s">
        <v>128</v>
      </c>
      <c r="C355" s="6" t="s">
        <v>129</v>
      </c>
      <c r="D355" s="82" t="s">
        <v>518</v>
      </c>
      <c r="E355" s="71" t="s">
        <v>519</v>
      </c>
      <c r="F355" s="71" t="n">
        <v>6394103</v>
      </c>
      <c r="G355" s="7"/>
      <c r="H355" s="81" t="s">
        <v>145</v>
      </c>
      <c r="I355" s="6" t="s">
        <v>133</v>
      </c>
      <c r="J355" s="73" t="s">
        <v>520</v>
      </c>
      <c r="K355" s="83" t="s">
        <v>266</v>
      </c>
      <c r="L355" s="61" t="s">
        <v>10</v>
      </c>
      <c r="M355" s="74" t="n">
        <v>2.55</v>
      </c>
      <c r="N355" s="74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6" t="n">
        <v>1.1</v>
      </c>
      <c r="BC355" s="68"/>
      <c r="BD355" s="8" t="n">
        <v>0</v>
      </c>
      <c r="BE355" s="68" t="s">
        <v>136</v>
      </c>
      <c r="BF355" s="68"/>
      <c r="BG355" s="68"/>
      <c r="BH355" s="8" t="n">
        <v>0</v>
      </c>
      <c r="BI355" s="68" t="s">
        <v>136</v>
      </c>
      <c r="BJ355" s="8" t="n">
        <v>0</v>
      </c>
      <c r="BK355" s="68" t="s">
        <v>136</v>
      </c>
      <c r="BL355" s="8"/>
      <c r="BM355" s="68"/>
      <c r="BN355" s="68"/>
      <c r="BO355" s="68"/>
      <c r="BP355" s="68"/>
      <c r="BQ355" s="68"/>
      <c r="BR355" s="68"/>
      <c r="BS355" s="68"/>
      <c r="BT355" s="76" t="n">
        <v>0.94</v>
      </c>
      <c r="BU355" s="68"/>
      <c r="BV355" s="76" t="n">
        <v>0.31</v>
      </c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68" t="n">
        <v>0</v>
      </c>
      <c r="CM355" s="68" t="s">
        <v>136</v>
      </c>
      <c r="CN355" s="8"/>
      <c r="CO355" s="68"/>
      <c r="CP355" s="68"/>
      <c r="CQ355" s="68"/>
      <c r="CR355" s="76" t="n">
        <v>0.16</v>
      </c>
      <c r="CS355" s="77" t="s">
        <v>135</v>
      </c>
      <c r="CT355" s="76" t="n">
        <v>0.16</v>
      </c>
      <c r="CU355" s="77" t="s">
        <v>135</v>
      </c>
      <c r="CV355" s="77"/>
      <c r="CW355" s="77"/>
      <c r="CX355" s="77"/>
      <c r="CY355" s="77"/>
      <c r="CZ355" s="77"/>
      <c r="DA355" s="77"/>
      <c r="DB355" s="8" t="n">
        <v>0</v>
      </c>
      <c r="DC355" s="68" t="s">
        <v>136</v>
      </c>
      <c r="DD355" s="68" t="n">
        <v>0</v>
      </c>
      <c r="DE355" s="68" t="s">
        <v>136</v>
      </c>
      <c r="DF355" s="8"/>
      <c r="DG355" s="68"/>
      <c r="DH355" s="68" t="n">
        <v>0</v>
      </c>
      <c r="DI355" s="68" t="s">
        <v>136</v>
      </c>
      <c r="DJ355" s="8"/>
      <c r="DK355" s="68"/>
      <c r="DL355" s="68"/>
      <c r="DM355" s="68"/>
      <c r="DN355" s="68"/>
      <c r="DO355" s="68"/>
      <c r="DP355" s="68"/>
      <c r="DQ355" s="68"/>
      <c r="DR355" s="8" t="n">
        <v>0</v>
      </c>
      <c r="DS355" s="68" t="s">
        <v>136</v>
      </c>
      <c r="DT355" s="12" t="n">
        <v>2.67</v>
      </c>
      <c r="DU355" s="78" t="n">
        <v>47.368656</v>
      </c>
      <c r="DV355" s="78" t="n">
        <v>-121.380918</v>
      </c>
      <c r="ET355" s="79"/>
      <c r="GY355" s="4"/>
      <c r="GZ355" s="4"/>
      <c r="HA355" s="4"/>
      <c r="HB355" s="4"/>
    </row>
    <row r="356" customFormat="false" ht="12.75" hidden="false" customHeight="false" outlineLevel="0" collapsed="false">
      <c r="A356" s="6" t="s">
        <v>521</v>
      </c>
      <c r="B356" s="6" t="s">
        <v>128</v>
      </c>
      <c r="C356" s="6" t="s">
        <v>129</v>
      </c>
      <c r="D356" s="82" t="s">
        <v>518</v>
      </c>
      <c r="E356" s="71" t="s">
        <v>522</v>
      </c>
      <c r="F356" s="71" t="n">
        <v>6394099</v>
      </c>
      <c r="G356" s="7"/>
      <c r="H356" s="83" t="s">
        <v>156</v>
      </c>
      <c r="I356" s="6" t="s">
        <v>133</v>
      </c>
      <c r="J356" s="73" t="s">
        <v>504</v>
      </c>
      <c r="K356" s="83" t="s">
        <v>266</v>
      </c>
      <c r="L356" s="61" t="s">
        <v>10</v>
      </c>
      <c r="M356" s="74" t="n">
        <v>1.86</v>
      </c>
      <c r="N356" s="74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6" t="n">
        <v>0.54</v>
      </c>
      <c r="BC356" s="68"/>
      <c r="BD356" s="8" t="n">
        <v>0</v>
      </c>
      <c r="BE356" s="68" t="s">
        <v>136</v>
      </c>
      <c r="BF356" s="68"/>
      <c r="BG356" s="68"/>
      <c r="BH356" s="8" t="n">
        <v>0</v>
      </c>
      <c r="BI356" s="68" t="s">
        <v>136</v>
      </c>
      <c r="BJ356" s="8" t="n">
        <v>0</v>
      </c>
      <c r="BK356" s="68" t="s">
        <v>136</v>
      </c>
      <c r="BL356" s="8"/>
      <c r="BM356" s="68"/>
      <c r="BN356" s="68"/>
      <c r="BO356" s="68"/>
      <c r="BP356" s="68"/>
      <c r="BQ356" s="68"/>
      <c r="BR356" s="68"/>
      <c r="BS356" s="68"/>
      <c r="BT356" s="76" t="n">
        <v>0.4</v>
      </c>
      <c r="BU356" s="68"/>
      <c r="BV356" s="76" t="n">
        <v>0.18</v>
      </c>
      <c r="BW356" s="77" t="s">
        <v>135</v>
      </c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7"/>
      <c r="CK356" s="77"/>
      <c r="CL356" s="68" t="n">
        <v>0</v>
      </c>
      <c r="CM356" s="68" t="s">
        <v>136</v>
      </c>
      <c r="CN356" s="8"/>
      <c r="CO356" s="68"/>
      <c r="CP356" s="68"/>
      <c r="CQ356" s="68"/>
      <c r="CR356" s="76" t="n">
        <v>0.13</v>
      </c>
      <c r="CS356" s="77" t="s">
        <v>135</v>
      </c>
      <c r="CT356" s="76" t="n">
        <v>0.14</v>
      </c>
      <c r="CU356" s="77" t="s">
        <v>135</v>
      </c>
      <c r="CV356" s="77"/>
      <c r="CW356" s="77"/>
      <c r="CX356" s="77"/>
      <c r="CY356" s="77"/>
      <c r="CZ356" s="77"/>
      <c r="DA356" s="77"/>
      <c r="DB356" s="8" t="n">
        <v>0</v>
      </c>
      <c r="DC356" s="68" t="s">
        <v>136</v>
      </c>
      <c r="DD356" s="68" t="n">
        <v>0</v>
      </c>
      <c r="DE356" s="68" t="s">
        <v>136</v>
      </c>
      <c r="DF356" s="8"/>
      <c r="DG356" s="68"/>
      <c r="DH356" s="68" t="n">
        <v>0</v>
      </c>
      <c r="DI356" s="68" t="s">
        <v>136</v>
      </c>
      <c r="DJ356" s="8"/>
      <c r="DK356" s="68"/>
      <c r="DL356" s="68"/>
      <c r="DM356" s="68"/>
      <c r="DN356" s="68"/>
      <c r="DO356" s="68"/>
      <c r="DP356" s="68"/>
      <c r="DQ356" s="68"/>
      <c r="DR356" s="8" t="n">
        <v>0</v>
      </c>
      <c r="DS356" s="68" t="s">
        <v>136</v>
      </c>
      <c r="DT356" s="12" t="n">
        <v>1.39</v>
      </c>
      <c r="DU356" s="78" t="n">
        <v>47.368656</v>
      </c>
      <c r="DV356" s="78" t="n">
        <v>-121.380918</v>
      </c>
      <c r="ET356" s="79"/>
      <c r="GY356" s="4"/>
      <c r="GZ356" s="4"/>
      <c r="HA356" s="4"/>
      <c r="HB356" s="4"/>
    </row>
    <row r="357" customFormat="false" ht="12.75" hidden="false" customHeight="false" outlineLevel="0" collapsed="false">
      <c r="A357" s="6" t="s">
        <v>523</v>
      </c>
      <c r="B357" s="6" t="s">
        <v>128</v>
      </c>
      <c r="C357" s="6" t="s">
        <v>129</v>
      </c>
      <c r="D357" s="82" t="s">
        <v>518</v>
      </c>
      <c r="E357" s="71" t="s">
        <v>524</v>
      </c>
      <c r="F357" s="71" t="n">
        <v>6394093</v>
      </c>
      <c r="G357" s="7"/>
      <c r="H357" s="83" t="s">
        <v>132</v>
      </c>
      <c r="I357" s="6" t="s">
        <v>133</v>
      </c>
      <c r="J357" s="73" t="s">
        <v>520</v>
      </c>
      <c r="K357" s="83" t="s">
        <v>266</v>
      </c>
      <c r="L357" s="61" t="s">
        <v>10</v>
      </c>
      <c r="M357" s="74" t="n">
        <v>1.09</v>
      </c>
      <c r="N357" s="74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6" t="n">
        <v>1.4</v>
      </c>
      <c r="BC357" s="68"/>
      <c r="BD357" s="76" t="n">
        <v>0.13</v>
      </c>
      <c r="BE357" s="77" t="s">
        <v>135</v>
      </c>
      <c r="BF357" s="77"/>
      <c r="BG357" s="77"/>
      <c r="BH357" s="8" t="n">
        <v>0</v>
      </c>
      <c r="BI357" s="68" t="s">
        <v>136</v>
      </c>
      <c r="BJ357" s="8" t="n">
        <v>0</v>
      </c>
      <c r="BK357" s="68" t="s">
        <v>136</v>
      </c>
      <c r="BL357" s="8"/>
      <c r="BM357" s="68"/>
      <c r="BN357" s="68"/>
      <c r="BO357" s="68"/>
      <c r="BP357" s="68"/>
      <c r="BQ357" s="68"/>
      <c r="BR357" s="68"/>
      <c r="BS357" s="68"/>
      <c r="BT357" s="8" t="n">
        <v>0</v>
      </c>
      <c r="BU357" s="68" t="s">
        <v>136</v>
      </c>
      <c r="BV357" s="76" t="n">
        <v>0.57</v>
      </c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7"/>
      <c r="CH357" s="77"/>
      <c r="CI357" s="77"/>
      <c r="CJ357" s="77"/>
      <c r="CK357" s="77"/>
      <c r="CL357" s="68" t="n">
        <v>0</v>
      </c>
      <c r="CM357" s="68" t="s">
        <v>136</v>
      </c>
      <c r="CN357" s="8"/>
      <c r="CO357" s="68"/>
      <c r="CP357" s="68"/>
      <c r="CQ357" s="68"/>
      <c r="CR357" s="8" t="n">
        <v>0</v>
      </c>
      <c r="CS357" s="68" t="s">
        <v>136</v>
      </c>
      <c r="CT357" s="76" t="n">
        <v>0.28</v>
      </c>
      <c r="CU357" s="77" t="s">
        <v>135</v>
      </c>
      <c r="CV357" s="77"/>
      <c r="CW357" s="77"/>
      <c r="CX357" s="77"/>
      <c r="CY357" s="77"/>
      <c r="CZ357" s="77"/>
      <c r="DA357" s="77"/>
      <c r="DB357" s="8" t="n">
        <v>0</v>
      </c>
      <c r="DC357" s="68" t="s">
        <v>136</v>
      </c>
      <c r="DD357" s="68" t="n">
        <v>0</v>
      </c>
      <c r="DE357" s="68" t="s">
        <v>136</v>
      </c>
      <c r="DF357" s="8"/>
      <c r="DG357" s="68"/>
      <c r="DH357" s="68" t="n">
        <v>0</v>
      </c>
      <c r="DI357" s="68" t="s">
        <v>136</v>
      </c>
      <c r="DJ357" s="8"/>
      <c r="DK357" s="68"/>
      <c r="DL357" s="68"/>
      <c r="DM357" s="68"/>
      <c r="DN357" s="68"/>
      <c r="DO357" s="68"/>
      <c r="DP357" s="68"/>
      <c r="DQ357" s="68"/>
      <c r="DR357" s="8" t="n">
        <v>0</v>
      </c>
      <c r="DS357" s="68" t="s">
        <v>136</v>
      </c>
      <c r="DT357" s="12" t="n">
        <v>2.38</v>
      </c>
      <c r="DU357" s="78" t="n">
        <v>47.368656</v>
      </c>
      <c r="DV357" s="78" t="n">
        <v>-121.380918</v>
      </c>
      <c r="ET357" s="79"/>
      <c r="GY357" s="4"/>
      <c r="GZ357" s="4"/>
      <c r="HA357" s="4"/>
      <c r="HB357" s="4"/>
    </row>
    <row r="358" customFormat="false" ht="12.75" hidden="false" customHeight="false" outlineLevel="0" collapsed="false">
      <c r="A358" s="6" t="s">
        <v>525</v>
      </c>
      <c r="B358" s="6" t="s">
        <v>128</v>
      </c>
      <c r="C358" s="6" t="s">
        <v>129</v>
      </c>
      <c r="D358" s="82" t="s">
        <v>518</v>
      </c>
      <c r="E358" s="71" t="s">
        <v>526</v>
      </c>
      <c r="F358" s="71" t="n">
        <v>6394088</v>
      </c>
      <c r="G358" s="7"/>
      <c r="H358" s="83" t="s">
        <v>272</v>
      </c>
      <c r="I358" s="6" t="s">
        <v>133</v>
      </c>
      <c r="J358" s="73" t="s">
        <v>504</v>
      </c>
      <c r="K358" s="83" t="s">
        <v>266</v>
      </c>
      <c r="L358" s="61" t="s">
        <v>10</v>
      </c>
      <c r="M358" s="74" t="n">
        <v>2.08</v>
      </c>
      <c r="N358" s="74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6" t="n">
        <v>4.9</v>
      </c>
      <c r="BC358" s="68"/>
      <c r="BD358" s="8" t="n">
        <v>0</v>
      </c>
      <c r="BE358" s="68" t="s">
        <v>136</v>
      </c>
      <c r="BF358" s="68"/>
      <c r="BG358" s="68"/>
      <c r="BH358" s="8" t="n">
        <v>0</v>
      </c>
      <c r="BI358" s="68" t="s">
        <v>136</v>
      </c>
      <c r="BJ358" s="8" t="n">
        <v>0</v>
      </c>
      <c r="BK358" s="68" t="s">
        <v>136</v>
      </c>
      <c r="BL358" s="8"/>
      <c r="BM358" s="68"/>
      <c r="BN358" s="68"/>
      <c r="BO358" s="68"/>
      <c r="BP358" s="68"/>
      <c r="BQ358" s="68"/>
      <c r="BR358" s="68"/>
      <c r="BS358" s="68"/>
      <c r="BT358" s="8" t="n">
        <v>0</v>
      </c>
      <c r="BU358" s="68" t="s">
        <v>136</v>
      </c>
      <c r="BV358" s="76" t="n">
        <v>0.8</v>
      </c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68" t="n">
        <v>0</v>
      </c>
      <c r="CM358" s="68" t="s">
        <v>136</v>
      </c>
      <c r="CN358" s="8"/>
      <c r="CO358" s="68"/>
      <c r="CP358" s="68"/>
      <c r="CQ358" s="68"/>
      <c r="CR358" s="76" t="n">
        <v>0.13</v>
      </c>
      <c r="CS358" s="77" t="s">
        <v>135</v>
      </c>
      <c r="CT358" s="76" t="n">
        <v>0.36</v>
      </c>
      <c r="CU358" s="77" t="s">
        <v>135</v>
      </c>
      <c r="CV358" s="77"/>
      <c r="CW358" s="77"/>
      <c r="CX358" s="77"/>
      <c r="CY358" s="77"/>
      <c r="CZ358" s="77"/>
      <c r="DA358" s="77"/>
      <c r="DB358" s="8" t="n">
        <v>0</v>
      </c>
      <c r="DC358" s="68" t="s">
        <v>136</v>
      </c>
      <c r="DD358" s="68" t="n">
        <v>0</v>
      </c>
      <c r="DE358" s="68" t="s">
        <v>136</v>
      </c>
      <c r="DF358" s="8"/>
      <c r="DG358" s="68"/>
      <c r="DH358" s="68" t="n">
        <v>0</v>
      </c>
      <c r="DI358" s="68" t="s">
        <v>136</v>
      </c>
      <c r="DJ358" s="8"/>
      <c r="DK358" s="68"/>
      <c r="DL358" s="68"/>
      <c r="DM358" s="68"/>
      <c r="DN358" s="68"/>
      <c r="DO358" s="68"/>
      <c r="DP358" s="68"/>
      <c r="DQ358" s="68"/>
      <c r="DR358" s="8" t="n">
        <v>0</v>
      </c>
      <c r="DS358" s="68" t="s">
        <v>136</v>
      </c>
      <c r="DT358" s="12" t="n">
        <v>6.19</v>
      </c>
      <c r="DU358" s="78" t="n">
        <v>47.368656</v>
      </c>
      <c r="DV358" s="78" t="n">
        <v>-121.380918</v>
      </c>
      <c r="ET358" s="79"/>
      <c r="GY358" s="4"/>
      <c r="GZ358" s="4"/>
      <c r="HA358" s="4"/>
      <c r="HB358" s="4"/>
    </row>
    <row r="359" s="87" customFormat="true" ht="12.75" hidden="false" customHeight="false" outlineLevel="0" collapsed="false">
      <c r="A359" s="84" t="s">
        <v>527</v>
      </c>
      <c r="B359" s="84" t="s">
        <v>128</v>
      </c>
      <c r="C359" s="84" t="s">
        <v>129</v>
      </c>
      <c r="D359" s="84" t="s">
        <v>329</v>
      </c>
      <c r="E359" s="84" t="s">
        <v>528</v>
      </c>
      <c r="F359" s="84" t="n">
        <v>99485055</v>
      </c>
      <c r="G359" s="85" t="n">
        <v>36371</v>
      </c>
      <c r="H359" s="84" t="s">
        <v>145</v>
      </c>
      <c r="I359" s="84" t="s">
        <v>133</v>
      </c>
      <c r="J359" s="84"/>
      <c r="K359" s="84" t="s">
        <v>134</v>
      </c>
      <c r="L359" s="84" t="s">
        <v>10</v>
      </c>
      <c r="M359" s="84" t="n">
        <v>14.9</v>
      </c>
      <c r="N359" s="8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 t="n">
        <v>490</v>
      </c>
      <c r="BC359" s="34" t="s">
        <v>135</v>
      </c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 t="n">
        <v>550</v>
      </c>
      <c r="BU359" s="34" t="s">
        <v>135</v>
      </c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 t="n">
        <v>1040</v>
      </c>
      <c r="DU359" s="86" t="n">
        <v>47.7406888017973</v>
      </c>
      <c r="DV359" s="86" t="n">
        <v>-117.519601145317</v>
      </c>
      <c r="DW359" s="87" t="s">
        <v>529</v>
      </c>
    </row>
    <row r="360" s="87" customFormat="true" ht="12.75" hidden="false" customHeight="false" outlineLevel="0" collapsed="false">
      <c r="A360" s="84" t="s">
        <v>527</v>
      </c>
      <c r="B360" s="84" t="s">
        <v>128</v>
      </c>
      <c r="C360" s="84" t="s">
        <v>129</v>
      </c>
      <c r="D360" s="84" t="s">
        <v>329</v>
      </c>
      <c r="E360" s="84" t="s">
        <v>528</v>
      </c>
      <c r="F360" s="84" t="n">
        <v>99485053</v>
      </c>
      <c r="G360" s="85" t="n">
        <v>36371</v>
      </c>
      <c r="H360" s="84" t="s">
        <v>145</v>
      </c>
      <c r="I360" s="84" t="s">
        <v>10</v>
      </c>
      <c r="J360" s="84"/>
      <c r="K360" s="84" t="s">
        <v>139</v>
      </c>
      <c r="L360" s="84" t="s">
        <v>10</v>
      </c>
      <c r="M360" s="84" t="n">
        <v>6.2</v>
      </c>
      <c r="N360" s="8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 t="n">
        <v>450</v>
      </c>
      <c r="BC360" s="34" t="s">
        <v>135</v>
      </c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 t="n">
        <v>490</v>
      </c>
      <c r="BU360" s="34" t="s">
        <v>135</v>
      </c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 t="n">
        <v>940</v>
      </c>
      <c r="DU360" s="86" t="n">
        <v>47.7406888017973</v>
      </c>
      <c r="DV360" s="86" t="n">
        <v>-117.519601145317</v>
      </c>
    </row>
    <row r="361" s="87" customFormat="true" ht="12.75" hidden="false" customHeight="false" outlineLevel="0" collapsed="false">
      <c r="A361" s="84" t="s">
        <v>527</v>
      </c>
      <c r="B361" s="84" t="s">
        <v>128</v>
      </c>
      <c r="C361" s="84" t="s">
        <v>129</v>
      </c>
      <c r="D361" s="84" t="s">
        <v>329</v>
      </c>
      <c r="E361" s="84" t="s">
        <v>528</v>
      </c>
      <c r="F361" s="84" t="n">
        <v>99485061</v>
      </c>
      <c r="G361" s="85" t="n">
        <v>36371</v>
      </c>
      <c r="H361" s="84" t="s">
        <v>272</v>
      </c>
      <c r="I361" s="84" t="s">
        <v>133</v>
      </c>
      <c r="J361" s="84"/>
      <c r="K361" s="84" t="s">
        <v>134</v>
      </c>
      <c r="L361" s="84" t="s">
        <v>10</v>
      </c>
      <c r="M361" s="84" t="n">
        <v>2.2</v>
      </c>
      <c r="N361" s="8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 t="n">
        <v>400</v>
      </c>
      <c r="BC361" s="34" t="s">
        <v>135</v>
      </c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 t="n">
        <v>3.79999999999999</v>
      </c>
      <c r="BU361" s="34" t="s">
        <v>135</v>
      </c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 t="n">
        <v>403.8</v>
      </c>
      <c r="DU361" s="86" t="n">
        <v>47.7406888017973</v>
      </c>
      <c r="DV361" s="86" t="n">
        <v>-117.519601145317</v>
      </c>
    </row>
    <row r="362" s="87" customFormat="true" ht="12.75" hidden="false" customHeight="false" outlineLevel="0" collapsed="false">
      <c r="A362" s="84" t="s">
        <v>527</v>
      </c>
      <c r="B362" s="84" t="s">
        <v>128</v>
      </c>
      <c r="C362" s="84" t="s">
        <v>129</v>
      </c>
      <c r="D362" s="84" t="s">
        <v>329</v>
      </c>
      <c r="E362" s="84" t="s">
        <v>528</v>
      </c>
      <c r="F362" s="84" t="n">
        <v>99485051</v>
      </c>
      <c r="G362" s="85" t="n">
        <v>36371</v>
      </c>
      <c r="H362" s="84" t="s">
        <v>145</v>
      </c>
      <c r="I362" s="84" t="s">
        <v>10</v>
      </c>
      <c r="J362" s="84"/>
      <c r="K362" s="84" t="s">
        <v>139</v>
      </c>
      <c r="L362" s="84" t="s">
        <v>10</v>
      </c>
      <c r="M362" s="84" t="n">
        <v>7.2</v>
      </c>
      <c r="N362" s="8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 t="n">
        <v>330</v>
      </c>
      <c r="BC362" s="34" t="s">
        <v>135</v>
      </c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 t="n">
        <v>380</v>
      </c>
      <c r="BU362" s="34" t="s">
        <v>135</v>
      </c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 t="n">
        <v>710</v>
      </c>
      <c r="DU362" s="86" t="n">
        <v>47.7406888017973</v>
      </c>
      <c r="DV362" s="86" t="n">
        <v>-117.519601145317</v>
      </c>
    </row>
    <row r="363" s="87" customFormat="true" ht="12.75" hidden="false" customHeight="false" outlineLevel="0" collapsed="false">
      <c r="A363" s="84" t="s">
        <v>527</v>
      </c>
      <c r="B363" s="84" t="s">
        <v>128</v>
      </c>
      <c r="C363" s="84" t="s">
        <v>129</v>
      </c>
      <c r="D363" s="84" t="s">
        <v>329</v>
      </c>
      <c r="E363" s="84" t="s">
        <v>528</v>
      </c>
      <c r="F363" s="84" t="n">
        <v>99485054</v>
      </c>
      <c r="G363" s="85" t="n">
        <v>36371</v>
      </c>
      <c r="H363" s="84" t="s">
        <v>145</v>
      </c>
      <c r="I363" s="84" t="s">
        <v>10</v>
      </c>
      <c r="J363" s="84"/>
      <c r="K363" s="84" t="s">
        <v>139</v>
      </c>
      <c r="L363" s="84" t="s">
        <v>10</v>
      </c>
      <c r="M363" s="84" t="n">
        <v>3.8</v>
      </c>
      <c r="N363" s="8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 t="n">
        <v>300</v>
      </c>
      <c r="BC363" s="34" t="s">
        <v>135</v>
      </c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 t="n">
        <v>360</v>
      </c>
      <c r="BU363" s="34" t="s">
        <v>135</v>
      </c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 t="n">
        <v>660</v>
      </c>
      <c r="DU363" s="86" t="n">
        <v>47.7406888017973</v>
      </c>
      <c r="DV363" s="86" t="n">
        <v>-117.519601145317</v>
      </c>
    </row>
    <row r="364" s="87" customFormat="true" ht="12.75" hidden="false" customHeight="false" outlineLevel="0" collapsed="false">
      <c r="A364" s="84" t="s">
        <v>527</v>
      </c>
      <c r="B364" s="84" t="s">
        <v>128</v>
      </c>
      <c r="C364" s="84" t="s">
        <v>129</v>
      </c>
      <c r="D364" s="84" t="s">
        <v>329</v>
      </c>
      <c r="E364" s="84" t="s">
        <v>528</v>
      </c>
      <c r="F364" s="84" t="n">
        <v>99485050</v>
      </c>
      <c r="G364" s="85" t="n">
        <v>36371</v>
      </c>
      <c r="H364" s="84" t="s">
        <v>145</v>
      </c>
      <c r="I364" s="84" t="s">
        <v>10</v>
      </c>
      <c r="J364" s="84"/>
      <c r="K364" s="84" t="s">
        <v>139</v>
      </c>
      <c r="L364" s="84" t="s">
        <v>10</v>
      </c>
      <c r="M364" s="84" t="n">
        <v>3.9</v>
      </c>
      <c r="N364" s="8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 t="n">
        <v>260</v>
      </c>
      <c r="BC364" s="34" t="s">
        <v>135</v>
      </c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 t="n">
        <v>330</v>
      </c>
      <c r="BU364" s="34" t="s">
        <v>135</v>
      </c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 t="n">
        <v>590</v>
      </c>
      <c r="DU364" s="86" t="n">
        <v>47.7406888017973</v>
      </c>
      <c r="DV364" s="86" t="n">
        <v>-117.519601145317</v>
      </c>
    </row>
    <row r="365" s="87" customFormat="true" ht="12.75" hidden="false" customHeight="false" outlineLevel="0" collapsed="false">
      <c r="A365" s="84" t="s">
        <v>527</v>
      </c>
      <c r="B365" s="84" t="s">
        <v>128</v>
      </c>
      <c r="C365" s="84" t="s">
        <v>129</v>
      </c>
      <c r="D365" s="84" t="s">
        <v>329</v>
      </c>
      <c r="E365" s="84" t="s">
        <v>528</v>
      </c>
      <c r="F365" s="84" t="n">
        <v>99485058</v>
      </c>
      <c r="G365" s="85" t="n">
        <v>36371</v>
      </c>
      <c r="H365" s="84" t="s">
        <v>272</v>
      </c>
      <c r="I365" s="84" t="s">
        <v>10</v>
      </c>
      <c r="J365" s="84"/>
      <c r="K365" s="84" t="s">
        <v>139</v>
      </c>
      <c r="L365" s="84" t="s">
        <v>10</v>
      </c>
      <c r="M365" s="84" t="n">
        <v>3</v>
      </c>
      <c r="N365" s="8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 t="n">
        <v>240</v>
      </c>
      <c r="BC365" s="34" t="s">
        <v>135</v>
      </c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 t="n">
        <v>0</v>
      </c>
      <c r="BU365" s="34" t="s">
        <v>210</v>
      </c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 t="n">
        <v>240</v>
      </c>
      <c r="DU365" s="86" t="n">
        <v>47.7406888017973</v>
      </c>
      <c r="DV365" s="86" t="n">
        <v>-117.519601145317</v>
      </c>
    </row>
    <row r="366" s="87" customFormat="true" ht="12.75" hidden="false" customHeight="false" outlineLevel="0" collapsed="false">
      <c r="A366" s="84" t="s">
        <v>527</v>
      </c>
      <c r="B366" s="84" t="s">
        <v>128</v>
      </c>
      <c r="C366" s="84" t="s">
        <v>129</v>
      </c>
      <c r="D366" s="84" t="s">
        <v>329</v>
      </c>
      <c r="E366" s="84" t="s">
        <v>528</v>
      </c>
      <c r="F366" s="84" t="n">
        <v>99485042</v>
      </c>
      <c r="G366" s="85" t="n">
        <v>36371</v>
      </c>
      <c r="H366" s="84" t="s">
        <v>180</v>
      </c>
      <c r="I366" s="84" t="s">
        <v>133</v>
      </c>
      <c r="J366" s="84"/>
      <c r="K366" s="84" t="s">
        <v>134</v>
      </c>
      <c r="L366" s="84" t="s">
        <v>10</v>
      </c>
      <c r="M366" s="84" t="n">
        <v>2.1</v>
      </c>
      <c r="N366" s="8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 t="n">
        <v>220</v>
      </c>
      <c r="BC366" s="34" t="s">
        <v>135</v>
      </c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 t="n">
        <v>260</v>
      </c>
      <c r="BU366" s="34" t="s">
        <v>135</v>
      </c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 t="n">
        <v>480</v>
      </c>
      <c r="DU366" s="86" t="n">
        <v>47.7406888017973</v>
      </c>
      <c r="DV366" s="86" t="n">
        <v>-117.519601145317</v>
      </c>
      <c r="DW366" s="87" t="s">
        <v>530</v>
      </c>
    </row>
    <row r="367" s="87" customFormat="true" ht="12.75" hidden="false" customHeight="false" outlineLevel="0" collapsed="false">
      <c r="A367" s="84" t="s">
        <v>527</v>
      </c>
      <c r="B367" s="84" t="s">
        <v>128</v>
      </c>
      <c r="C367" s="84" t="s">
        <v>129</v>
      </c>
      <c r="D367" s="84" t="s">
        <v>329</v>
      </c>
      <c r="E367" s="84" t="s">
        <v>531</v>
      </c>
      <c r="F367" s="84" t="n">
        <v>99485017</v>
      </c>
      <c r="G367" s="85" t="n">
        <v>36369</v>
      </c>
      <c r="H367" s="84" t="s">
        <v>180</v>
      </c>
      <c r="I367" s="84" t="s">
        <v>10</v>
      </c>
      <c r="J367" s="84"/>
      <c r="K367" s="84" t="s">
        <v>139</v>
      </c>
      <c r="L367" s="84" t="s">
        <v>10</v>
      </c>
      <c r="M367" s="84" t="n">
        <v>4.5</v>
      </c>
      <c r="N367" s="8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 t="n">
        <v>160</v>
      </c>
      <c r="BC367" s="34" t="s">
        <v>135</v>
      </c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 t="n">
        <v>210</v>
      </c>
      <c r="BU367" s="34" t="s">
        <v>135</v>
      </c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 t="n">
        <v>370</v>
      </c>
      <c r="DU367" s="86" t="n">
        <v>47.6970305148392</v>
      </c>
      <c r="DV367" s="86" t="n">
        <v>-117.245702951419</v>
      </c>
      <c r="DW367" s="87" t="s">
        <v>532</v>
      </c>
    </row>
    <row r="368" s="87" customFormat="true" ht="12.75" hidden="false" customHeight="false" outlineLevel="0" collapsed="false">
      <c r="A368" s="84" t="s">
        <v>527</v>
      </c>
      <c r="B368" s="84" t="s">
        <v>128</v>
      </c>
      <c r="C368" s="84" t="s">
        <v>129</v>
      </c>
      <c r="D368" s="84" t="s">
        <v>329</v>
      </c>
      <c r="E368" s="84" t="s">
        <v>533</v>
      </c>
      <c r="F368" s="84" t="n">
        <v>99485030</v>
      </c>
      <c r="G368" s="85" t="n">
        <v>36370</v>
      </c>
      <c r="H368" s="84" t="s">
        <v>145</v>
      </c>
      <c r="I368" s="84" t="s">
        <v>10</v>
      </c>
      <c r="J368" s="84"/>
      <c r="K368" s="84" t="s">
        <v>139</v>
      </c>
      <c r="L368" s="84" t="s">
        <v>10</v>
      </c>
      <c r="M368" s="84" t="n">
        <v>8.3</v>
      </c>
      <c r="N368" s="8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 t="n">
        <v>150</v>
      </c>
      <c r="BC368" s="34" t="s">
        <v>135</v>
      </c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 t="n">
        <v>210</v>
      </c>
      <c r="BU368" s="34" t="s">
        <v>135</v>
      </c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 t="n">
        <v>360</v>
      </c>
      <c r="DU368" s="86" t="n">
        <v>47.6785223732464</v>
      </c>
      <c r="DV368" s="86" t="n">
        <v>-117.363770287932</v>
      </c>
    </row>
    <row r="369" s="87" customFormat="true" ht="12.75" hidden="false" customHeight="false" outlineLevel="0" collapsed="false">
      <c r="A369" s="84" t="s">
        <v>527</v>
      </c>
      <c r="B369" s="84" t="s">
        <v>128</v>
      </c>
      <c r="C369" s="84" t="s">
        <v>129</v>
      </c>
      <c r="D369" s="84" t="s">
        <v>329</v>
      </c>
      <c r="E369" s="84" t="s">
        <v>528</v>
      </c>
      <c r="F369" s="84" t="n">
        <v>99485048</v>
      </c>
      <c r="G369" s="85" t="n">
        <v>36371</v>
      </c>
      <c r="H369" s="84" t="s">
        <v>180</v>
      </c>
      <c r="I369" s="84" t="s">
        <v>10</v>
      </c>
      <c r="J369" s="84"/>
      <c r="K369" s="84" t="s">
        <v>139</v>
      </c>
      <c r="L369" s="84" t="s">
        <v>10</v>
      </c>
      <c r="M369" s="84" t="n">
        <v>3.2</v>
      </c>
      <c r="N369" s="8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 t="n">
        <v>140</v>
      </c>
      <c r="BC369" s="34" t="s">
        <v>135</v>
      </c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 t="n">
        <v>190</v>
      </c>
      <c r="BU369" s="34" t="s">
        <v>135</v>
      </c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 t="n">
        <v>330</v>
      </c>
      <c r="DU369" s="86" t="n">
        <v>47.7406888017973</v>
      </c>
      <c r="DV369" s="86" t="n">
        <v>-117.519601145317</v>
      </c>
      <c r="DW369" s="87" t="s">
        <v>532</v>
      </c>
    </row>
    <row r="370" s="87" customFormat="true" ht="12.75" hidden="false" customHeight="false" outlineLevel="0" collapsed="false">
      <c r="A370" s="84" t="s">
        <v>527</v>
      </c>
      <c r="B370" s="84" t="s">
        <v>128</v>
      </c>
      <c r="C370" s="84" t="s">
        <v>129</v>
      </c>
      <c r="D370" s="84" t="s">
        <v>329</v>
      </c>
      <c r="E370" s="84" t="s">
        <v>533</v>
      </c>
      <c r="F370" s="84" t="n">
        <v>99485033</v>
      </c>
      <c r="G370" s="85" t="n">
        <v>36370</v>
      </c>
      <c r="H370" s="84" t="s">
        <v>145</v>
      </c>
      <c r="I370" s="84" t="s">
        <v>10</v>
      </c>
      <c r="J370" s="84"/>
      <c r="K370" s="84" t="s">
        <v>139</v>
      </c>
      <c r="L370" s="84" t="s">
        <v>10</v>
      </c>
      <c r="M370" s="84" t="n">
        <v>7.4</v>
      </c>
      <c r="N370" s="8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 t="n">
        <v>140</v>
      </c>
      <c r="BC370" s="34" t="s">
        <v>135</v>
      </c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 t="n">
        <v>180</v>
      </c>
      <c r="BU370" s="34" t="s">
        <v>135</v>
      </c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 t="n">
        <v>320</v>
      </c>
      <c r="DU370" s="86" t="n">
        <v>47.6785223732464</v>
      </c>
      <c r="DV370" s="86" t="n">
        <v>-117.363770287932</v>
      </c>
    </row>
    <row r="371" s="87" customFormat="true" ht="12.75" hidden="false" customHeight="false" outlineLevel="0" collapsed="false">
      <c r="A371" s="84" t="s">
        <v>527</v>
      </c>
      <c r="B371" s="84" t="s">
        <v>128</v>
      </c>
      <c r="C371" s="84" t="s">
        <v>129</v>
      </c>
      <c r="D371" s="84" t="s">
        <v>329</v>
      </c>
      <c r="E371" s="84" t="s">
        <v>528</v>
      </c>
      <c r="F371" s="84" t="n">
        <v>99485060</v>
      </c>
      <c r="G371" s="85" t="n">
        <v>36371</v>
      </c>
      <c r="H371" s="84" t="s">
        <v>272</v>
      </c>
      <c r="I371" s="84" t="s">
        <v>10</v>
      </c>
      <c r="J371" s="84"/>
      <c r="K371" s="84" t="s">
        <v>139</v>
      </c>
      <c r="L371" s="84" t="s">
        <v>10</v>
      </c>
      <c r="M371" s="84" t="n">
        <v>2.6</v>
      </c>
      <c r="N371" s="8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 t="n">
        <v>140</v>
      </c>
      <c r="BC371" s="34" t="s">
        <v>135</v>
      </c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 t="n">
        <v>0</v>
      </c>
      <c r="BU371" s="34" t="s">
        <v>210</v>
      </c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 t="n">
        <v>140</v>
      </c>
      <c r="DU371" s="86" t="n">
        <v>47.7406888017973</v>
      </c>
      <c r="DV371" s="86" t="n">
        <v>-117.519601145317</v>
      </c>
    </row>
    <row r="372" s="87" customFormat="true" ht="12.75" hidden="false" customHeight="false" outlineLevel="0" collapsed="false">
      <c r="A372" s="84" t="s">
        <v>527</v>
      </c>
      <c r="B372" s="84" t="s">
        <v>128</v>
      </c>
      <c r="C372" s="84" t="s">
        <v>129</v>
      </c>
      <c r="D372" s="84" t="s">
        <v>329</v>
      </c>
      <c r="E372" s="84" t="s">
        <v>533</v>
      </c>
      <c r="F372" s="84" t="n">
        <v>99485035</v>
      </c>
      <c r="G372" s="85" t="n">
        <v>36370</v>
      </c>
      <c r="H372" s="84" t="s">
        <v>145</v>
      </c>
      <c r="I372" s="84" t="s">
        <v>133</v>
      </c>
      <c r="J372" s="84"/>
      <c r="K372" s="84" t="s">
        <v>134</v>
      </c>
      <c r="L372" s="84" t="s">
        <v>10</v>
      </c>
      <c r="M372" s="84" t="n">
        <v>16.7</v>
      </c>
      <c r="N372" s="8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 t="n">
        <v>130</v>
      </c>
      <c r="BC372" s="34" t="s">
        <v>135</v>
      </c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 t="n">
        <v>180</v>
      </c>
      <c r="BU372" s="34" t="s">
        <v>135</v>
      </c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 t="n">
        <v>310</v>
      </c>
      <c r="DU372" s="86" t="n">
        <v>47.6785223732464</v>
      </c>
      <c r="DV372" s="86" t="n">
        <v>-117.363770287932</v>
      </c>
    </row>
    <row r="373" s="87" customFormat="true" ht="12.75" hidden="false" customHeight="false" outlineLevel="0" collapsed="false">
      <c r="A373" s="84" t="s">
        <v>527</v>
      </c>
      <c r="B373" s="84" t="s">
        <v>128</v>
      </c>
      <c r="C373" s="84" t="s">
        <v>129</v>
      </c>
      <c r="D373" s="84" t="s">
        <v>329</v>
      </c>
      <c r="E373" s="84" t="s">
        <v>528</v>
      </c>
      <c r="F373" s="84" t="n">
        <v>99485043</v>
      </c>
      <c r="G373" s="85" t="n">
        <v>36371</v>
      </c>
      <c r="H373" s="84" t="s">
        <v>180</v>
      </c>
      <c r="I373" s="84" t="s">
        <v>10</v>
      </c>
      <c r="J373" s="84"/>
      <c r="K373" s="84" t="s">
        <v>139</v>
      </c>
      <c r="L373" s="84" t="s">
        <v>10</v>
      </c>
      <c r="M373" s="84" t="n">
        <v>0.6</v>
      </c>
      <c r="N373" s="8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 t="n">
        <v>130</v>
      </c>
      <c r="BC373" s="34" t="s">
        <v>135</v>
      </c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 t="n">
        <v>170</v>
      </c>
      <c r="BU373" s="34" t="s">
        <v>135</v>
      </c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 t="n">
        <v>300</v>
      </c>
      <c r="DU373" s="86" t="n">
        <v>47.7406888017973</v>
      </c>
      <c r="DV373" s="86" t="n">
        <v>-117.519601145317</v>
      </c>
      <c r="DW373" s="87" t="s">
        <v>534</v>
      </c>
    </row>
    <row r="374" s="87" customFormat="true" ht="12.75" hidden="false" customHeight="false" outlineLevel="0" collapsed="false">
      <c r="A374" s="84" t="s">
        <v>527</v>
      </c>
      <c r="B374" s="84" t="s">
        <v>128</v>
      </c>
      <c r="C374" s="84" t="s">
        <v>129</v>
      </c>
      <c r="D374" s="84" t="s">
        <v>329</v>
      </c>
      <c r="E374" s="84" t="s">
        <v>531</v>
      </c>
      <c r="F374" s="84" t="n">
        <v>99485012</v>
      </c>
      <c r="G374" s="85" t="n">
        <v>36369</v>
      </c>
      <c r="H374" s="84" t="s">
        <v>180</v>
      </c>
      <c r="I374" s="84" t="s">
        <v>133</v>
      </c>
      <c r="J374" s="84"/>
      <c r="K374" s="84" t="s">
        <v>134</v>
      </c>
      <c r="L374" s="84" t="s">
        <v>10</v>
      </c>
      <c r="M374" s="84" t="n">
        <v>7.7</v>
      </c>
      <c r="N374" s="8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 t="n">
        <v>130</v>
      </c>
      <c r="BC374" s="34" t="s">
        <v>135</v>
      </c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 t="n">
        <v>140</v>
      </c>
      <c r="BU374" s="34" t="s">
        <v>135</v>
      </c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 t="n">
        <v>270</v>
      </c>
      <c r="DU374" s="86" t="n">
        <v>47.6970305148392</v>
      </c>
      <c r="DV374" s="86" t="n">
        <v>-117.245702951419</v>
      </c>
      <c r="DW374" s="87" t="s">
        <v>532</v>
      </c>
    </row>
    <row r="375" s="87" customFormat="true" ht="12.75" hidden="false" customHeight="false" outlineLevel="0" collapsed="false">
      <c r="A375" s="84" t="s">
        <v>527</v>
      </c>
      <c r="B375" s="84" t="s">
        <v>128</v>
      </c>
      <c r="C375" s="84" t="s">
        <v>129</v>
      </c>
      <c r="D375" s="84" t="s">
        <v>329</v>
      </c>
      <c r="E375" s="84" t="s">
        <v>533</v>
      </c>
      <c r="F375" s="84" t="n">
        <v>99485041</v>
      </c>
      <c r="G375" s="85" t="n">
        <v>36370</v>
      </c>
      <c r="H375" s="84" t="s">
        <v>272</v>
      </c>
      <c r="I375" s="84" t="s">
        <v>133</v>
      </c>
      <c r="J375" s="84"/>
      <c r="K375" s="84" t="s">
        <v>134</v>
      </c>
      <c r="L375" s="84" t="s">
        <v>10</v>
      </c>
      <c r="M375" s="84" t="n">
        <v>2.5</v>
      </c>
      <c r="N375" s="8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 t="n">
        <v>130</v>
      </c>
      <c r="BC375" s="34" t="s">
        <v>135</v>
      </c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 t="n">
        <v>0</v>
      </c>
      <c r="BU375" s="34" t="s">
        <v>210</v>
      </c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 t="n">
        <v>130</v>
      </c>
      <c r="DU375" s="86" t="n">
        <v>47.6785223732464</v>
      </c>
      <c r="DV375" s="86" t="n">
        <v>-117.363770287932</v>
      </c>
    </row>
    <row r="376" s="87" customFormat="true" ht="12.75" hidden="false" customHeight="false" outlineLevel="0" collapsed="false">
      <c r="A376" s="84" t="s">
        <v>527</v>
      </c>
      <c r="B376" s="84" t="s">
        <v>128</v>
      </c>
      <c r="C376" s="84" t="s">
        <v>129</v>
      </c>
      <c r="D376" s="84" t="s">
        <v>329</v>
      </c>
      <c r="E376" s="84" t="s">
        <v>533</v>
      </c>
      <c r="F376" s="84" t="n">
        <v>99485032</v>
      </c>
      <c r="G376" s="85" t="n">
        <v>36370</v>
      </c>
      <c r="H376" s="84" t="s">
        <v>145</v>
      </c>
      <c r="I376" s="84" t="s">
        <v>10</v>
      </c>
      <c r="J376" s="84"/>
      <c r="K376" s="84" t="s">
        <v>139</v>
      </c>
      <c r="L376" s="84" t="s">
        <v>10</v>
      </c>
      <c r="M376" s="84" t="n">
        <v>5.8</v>
      </c>
      <c r="N376" s="8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 t="n">
        <v>120</v>
      </c>
      <c r="BC376" s="34" t="s">
        <v>135</v>
      </c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 t="n">
        <v>160</v>
      </c>
      <c r="BU376" s="34" t="s">
        <v>135</v>
      </c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 t="n">
        <v>280</v>
      </c>
      <c r="DU376" s="86" t="n">
        <v>47.6785223732464</v>
      </c>
      <c r="DV376" s="86" t="n">
        <v>-117.363770287932</v>
      </c>
    </row>
    <row r="377" s="87" customFormat="true" ht="12.75" hidden="false" customHeight="false" outlineLevel="0" collapsed="false">
      <c r="A377" s="84" t="s">
        <v>527</v>
      </c>
      <c r="B377" s="84" t="s">
        <v>128</v>
      </c>
      <c r="C377" s="84" t="s">
        <v>129</v>
      </c>
      <c r="D377" s="84" t="s">
        <v>329</v>
      </c>
      <c r="E377" s="84" t="s">
        <v>535</v>
      </c>
      <c r="F377" s="84" t="n">
        <v>99485006</v>
      </c>
      <c r="G377" s="85" t="n">
        <v>36368</v>
      </c>
      <c r="H377" s="84" t="s">
        <v>272</v>
      </c>
      <c r="I377" s="84" t="s">
        <v>133</v>
      </c>
      <c r="J377" s="84"/>
      <c r="K377" s="84" t="s">
        <v>134</v>
      </c>
      <c r="L377" s="84" t="s">
        <v>10</v>
      </c>
      <c r="M377" s="84" t="n">
        <v>6.1</v>
      </c>
      <c r="N377" s="8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 t="n">
        <v>120</v>
      </c>
      <c r="BC377" s="34" t="s">
        <v>135</v>
      </c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 t="n">
        <v>7.79999999999999</v>
      </c>
      <c r="BU377" s="34" t="s">
        <v>135</v>
      </c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 t="n">
        <v>127.8</v>
      </c>
      <c r="DU377" s="86" t="n">
        <v>47.6985099999999</v>
      </c>
      <c r="DV377" s="86" t="n">
        <v>-117.04464</v>
      </c>
    </row>
    <row r="378" s="87" customFormat="true" ht="12.75" hidden="false" customHeight="false" outlineLevel="0" collapsed="false">
      <c r="A378" s="84" t="s">
        <v>527</v>
      </c>
      <c r="B378" s="84" t="s">
        <v>128</v>
      </c>
      <c r="C378" s="84" t="s">
        <v>129</v>
      </c>
      <c r="D378" s="84" t="s">
        <v>329</v>
      </c>
      <c r="E378" s="84" t="s">
        <v>533</v>
      </c>
      <c r="F378" s="84" t="n">
        <v>99485029</v>
      </c>
      <c r="G378" s="85" t="n">
        <v>36370</v>
      </c>
      <c r="H378" s="84" t="s">
        <v>180</v>
      </c>
      <c r="I378" s="84" t="s">
        <v>133</v>
      </c>
      <c r="J378" s="84"/>
      <c r="K378" s="84" t="s">
        <v>134</v>
      </c>
      <c r="L378" s="84" t="s">
        <v>10</v>
      </c>
      <c r="M378" s="84" t="n">
        <v>4.3</v>
      </c>
      <c r="N378" s="8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 t="n">
        <v>110</v>
      </c>
      <c r="BC378" s="34" t="s">
        <v>135</v>
      </c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 t="n">
        <v>150</v>
      </c>
      <c r="BU378" s="34" t="s">
        <v>135</v>
      </c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 t="n">
        <v>260</v>
      </c>
      <c r="DU378" s="86" t="n">
        <v>47.6785223732464</v>
      </c>
      <c r="DV378" s="86" t="n">
        <v>-117.363770287932</v>
      </c>
      <c r="DW378" s="87" t="s">
        <v>532</v>
      </c>
    </row>
    <row r="379" s="87" customFormat="true" ht="12.75" hidden="false" customHeight="false" outlineLevel="0" collapsed="false">
      <c r="A379" s="84" t="s">
        <v>527</v>
      </c>
      <c r="B379" s="84" t="s">
        <v>128</v>
      </c>
      <c r="C379" s="84" t="s">
        <v>129</v>
      </c>
      <c r="D379" s="84" t="s">
        <v>329</v>
      </c>
      <c r="E379" s="84" t="s">
        <v>531</v>
      </c>
      <c r="F379" s="84" t="n">
        <v>99485013</v>
      </c>
      <c r="G379" s="85" t="n">
        <v>36369</v>
      </c>
      <c r="H379" s="84" t="s">
        <v>180</v>
      </c>
      <c r="I379" s="84" t="s">
        <v>10</v>
      </c>
      <c r="J379" s="84"/>
      <c r="K379" s="84" t="s">
        <v>139</v>
      </c>
      <c r="L379" s="84" t="s">
        <v>10</v>
      </c>
      <c r="M379" s="84" t="n">
        <v>3.4</v>
      </c>
      <c r="N379" s="8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 t="n">
        <v>110</v>
      </c>
      <c r="BC379" s="34" t="s">
        <v>135</v>
      </c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 t="n">
        <v>100</v>
      </c>
      <c r="BU379" s="34" t="s">
        <v>135</v>
      </c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 t="n">
        <v>210</v>
      </c>
      <c r="DU379" s="86" t="n">
        <v>47.6970305148392</v>
      </c>
      <c r="DV379" s="86" t="n">
        <v>-117.245702951419</v>
      </c>
      <c r="DW379" s="87" t="s">
        <v>536</v>
      </c>
    </row>
    <row r="380" s="87" customFormat="true" ht="12.75" hidden="false" customHeight="false" outlineLevel="0" collapsed="false">
      <c r="A380" s="84" t="s">
        <v>527</v>
      </c>
      <c r="B380" s="84" t="s">
        <v>128</v>
      </c>
      <c r="C380" s="84" t="s">
        <v>129</v>
      </c>
      <c r="D380" s="84" t="s">
        <v>329</v>
      </c>
      <c r="E380" s="84" t="s">
        <v>528</v>
      </c>
      <c r="F380" s="84" t="n">
        <v>99485057</v>
      </c>
      <c r="G380" s="85" t="n">
        <v>36371</v>
      </c>
      <c r="H380" s="84" t="s">
        <v>272</v>
      </c>
      <c r="I380" s="84" t="s">
        <v>10</v>
      </c>
      <c r="J380" s="84"/>
      <c r="K380" s="84" t="s">
        <v>139</v>
      </c>
      <c r="L380" s="84" t="s">
        <v>10</v>
      </c>
      <c r="M380" s="84" t="n">
        <v>1.3</v>
      </c>
      <c r="N380" s="8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 t="n">
        <v>110</v>
      </c>
      <c r="BC380" s="34" t="s">
        <v>135</v>
      </c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 t="n">
        <v>1.6</v>
      </c>
      <c r="BU380" s="34" t="s">
        <v>135</v>
      </c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 t="n">
        <v>111.6</v>
      </c>
      <c r="DU380" s="86" t="n">
        <v>47.7406888017973</v>
      </c>
      <c r="DV380" s="86" t="n">
        <v>-117.519601145317</v>
      </c>
    </row>
    <row r="381" s="87" customFormat="true" ht="12.75" hidden="false" customHeight="false" outlineLevel="0" collapsed="false">
      <c r="A381" s="84" t="s">
        <v>527</v>
      </c>
      <c r="B381" s="84" t="s">
        <v>128</v>
      </c>
      <c r="C381" s="84" t="s">
        <v>129</v>
      </c>
      <c r="D381" s="84" t="s">
        <v>329</v>
      </c>
      <c r="E381" s="84" t="s">
        <v>528</v>
      </c>
      <c r="F381" s="84" t="n">
        <v>99485059</v>
      </c>
      <c r="G381" s="85" t="n">
        <v>36371</v>
      </c>
      <c r="H381" s="84" t="s">
        <v>272</v>
      </c>
      <c r="I381" s="84" t="s">
        <v>10</v>
      </c>
      <c r="J381" s="84"/>
      <c r="K381" s="84" t="s">
        <v>139</v>
      </c>
      <c r="L381" s="84" t="s">
        <v>10</v>
      </c>
      <c r="M381" s="84" t="n">
        <v>2.6</v>
      </c>
      <c r="N381" s="8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 t="n">
        <v>110</v>
      </c>
      <c r="BC381" s="34" t="s">
        <v>135</v>
      </c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 t="n">
        <v>0</v>
      </c>
      <c r="BU381" s="34" t="s">
        <v>210</v>
      </c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 t="n">
        <v>110</v>
      </c>
      <c r="DU381" s="86" t="n">
        <v>47.7406888017973</v>
      </c>
      <c r="DV381" s="86" t="n">
        <v>-117.519601145317</v>
      </c>
      <c r="DW381" s="87" t="s">
        <v>537</v>
      </c>
    </row>
    <row r="382" s="87" customFormat="true" ht="12.75" hidden="false" customHeight="false" outlineLevel="0" collapsed="false">
      <c r="A382" s="84" t="s">
        <v>527</v>
      </c>
      <c r="B382" s="84" t="s">
        <v>128</v>
      </c>
      <c r="C382" s="84" t="s">
        <v>129</v>
      </c>
      <c r="D382" s="84" t="s">
        <v>329</v>
      </c>
      <c r="E382" s="84" t="s">
        <v>533</v>
      </c>
      <c r="F382" s="84" t="n">
        <v>99485037</v>
      </c>
      <c r="G382" s="85" t="n">
        <v>36370</v>
      </c>
      <c r="H382" s="84" t="s">
        <v>272</v>
      </c>
      <c r="I382" s="84" t="s">
        <v>10</v>
      </c>
      <c r="J382" s="84"/>
      <c r="K382" s="84" t="s">
        <v>139</v>
      </c>
      <c r="L382" s="84" t="s">
        <v>10</v>
      </c>
      <c r="M382" s="84" t="n">
        <v>0.8</v>
      </c>
      <c r="N382" s="8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 t="n">
        <v>110</v>
      </c>
      <c r="BC382" s="34" t="s">
        <v>135</v>
      </c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 t="n">
        <v>0</v>
      </c>
      <c r="BU382" s="34" t="s">
        <v>210</v>
      </c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 t="n">
        <v>110</v>
      </c>
      <c r="DU382" s="86" t="n">
        <v>47.6785223732464</v>
      </c>
      <c r="DV382" s="86" t="n">
        <v>-117.363770287932</v>
      </c>
    </row>
    <row r="383" s="87" customFormat="true" ht="12.75" hidden="false" customHeight="false" outlineLevel="0" collapsed="false">
      <c r="A383" s="84" t="s">
        <v>527</v>
      </c>
      <c r="B383" s="84" t="s">
        <v>128</v>
      </c>
      <c r="C383" s="84" t="s">
        <v>129</v>
      </c>
      <c r="D383" s="84" t="s">
        <v>329</v>
      </c>
      <c r="E383" s="84" t="s">
        <v>535</v>
      </c>
      <c r="F383" s="84" t="n">
        <v>99485003</v>
      </c>
      <c r="G383" s="85" t="n">
        <v>36368</v>
      </c>
      <c r="H383" s="84" t="s">
        <v>180</v>
      </c>
      <c r="I383" s="84" t="s">
        <v>10</v>
      </c>
      <c r="J383" s="84"/>
      <c r="K383" s="84" t="s">
        <v>139</v>
      </c>
      <c r="L383" s="84" t="s">
        <v>10</v>
      </c>
      <c r="M383" s="84" t="n">
        <v>3.6</v>
      </c>
      <c r="N383" s="8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 t="n">
        <v>100</v>
      </c>
      <c r="BC383" s="34" t="s">
        <v>135</v>
      </c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 t="n">
        <v>130</v>
      </c>
      <c r="BU383" s="34" t="s">
        <v>135</v>
      </c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 t="n">
        <v>230</v>
      </c>
      <c r="DU383" s="86" t="n">
        <v>47.6985099999999</v>
      </c>
      <c r="DV383" s="86" t="n">
        <v>-117.04464</v>
      </c>
      <c r="DW383" s="87" t="s">
        <v>532</v>
      </c>
    </row>
    <row r="384" s="87" customFormat="true" ht="12.75" hidden="false" customHeight="false" outlineLevel="0" collapsed="false">
      <c r="A384" s="84" t="s">
        <v>527</v>
      </c>
      <c r="B384" s="84" t="s">
        <v>128</v>
      </c>
      <c r="C384" s="84" t="s">
        <v>129</v>
      </c>
      <c r="D384" s="84" t="s">
        <v>329</v>
      </c>
      <c r="E384" s="84" t="s">
        <v>533</v>
      </c>
      <c r="F384" s="84" t="n">
        <v>99485025</v>
      </c>
      <c r="G384" s="85" t="n">
        <v>36370</v>
      </c>
      <c r="H384" s="84" t="s">
        <v>180</v>
      </c>
      <c r="I384" s="84" t="s">
        <v>10</v>
      </c>
      <c r="J384" s="84"/>
      <c r="K384" s="84" t="s">
        <v>139</v>
      </c>
      <c r="L384" s="84" t="s">
        <v>10</v>
      </c>
      <c r="M384" s="84" t="n">
        <v>2.9</v>
      </c>
      <c r="N384" s="8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 t="n">
        <v>96</v>
      </c>
      <c r="BC384" s="34" t="s">
        <v>135</v>
      </c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 t="n">
        <v>100</v>
      </c>
      <c r="BU384" s="34" t="s">
        <v>135</v>
      </c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 t="n">
        <v>196</v>
      </c>
      <c r="DU384" s="86" t="n">
        <v>47.6785223732464</v>
      </c>
      <c r="DV384" s="86" t="n">
        <v>-117.363770287932</v>
      </c>
      <c r="DW384" s="87" t="s">
        <v>532</v>
      </c>
    </row>
    <row r="385" s="87" customFormat="true" ht="12.75" hidden="false" customHeight="false" outlineLevel="0" collapsed="false">
      <c r="A385" s="84" t="s">
        <v>527</v>
      </c>
      <c r="B385" s="84" t="s">
        <v>128</v>
      </c>
      <c r="C385" s="84" t="s">
        <v>129</v>
      </c>
      <c r="D385" s="84" t="s">
        <v>329</v>
      </c>
      <c r="E385" s="84" t="s">
        <v>528</v>
      </c>
      <c r="F385" s="84" t="n">
        <v>99485047</v>
      </c>
      <c r="G385" s="85" t="n">
        <v>36371</v>
      </c>
      <c r="H385" s="84" t="s">
        <v>180</v>
      </c>
      <c r="I385" s="84" t="s">
        <v>10</v>
      </c>
      <c r="J385" s="84"/>
      <c r="K385" s="84" t="s">
        <v>139</v>
      </c>
      <c r="L385" s="84" t="s">
        <v>10</v>
      </c>
      <c r="M385" s="84" t="n">
        <v>0.9</v>
      </c>
      <c r="N385" s="8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 t="n">
        <v>93</v>
      </c>
      <c r="BC385" s="34" t="s">
        <v>135</v>
      </c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 t="n">
        <v>120</v>
      </c>
      <c r="BU385" s="34" t="s">
        <v>135</v>
      </c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 t="n">
        <v>213</v>
      </c>
      <c r="DU385" s="86" t="n">
        <v>47.7406888017973</v>
      </c>
      <c r="DV385" s="86" t="n">
        <v>-117.519601145317</v>
      </c>
      <c r="DW385" s="87" t="s">
        <v>538</v>
      </c>
    </row>
    <row r="386" s="87" customFormat="true" ht="12.75" hidden="false" customHeight="false" outlineLevel="0" collapsed="false">
      <c r="A386" s="84" t="s">
        <v>527</v>
      </c>
      <c r="B386" s="84" t="s">
        <v>128</v>
      </c>
      <c r="C386" s="84" t="s">
        <v>129</v>
      </c>
      <c r="D386" s="84" t="s">
        <v>329</v>
      </c>
      <c r="E386" s="84" t="s">
        <v>535</v>
      </c>
      <c r="F386" s="84" t="n">
        <v>99485000</v>
      </c>
      <c r="G386" s="85" t="n">
        <v>36368</v>
      </c>
      <c r="H386" s="84" t="s">
        <v>180</v>
      </c>
      <c r="I386" s="84" t="s">
        <v>10</v>
      </c>
      <c r="J386" s="84"/>
      <c r="K386" s="84" t="s">
        <v>139</v>
      </c>
      <c r="L386" s="84" t="s">
        <v>10</v>
      </c>
      <c r="M386" s="84" t="n">
        <v>2.8</v>
      </c>
      <c r="N386" s="8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 t="n">
        <v>89</v>
      </c>
      <c r="BC386" s="34" t="s">
        <v>135</v>
      </c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 t="n">
        <v>110</v>
      </c>
      <c r="BU386" s="34" t="s">
        <v>135</v>
      </c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 t="n">
        <v>199</v>
      </c>
      <c r="DU386" s="86" t="n">
        <v>47.6985099999999</v>
      </c>
      <c r="DV386" s="86" t="n">
        <v>-117.04464</v>
      </c>
      <c r="DW386" s="87" t="s">
        <v>532</v>
      </c>
    </row>
    <row r="387" s="87" customFormat="true" ht="12.75" hidden="false" customHeight="false" outlineLevel="0" collapsed="false">
      <c r="A387" s="84" t="s">
        <v>527</v>
      </c>
      <c r="B387" s="84" t="s">
        <v>128</v>
      </c>
      <c r="C387" s="84" t="s">
        <v>129</v>
      </c>
      <c r="D387" s="84" t="s">
        <v>329</v>
      </c>
      <c r="E387" s="84" t="s">
        <v>528</v>
      </c>
      <c r="F387" s="84" t="n">
        <v>99485056</v>
      </c>
      <c r="G387" s="85" t="n">
        <v>36371</v>
      </c>
      <c r="H387" s="84" t="s">
        <v>272</v>
      </c>
      <c r="I387" s="84" t="s">
        <v>10</v>
      </c>
      <c r="J387" s="84"/>
      <c r="K387" s="84" t="s">
        <v>139</v>
      </c>
      <c r="L387" s="84" t="s">
        <v>10</v>
      </c>
      <c r="M387" s="84" t="n">
        <v>0.8</v>
      </c>
      <c r="N387" s="8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 t="n">
        <v>89</v>
      </c>
      <c r="BC387" s="34" t="s">
        <v>135</v>
      </c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 t="n">
        <v>0</v>
      </c>
      <c r="BU387" s="34" t="s">
        <v>210</v>
      </c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 t="n">
        <v>89</v>
      </c>
      <c r="DU387" s="86" t="n">
        <v>47.7406888017973</v>
      </c>
      <c r="DV387" s="86" t="n">
        <v>-117.519601145317</v>
      </c>
    </row>
    <row r="388" s="87" customFormat="true" ht="12.75" hidden="false" customHeight="false" outlineLevel="0" collapsed="false">
      <c r="A388" s="84" t="s">
        <v>527</v>
      </c>
      <c r="B388" s="84" t="s">
        <v>128</v>
      </c>
      <c r="C388" s="84" t="s">
        <v>129</v>
      </c>
      <c r="D388" s="84" t="s">
        <v>329</v>
      </c>
      <c r="E388" s="84" t="s">
        <v>533</v>
      </c>
      <c r="F388" s="84" t="n">
        <v>99485031</v>
      </c>
      <c r="G388" s="85" t="n">
        <v>36370</v>
      </c>
      <c r="H388" s="84" t="s">
        <v>145</v>
      </c>
      <c r="I388" s="84" t="s">
        <v>10</v>
      </c>
      <c r="J388" s="84"/>
      <c r="K388" s="84" t="s">
        <v>139</v>
      </c>
      <c r="L388" s="84" t="s">
        <v>10</v>
      </c>
      <c r="M388" s="84" t="n">
        <v>8.2</v>
      </c>
      <c r="N388" s="8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 t="n">
        <v>87</v>
      </c>
      <c r="BC388" s="34" t="s">
        <v>135</v>
      </c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 t="n">
        <v>110</v>
      </c>
      <c r="BU388" s="34" t="s">
        <v>135</v>
      </c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 t="n">
        <v>197</v>
      </c>
      <c r="DU388" s="86" t="n">
        <v>47.6785223732464</v>
      </c>
      <c r="DV388" s="86" t="n">
        <v>-117.363770287932</v>
      </c>
    </row>
    <row r="389" s="87" customFormat="true" ht="12.75" hidden="false" customHeight="false" outlineLevel="0" collapsed="false">
      <c r="A389" s="84" t="s">
        <v>527</v>
      </c>
      <c r="B389" s="84" t="s">
        <v>128</v>
      </c>
      <c r="C389" s="84" t="s">
        <v>129</v>
      </c>
      <c r="D389" s="84" t="s">
        <v>329</v>
      </c>
      <c r="E389" s="84" t="s">
        <v>535</v>
      </c>
      <c r="F389" s="84" t="n">
        <v>99485002</v>
      </c>
      <c r="G389" s="85" t="n">
        <v>36368</v>
      </c>
      <c r="H389" s="84" t="s">
        <v>180</v>
      </c>
      <c r="I389" s="84" t="s">
        <v>10</v>
      </c>
      <c r="J389" s="84"/>
      <c r="K389" s="84" t="s">
        <v>139</v>
      </c>
      <c r="L389" s="84" t="s">
        <v>10</v>
      </c>
      <c r="M389" s="84" t="n">
        <v>4.1</v>
      </c>
      <c r="N389" s="8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 t="n">
        <v>87</v>
      </c>
      <c r="BC389" s="34" t="s">
        <v>135</v>
      </c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 t="n">
        <v>110</v>
      </c>
      <c r="BU389" s="34" t="s">
        <v>135</v>
      </c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 t="n">
        <v>197</v>
      </c>
      <c r="DU389" s="86" t="n">
        <v>47.6985099999999</v>
      </c>
      <c r="DV389" s="86" t="n">
        <v>-117.04464</v>
      </c>
      <c r="DW389" s="87" t="s">
        <v>532</v>
      </c>
    </row>
    <row r="390" s="87" customFormat="true" ht="12.75" hidden="false" customHeight="false" outlineLevel="0" collapsed="false">
      <c r="A390" s="84" t="s">
        <v>527</v>
      </c>
      <c r="B390" s="84" t="s">
        <v>128</v>
      </c>
      <c r="C390" s="84" t="s">
        <v>129</v>
      </c>
      <c r="D390" s="84" t="s">
        <v>329</v>
      </c>
      <c r="E390" s="84" t="s">
        <v>535</v>
      </c>
      <c r="F390" s="84" t="n">
        <v>99485001</v>
      </c>
      <c r="G390" s="85" t="n">
        <v>36368</v>
      </c>
      <c r="H390" s="84" t="s">
        <v>180</v>
      </c>
      <c r="I390" s="84" t="s">
        <v>10</v>
      </c>
      <c r="J390" s="84"/>
      <c r="K390" s="84" t="s">
        <v>139</v>
      </c>
      <c r="L390" s="84" t="s">
        <v>10</v>
      </c>
      <c r="M390" s="84" t="n">
        <v>4</v>
      </c>
      <c r="N390" s="8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 t="n">
        <v>86</v>
      </c>
      <c r="BC390" s="34" t="s">
        <v>135</v>
      </c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 t="n">
        <v>110</v>
      </c>
      <c r="BU390" s="34" t="s">
        <v>135</v>
      </c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 t="n">
        <v>196</v>
      </c>
      <c r="DU390" s="86" t="n">
        <v>47.6985099999999</v>
      </c>
      <c r="DV390" s="86" t="n">
        <v>-117.04464</v>
      </c>
      <c r="DW390" s="87" t="s">
        <v>539</v>
      </c>
    </row>
    <row r="391" s="87" customFormat="true" ht="12.75" hidden="false" customHeight="false" outlineLevel="0" collapsed="false">
      <c r="A391" s="84" t="s">
        <v>527</v>
      </c>
      <c r="B391" s="84" t="s">
        <v>128</v>
      </c>
      <c r="C391" s="84" t="s">
        <v>129</v>
      </c>
      <c r="D391" s="84" t="s">
        <v>329</v>
      </c>
      <c r="E391" s="84" t="s">
        <v>535</v>
      </c>
      <c r="F391" s="84" t="n">
        <v>99485009</v>
      </c>
      <c r="G391" s="85" t="n">
        <v>36368</v>
      </c>
      <c r="H391" s="84" t="s">
        <v>272</v>
      </c>
      <c r="I391" s="84" t="s">
        <v>10</v>
      </c>
      <c r="J391" s="84"/>
      <c r="K391" s="84" t="s">
        <v>139</v>
      </c>
      <c r="L391" s="84" t="s">
        <v>10</v>
      </c>
      <c r="M391" s="84" t="n">
        <v>1.7</v>
      </c>
      <c r="N391" s="8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 t="n">
        <v>81</v>
      </c>
      <c r="BC391" s="34" t="s">
        <v>135</v>
      </c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 t="n">
        <v>0</v>
      </c>
      <c r="BU391" s="34" t="s">
        <v>210</v>
      </c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 t="n">
        <v>81</v>
      </c>
      <c r="DU391" s="86" t="n">
        <v>47.6985099999999</v>
      </c>
      <c r="DV391" s="86" t="n">
        <v>-117.04464</v>
      </c>
    </row>
    <row r="392" s="87" customFormat="true" ht="12.75" hidden="false" customHeight="false" outlineLevel="0" collapsed="false">
      <c r="A392" s="84" t="s">
        <v>527</v>
      </c>
      <c r="B392" s="84" t="s">
        <v>128</v>
      </c>
      <c r="C392" s="84" t="s">
        <v>129</v>
      </c>
      <c r="D392" s="84" t="s">
        <v>329</v>
      </c>
      <c r="E392" s="84" t="s">
        <v>535</v>
      </c>
      <c r="F392" s="84" t="n">
        <v>99485007</v>
      </c>
      <c r="G392" s="85" t="n">
        <v>36368</v>
      </c>
      <c r="H392" s="84" t="s">
        <v>272</v>
      </c>
      <c r="I392" s="84" t="s">
        <v>10</v>
      </c>
      <c r="J392" s="84"/>
      <c r="K392" s="84" t="s">
        <v>139</v>
      </c>
      <c r="L392" s="84" t="s">
        <v>10</v>
      </c>
      <c r="M392" s="84" t="n">
        <v>1.9</v>
      </c>
      <c r="N392" s="8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 t="n">
        <v>80</v>
      </c>
      <c r="BC392" s="34" t="s">
        <v>135</v>
      </c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 t="n">
        <v>0</v>
      </c>
      <c r="BU392" s="34" t="s">
        <v>210</v>
      </c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 t="n">
        <v>80</v>
      </c>
      <c r="DU392" s="86" t="n">
        <v>47.6985099999999</v>
      </c>
      <c r="DV392" s="86" t="n">
        <v>-117.04464</v>
      </c>
    </row>
    <row r="393" s="87" customFormat="true" ht="12.75" hidden="false" customHeight="false" outlineLevel="0" collapsed="false">
      <c r="A393" s="84" t="s">
        <v>527</v>
      </c>
      <c r="B393" s="84" t="s">
        <v>128</v>
      </c>
      <c r="C393" s="84" t="s">
        <v>129</v>
      </c>
      <c r="D393" s="84" t="s">
        <v>329</v>
      </c>
      <c r="E393" s="84" t="s">
        <v>535</v>
      </c>
      <c r="F393" s="84" t="n">
        <v>99485005</v>
      </c>
      <c r="G393" s="85" t="n">
        <v>36368</v>
      </c>
      <c r="H393" s="84" t="s">
        <v>180</v>
      </c>
      <c r="I393" s="84" t="s">
        <v>133</v>
      </c>
      <c r="J393" s="84"/>
      <c r="K393" s="84" t="s">
        <v>134</v>
      </c>
      <c r="L393" s="84" t="s">
        <v>10</v>
      </c>
      <c r="M393" s="84" t="n">
        <v>8.3</v>
      </c>
      <c r="N393" s="8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 t="n">
        <v>79</v>
      </c>
      <c r="BC393" s="34" t="s">
        <v>135</v>
      </c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 t="n">
        <v>91</v>
      </c>
      <c r="BU393" s="34" t="s">
        <v>135</v>
      </c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 t="n">
        <v>170</v>
      </c>
      <c r="DU393" s="86" t="n">
        <v>47.6985099999999</v>
      </c>
      <c r="DV393" s="86" t="n">
        <v>-117.04464</v>
      </c>
      <c r="DW393" s="87" t="s">
        <v>532</v>
      </c>
    </row>
    <row r="394" s="87" customFormat="true" ht="12.75" hidden="false" customHeight="false" outlineLevel="0" collapsed="false">
      <c r="A394" s="84" t="s">
        <v>527</v>
      </c>
      <c r="B394" s="84" t="s">
        <v>128</v>
      </c>
      <c r="C394" s="84" t="s">
        <v>129</v>
      </c>
      <c r="D394" s="84" t="s">
        <v>329</v>
      </c>
      <c r="E394" s="84" t="s">
        <v>528</v>
      </c>
      <c r="F394" s="84" t="n">
        <v>99485044</v>
      </c>
      <c r="G394" s="85" t="n">
        <v>36371</v>
      </c>
      <c r="H394" s="84" t="s">
        <v>180</v>
      </c>
      <c r="I394" s="84" t="s">
        <v>10</v>
      </c>
      <c r="J394" s="84"/>
      <c r="K394" s="84" t="s">
        <v>139</v>
      </c>
      <c r="L394" s="84" t="s">
        <v>10</v>
      </c>
      <c r="M394" s="84" t="n">
        <v>0.3</v>
      </c>
      <c r="N394" s="8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 t="n">
        <v>72</v>
      </c>
      <c r="BC394" s="34" t="s">
        <v>135</v>
      </c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 t="n">
        <v>100</v>
      </c>
      <c r="BU394" s="34" t="s">
        <v>135</v>
      </c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 t="n">
        <v>172</v>
      </c>
      <c r="DU394" s="86" t="n">
        <v>47.7406888017973</v>
      </c>
      <c r="DV394" s="86" t="n">
        <v>-117.519601145317</v>
      </c>
      <c r="DW394" s="87" t="s">
        <v>534</v>
      </c>
    </row>
    <row r="395" s="87" customFormat="true" ht="12.75" hidden="false" customHeight="false" outlineLevel="0" collapsed="false">
      <c r="A395" s="84" t="s">
        <v>527</v>
      </c>
      <c r="B395" s="84" t="s">
        <v>128</v>
      </c>
      <c r="C395" s="84" t="s">
        <v>129</v>
      </c>
      <c r="D395" s="84" t="s">
        <v>329</v>
      </c>
      <c r="E395" s="84" t="s">
        <v>535</v>
      </c>
      <c r="F395" s="84" t="n">
        <v>99485008</v>
      </c>
      <c r="G395" s="85" t="n">
        <v>36368</v>
      </c>
      <c r="H395" s="84" t="s">
        <v>272</v>
      </c>
      <c r="I395" s="84" t="s">
        <v>10</v>
      </c>
      <c r="J395" s="84"/>
      <c r="K395" s="84" t="s">
        <v>139</v>
      </c>
      <c r="L395" s="84" t="s">
        <v>10</v>
      </c>
      <c r="M395" s="84" t="n">
        <v>1.5</v>
      </c>
      <c r="N395" s="8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 t="n">
        <v>71</v>
      </c>
      <c r="BC395" s="34" t="s">
        <v>135</v>
      </c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 t="n">
        <v>0</v>
      </c>
      <c r="BU395" s="34" t="s">
        <v>210</v>
      </c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 t="n">
        <v>71</v>
      </c>
      <c r="DU395" s="86" t="n">
        <v>47.6985099999999</v>
      </c>
      <c r="DV395" s="86" t="n">
        <v>-117.04464</v>
      </c>
    </row>
    <row r="396" s="87" customFormat="true" ht="12.75" hidden="false" customHeight="false" outlineLevel="0" collapsed="false">
      <c r="A396" s="84" t="s">
        <v>527</v>
      </c>
      <c r="B396" s="84" t="s">
        <v>128</v>
      </c>
      <c r="C396" s="84" t="s">
        <v>129</v>
      </c>
      <c r="D396" s="84" t="s">
        <v>329</v>
      </c>
      <c r="E396" s="84" t="s">
        <v>528</v>
      </c>
      <c r="F396" s="84" t="n">
        <v>99485052</v>
      </c>
      <c r="G396" s="85" t="n">
        <v>36371</v>
      </c>
      <c r="H396" s="84" t="s">
        <v>145</v>
      </c>
      <c r="I396" s="84" t="s">
        <v>10</v>
      </c>
      <c r="J396" s="84"/>
      <c r="K396" s="84" t="s">
        <v>139</v>
      </c>
      <c r="L396" s="84" t="s">
        <v>10</v>
      </c>
      <c r="M396" s="84" t="n">
        <v>3.7</v>
      </c>
      <c r="N396" s="8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 t="n">
        <v>70</v>
      </c>
      <c r="BC396" s="34" t="s">
        <v>135</v>
      </c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 t="n">
        <v>94</v>
      </c>
      <c r="BU396" s="34" t="s">
        <v>135</v>
      </c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 t="n">
        <v>164</v>
      </c>
      <c r="DU396" s="86" t="n">
        <v>47.7406888017973</v>
      </c>
      <c r="DV396" s="86" t="n">
        <v>-117.519601145317</v>
      </c>
    </row>
    <row r="397" s="87" customFormat="true" ht="12.75" hidden="false" customHeight="false" outlineLevel="0" collapsed="false">
      <c r="A397" s="84" t="s">
        <v>527</v>
      </c>
      <c r="B397" s="84" t="s">
        <v>128</v>
      </c>
      <c r="C397" s="84" t="s">
        <v>129</v>
      </c>
      <c r="D397" s="84" t="s">
        <v>329</v>
      </c>
      <c r="E397" s="84" t="s">
        <v>533</v>
      </c>
      <c r="F397" s="84" t="n">
        <v>99485026</v>
      </c>
      <c r="G397" s="85" t="n">
        <v>36370</v>
      </c>
      <c r="H397" s="84" t="s">
        <v>180</v>
      </c>
      <c r="I397" s="84" t="s">
        <v>10</v>
      </c>
      <c r="J397" s="84"/>
      <c r="K397" s="84" t="s">
        <v>139</v>
      </c>
      <c r="L397" s="84" t="s">
        <v>10</v>
      </c>
      <c r="M397" s="84" t="n">
        <v>2.2</v>
      </c>
      <c r="N397" s="8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 t="n">
        <v>65</v>
      </c>
      <c r="BC397" s="34" t="s">
        <v>135</v>
      </c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 t="n">
        <v>74</v>
      </c>
      <c r="BU397" s="34" t="s">
        <v>135</v>
      </c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 t="n">
        <v>139</v>
      </c>
      <c r="DU397" s="86" t="n">
        <v>47.6785223732464</v>
      </c>
      <c r="DV397" s="86" t="n">
        <v>-117.363770287932</v>
      </c>
      <c r="DW397" s="87" t="s">
        <v>532</v>
      </c>
    </row>
    <row r="398" s="87" customFormat="true" ht="12.75" hidden="false" customHeight="false" outlineLevel="0" collapsed="false">
      <c r="A398" s="84" t="s">
        <v>527</v>
      </c>
      <c r="B398" s="84" t="s">
        <v>128</v>
      </c>
      <c r="C398" s="84" t="s">
        <v>129</v>
      </c>
      <c r="D398" s="84" t="s">
        <v>329</v>
      </c>
      <c r="E398" s="84" t="s">
        <v>528</v>
      </c>
      <c r="F398" s="84" t="n">
        <v>99485046</v>
      </c>
      <c r="G398" s="85" t="n">
        <v>36371</v>
      </c>
      <c r="H398" s="84" t="s">
        <v>180</v>
      </c>
      <c r="I398" s="84" t="s">
        <v>10</v>
      </c>
      <c r="J398" s="84"/>
      <c r="K398" s="84" t="s">
        <v>139</v>
      </c>
      <c r="L398" s="84" t="s">
        <v>10</v>
      </c>
      <c r="M398" s="84" t="n">
        <v>0.6</v>
      </c>
      <c r="N398" s="8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 t="n">
        <v>64</v>
      </c>
      <c r="BC398" s="34" t="s">
        <v>135</v>
      </c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 t="n">
        <v>69</v>
      </c>
      <c r="BU398" s="34" t="s">
        <v>135</v>
      </c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 t="n">
        <v>133</v>
      </c>
      <c r="DU398" s="86" t="n">
        <v>47.7406888017973</v>
      </c>
      <c r="DV398" s="86" t="n">
        <v>-117.519601145317</v>
      </c>
      <c r="DW398" s="87" t="s">
        <v>534</v>
      </c>
    </row>
    <row r="399" s="87" customFormat="true" ht="12.75" hidden="false" customHeight="false" outlineLevel="0" collapsed="false">
      <c r="A399" s="84" t="s">
        <v>527</v>
      </c>
      <c r="B399" s="84" t="s">
        <v>128</v>
      </c>
      <c r="C399" s="84" t="s">
        <v>129</v>
      </c>
      <c r="D399" s="84" t="s">
        <v>329</v>
      </c>
      <c r="E399" s="84" t="s">
        <v>528</v>
      </c>
      <c r="F399" s="84" t="n">
        <v>99485045</v>
      </c>
      <c r="G399" s="85" t="n">
        <v>36371</v>
      </c>
      <c r="H399" s="84" t="s">
        <v>180</v>
      </c>
      <c r="I399" s="84" t="s">
        <v>10</v>
      </c>
      <c r="J399" s="84"/>
      <c r="K399" s="84" t="s">
        <v>139</v>
      </c>
      <c r="L399" s="84" t="s">
        <v>10</v>
      </c>
      <c r="M399" s="84" t="n">
        <v>0.6</v>
      </c>
      <c r="N399" s="8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 t="n">
        <v>60</v>
      </c>
      <c r="BC399" s="34" t="s">
        <v>135</v>
      </c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 t="n">
        <v>80</v>
      </c>
      <c r="BU399" s="34" t="s">
        <v>135</v>
      </c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 t="n">
        <v>140</v>
      </c>
      <c r="DU399" s="86" t="n">
        <v>47.7406888017973</v>
      </c>
      <c r="DV399" s="86" t="n">
        <v>-117.519601145317</v>
      </c>
      <c r="DW399" s="87" t="s">
        <v>534</v>
      </c>
    </row>
    <row r="400" s="87" customFormat="true" ht="12.75" hidden="false" customHeight="false" outlineLevel="0" collapsed="false">
      <c r="A400" s="84" t="s">
        <v>527</v>
      </c>
      <c r="B400" s="84" t="s">
        <v>128</v>
      </c>
      <c r="C400" s="84" t="s">
        <v>129</v>
      </c>
      <c r="D400" s="84" t="s">
        <v>329</v>
      </c>
      <c r="E400" s="84" t="s">
        <v>531</v>
      </c>
      <c r="F400" s="84" t="n">
        <v>99485016</v>
      </c>
      <c r="G400" s="85" t="n">
        <v>36369</v>
      </c>
      <c r="H400" s="84" t="s">
        <v>180</v>
      </c>
      <c r="I400" s="84" t="s">
        <v>10</v>
      </c>
      <c r="J400" s="84"/>
      <c r="K400" s="84" t="s">
        <v>139</v>
      </c>
      <c r="L400" s="84" t="s">
        <v>10</v>
      </c>
      <c r="M400" s="84" t="n">
        <v>2.8</v>
      </c>
      <c r="N400" s="8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 t="n">
        <v>58</v>
      </c>
      <c r="BC400" s="34" t="s">
        <v>135</v>
      </c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 t="n">
        <v>85</v>
      </c>
      <c r="BU400" s="34" t="s">
        <v>135</v>
      </c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 t="n">
        <v>143</v>
      </c>
      <c r="DU400" s="86" t="n">
        <v>47.6970305148392</v>
      </c>
      <c r="DV400" s="86" t="n">
        <v>-117.245702951419</v>
      </c>
      <c r="DW400" s="87" t="s">
        <v>532</v>
      </c>
    </row>
    <row r="401" s="87" customFormat="true" ht="12.75" hidden="false" customHeight="false" outlineLevel="0" collapsed="false">
      <c r="A401" s="84" t="s">
        <v>527</v>
      </c>
      <c r="B401" s="84" t="s">
        <v>128</v>
      </c>
      <c r="C401" s="84" t="s">
        <v>129</v>
      </c>
      <c r="D401" s="84" t="s">
        <v>329</v>
      </c>
      <c r="E401" s="84" t="s">
        <v>528</v>
      </c>
      <c r="F401" s="84" t="n">
        <v>99485049</v>
      </c>
      <c r="G401" s="85" t="n">
        <v>36371</v>
      </c>
      <c r="H401" s="84" t="s">
        <v>180</v>
      </c>
      <c r="I401" s="84" t="s">
        <v>10</v>
      </c>
      <c r="J401" s="84"/>
      <c r="K401" s="84" t="s">
        <v>139</v>
      </c>
      <c r="L401" s="84" t="s">
        <v>10</v>
      </c>
      <c r="M401" s="84" t="n">
        <v>2.3</v>
      </c>
      <c r="N401" s="8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88"/>
      <c r="AB401" s="88"/>
      <c r="AC401" s="34"/>
      <c r="AD401" s="34"/>
      <c r="AE401" s="88"/>
      <c r="AF401" s="88"/>
      <c r="AG401" s="34"/>
      <c r="AH401" s="34"/>
      <c r="AI401" s="88"/>
      <c r="AJ401" s="88"/>
      <c r="AK401" s="34"/>
      <c r="AL401" s="34"/>
      <c r="AM401" s="88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 t="n">
        <v>58</v>
      </c>
      <c r="BC401" s="88" t="s">
        <v>135</v>
      </c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 t="n">
        <v>64</v>
      </c>
      <c r="BU401" s="34" t="s">
        <v>135</v>
      </c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88"/>
      <c r="DI401" s="88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 t="n">
        <v>122</v>
      </c>
      <c r="DU401" s="86" t="n">
        <v>47.7406888017973</v>
      </c>
      <c r="DV401" s="86" t="n">
        <v>-117.519601145317</v>
      </c>
      <c r="DW401" s="87" t="s">
        <v>532</v>
      </c>
    </row>
    <row r="402" s="87" customFormat="true" ht="12.75" hidden="false" customHeight="false" outlineLevel="0" collapsed="false">
      <c r="A402" s="84" t="s">
        <v>527</v>
      </c>
      <c r="B402" s="84" t="s">
        <v>128</v>
      </c>
      <c r="C402" s="84" t="s">
        <v>129</v>
      </c>
      <c r="D402" s="84" t="s">
        <v>329</v>
      </c>
      <c r="E402" s="84" t="s">
        <v>531</v>
      </c>
      <c r="F402" s="84" t="n">
        <v>99485020</v>
      </c>
      <c r="G402" s="85" t="n">
        <v>36369</v>
      </c>
      <c r="H402" s="84" t="s">
        <v>272</v>
      </c>
      <c r="I402" s="84" t="s">
        <v>10</v>
      </c>
      <c r="J402" s="84"/>
      <c r="K402" s="84" t="s">
        <v>139</v>
      </c>
      <c r="L402" s="84" t="s">
        <v>10</v>
      </c>
      <c r="M402" s="84" t="n">
        <v>2.7</v>
      </c>
      <c r="N402" s="8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88"/>
      <c r="AB402" s="88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88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 t="n">
        <v>53</v>
      </c>
      <c r="BC402" s="34" t="s">
        <v>135</v>
      </c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 t="n">
        <v>0</v>
      </c>
      <c r="BU402" s="34" t="s">
        <v>210</v>
      </c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 t="n">
        <v>53</v>
      </c>
      <c r="DU402" s="86" t="n">
        <v>47.6970305148392</v>
      </c>
      <c r="DV402" s="86" t="n">
        <v>-117.245702951419</v>
      </c>
    </row>
    <row r="403" s="87" customFormat="true" ht="12.75" hidden="false" customHeight="false" outlineLevel="0" collapsed="false">
      <c r="A403" s="84" t="s">
        <v>527</v>
      </c>
      <c r="B403" s="84" t="s">
        <v>128</v>
      </c>
      <c r="C403" s="84" t="s">
        <v>129</v>
      </c>
      <c r="D403" s="84" t="s">
        <v>329</v>
      </c>
      <c r="E403" s="84" t="s">
        <v>535</v>
      </c>
      <c r="F403" s="84" t="n">
        <v>99485011</v>
      </c>
      <c r="G403" s="85" t="n">
        <v>36368</v>
      </c>
      <c r="H403" s="84" t="s">
        <v>272</v>
      </c>
      <c r="I403" s="84" t="s">
        <v>10</v>
      </c>
      <c r="J403" s="84"/>
      <c r="K403" s="84" t="s">
        <v>139</v>
      </c>
      <c r="L403" s="84" t="s">
        <v>10</v>
      </c>
      <c r="M403" s="84" t="n">
        <v>4.2</v>
      </c>
      <c r="N403" s="8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 t="n">
        <v>50</v>
      </c>
      <c r="BC403" s="34" t="s">
        <v>135</v>
      </c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 t="n">
        <v>0</v>
      </c>
      <c r="BU403" s="34" t="s">
        <v>210</v>
      </c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 t="n">
        <v>50</v>
      </c>
      <c r="DU403" s="86" t="n">
        <v>47.6985099999999</v>
      </c>
      <c r="DV403" s="86" t="n">
        <v>-117.04464</v>
      </c>
    </row>
    <row r="404" s="87" customFormat="true" ht="12.75" hidden="false" customHeight="false" outlineLevel="0" collapsed="false">
      <c r="A404" s="84" t="s">
        <v>527</v>
      </c>
      <c r="B404" s="84" t="s">
        <v>128</v>
      </c>
      <c r="C404" s="84" t="s">
        <v>129</v>
      </c>
      <c r="D404" s="84" t="s">
        <v>329</v>
      </c>
      <c r="E404" s="84" t="s">
        <v>531</v>
      </c>
      <c r="F404" s="84" t="n">
        <v>99485014</v>
      </c>
      <c r="G404" s="85" t="n">
        <v>36369</v>
      </c>
      <c r="H404" s="84" t="s">
        <v>180</v>
      </c>
      <c r="I404" s="84" t="s">
        <v>10</v>
      </c>
      <c r="J404" s="84"/>
      <c r="K404" s="84" t="s">
        <v>139</v>
      </c>
      <c r="L404" s="84" t="s">
        <v>10</v>
      </c>
      <c r="M404" s="84" t="n">
        <v>4.7</v>
      </c>
      <c r="N404" s="8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 t="n">
        <v>47</v>
      </c>
      <c r="BC404" s="34" t="s">
        <v>135</v>
      </c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 t="n">
        <v>69</v>
      </c>
      <c r="BU404" s="34" t="s">
        <v>135</v>
      </c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88"/>
      <c r="CO404" s="88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88"/>
      <c r="DR404" s="88"/>
      <c r="DS404" s="34"/>
      <c r="DT404" s="34" t="n">
        <v>116</v>
      </c>
      <c r="DU404" s="86" t="n">
        <v>47.6970305148392</v>
      </c>
      <c r="DV404" s="86" t="n">
        <v>-117.245702951419</v>
      </c>
      <c r="DW404" s="87" t="s">
        <v>532</v>
      </c>
    </row>
    <row r="405" s="87" customFormat="true" ht="12.75" hidden="false" customHeight="false" outlineLevel="0" collapsed="false">
      <c r="A405" s="84" t="s">
        <v>527</v>
      </c>
      <c r="B405" s="84" t="s">
        <v>128</v>
      </c>
      <c r="C405" s="84" t="s">
        <v>129</v>
      </c>
      <c r="D405" s="84" t="s">
        <v>329</v>
      </c>
      <c r="E405" s="84" t="s">
        <v>533</v>
      </c>
      <c r="F405" s="84" t="n">
        <v>99485036</v>
      </c>
      <c r="G405" s="85" t="n">
        <v>36370</v>
      </c>
      <c r="H405" s="84" t="s">
        <v>272</v>
      </c>
      <c r="I405" s="84" t="s">
        <v>10</v>
      </c>
      <c r="J405" s="84"/>
      <c r="K405" s="84" t="s">
        <v>139</v>
      </c>
      <c r="L405" s="84" t="s">
        <v>10</v>
      </c>
      <c r="M405" s="84" t="n">
        <v>1.2</v>
      </c>
      <c r="N405" s="8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 t="n">
        <v>43</v>
      </c>
      <c r="BC405" s="34" t="s">
        <v>135</v>
      </c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 t="n">
        <v>0</v>
      </c>
      <c r="BU405" s="34" t="s">
        <v>210</v>
      </c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 t="n">
        <v>43</v>
      </c>
      <c r="DU405" s="86" t="n">
        <v>47.6785223732464</v>
      </c>
      <c r="DV405" s="86" t="n">
        <v>-117.363770287932</v>
      </c>
    </row>
    <row r="406" s="87" customFormat="true" ht="12.75" hidden="false" customHeight="false" outlineLevel="0" collapsed="false">
      <c r="A406" s="84" t="s">
        <v>527</v>
      </c>
      <c r="B406" s="84" t="s">
        <v>128</v>
      </c>
      <c r="C406" s="84" t="s">
        <v>129</v>
      </c>
      <c r="D406" s="84" t="s">
        <v>329</v>
      </c>
      <c r="E406" s="84" t="s">
        <v>531</v>
      </c>
      <c r="F406" s="84" t="n">
        <v>99485018</v>
      </c>
      <c r="G406" s="85" t="n">
        <v>36369</v>
      </c>
      <c r="H406" s="84" t="s">
        <v>272</v>
      </c>
      <c r="I406" s="84" t="s">
        <v>133</v>
      </c>
      <c r="J406" s="84"/>
      <c r="K406" s="84" t="s">
        <v>134</v>
      </c>
      <c r="L406" s="84" t="s">
        <v>10</v>
      </c>
      <c r="M406" s="84" t="n">
        <v>4.5</v>
      </c>
      <c r="N406" s="8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 t="n">
        <v>43</v>
      </c>
      <c r="BC406" s="34" t="s">
        <v>135</v>
      </c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 t="n">
        <v>0</v>
      </c>
      <c r="BU406" s="34" t="s">
        <v>210</v>
      </c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 t="n">
        <v>43</v>
      </c>
      <c r="DU406" s="86" t="n">
        <v>47.6970305148392</v>
      </c>
      <c r="DV406" s="86" t="n">
        <v>-117.245702951419</v>
      </c>
    </row>
    <row r="407" s="87" customFormat="true" ht="12.75" hidden="false" customHeight="false" outlineLevel="0" collapsed="false">
      <c r="A407" s="84" t="s">
        <v>527</v>
      </c>
      <c r="B407" s="84" t="s">
        <v>128</v>
      </c>
      <c r="C407" s="84" t="s">
        <v>129</v>
      </c>
      <c r="D407" s="84" t="s">
        <v>329</v>
      </c>
      <c r="E407" s="84" t="s">
        <v>533</v>
      </c>
      <c r="F407" s="84" t="n">
        <v>99485039</v>
      </c>
      <c r="G407" s="85" t="n">
        <v>36370</v>
      </c>
      <c r="H407" s="84" t="s">
        <v>272</v>
      </c>
      <c r="I407" s="84" t="s">
        <v>10</v>
      </c>
      <c r="J407" s="84"/>
      <c r="K407" s="84" t="s">
        <v>139</v>
      </c>
      <c r="L407" s="84" t="s">
        <v>10</v>
      </c>
      <c r="M407" s="84" t="n">
        <v>1.7</v>
      </c>
      <c r="N407" s="8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 t="n">
        <v>37</v>
      </c>
      <c r="BC407" s="34" t="s">
        <v>135</v>
      </c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 t="n">
        <v>0</v>
      </c>
      <c r="BU407" s="34" t="s">
        <v>210</v>
      </c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 t="n">
        <v>37</v>
      </c>
      <c r="DU407" s="86" t="n">
        <v>47.6785223732464</v>
      </c>
      <c r="DV407" s="86" t="n">
        <v>-117.363770287932</v>
      </c>
    </row>
    <row r="408" s="87" customFormat="true" ht="12.75" hidden="false" customHeight="false" outlineLevel="0" collapsed="false">
      <c r="A408" s="84" t="s">
        <v>527</v>
      </c>
      <c r="B408" s="84" t="s">
        <v>128</v>
      </c>
      <c r="C408" s="84" t="s">
        <v>129</v>
      </c>
      <c r="D408" s="84" t="s">
        <v>329</v>
      </c>
      <c r="E408" s="84" t="s">
        <v>533</v>
      </c>
      <c r="F408" s="84" t="n">
        <v>99485027</v>
      </c>
      <c r="G408" s="85" t="n">
        <v>36370</v>
      </c>
      <c r="H408" s="84" t="s">
        <v>180</v>
      </c>
      <c r="I408" s="84" t="s">
        <v>10</v>
      </c>
      <c r="J408" s="84"/>
      <c r="K408" s="84" t="s">
        <v>139</v>
      </c>
      <c r="L408" s="84" t="s">
        <v>10</v>
      </c>
      <c r="M408" s="84" t="n">
        <v>1.1</v>
      </c>
      <c r="N408" s="8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 t="n">
        <v>34</v>
      </c>
      <c r="BC408" s="34" t="s">
        <v>135</v>
      </c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 t="n">
        <v>49</v>
      </c>
      <c r="BU408" s="34" t="s">
        <v>135</v>
      </c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 t="n">
        <v>83</v>
      </c>
      <c r="DU408" s="86" t="n">
        <v>47.6785223732464</v>
      </c>
      <c r="DV408" s="86" t="n">
        <v>-117.363770287932</v>
      </c>
      <c r="DW408" s="87" t="s">
        <v>532</v>
      </c>
    </row>
    <row r="409" s="87" customFormat="true" ht="12.75" hidden="false" customHeight="false" outlineLevel="0" collapsed="false">
      <c r="A409" s="84" t="s">
        <v>527</v>
      </c>
      <c r="B409" s="84" t="s">
        <v>128</v>
      </c>
      <c r="C409" s="84" t="s">
        <v>129</v>
      </c>
      <c r="D409" s="84" t="s">
        <v>329</v>
      </c>
      <c r="E409" s="84" t="s">
        <v>531</v>
      </c>
      <c r="F409" s="84" t="n">
        <v>99485023</v>
      </c>
      <c r="G409" s="85" t="n">
        <v>36369</v>
      </c>
      <c r="H409" s="84" t="s">
        <v>272</v>
      </c>
      <c r="I409" s="84" t="s">
        <v>10</v>
      </c>
      <c r="J409" s="84"/>
      <c r="K409" s="84" t="s">
        <v>139</v>
      </c>
      <c r="L409" s="84" t="s">
        <v>10</v>
      </c>
      <c r="M409" s="84" t="n">
        <v>1.6</v>
      </c>
      <c r="N409" s="8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 t="n">
        <v>32</v>
      </c>
      <c r="BC409" s="34" t="s">
        <v>135</v>
      </c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 t="n">
        <v>0</v>
      </c>
      <c r="BU409" s="34" t="s">
        <v>210</v>
      </c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 t="n">
        <v>32</v>
      </c>
      <c r="DU409" s="86" t="n">
        <v>47.6970305148392</v>
      </c>
      <c r="DV409" s="86" t="n">
        <v>-117.245702951419</v>
      </c>
    </row>
    <row r="410" s="87" customFormat="true" ht="12.75" hidden="false" customHeight="false" outlineLevel="0" collapsed="false">
      <c r="A410" s="84" t="s">
        <v>527</v>
      </c>
      <c r="B410" s="84" t="s">
        <v>128</v>
      </c>
      <c r="C410" s="84" t="s">
        <v>129</v>
      </c>
      <c r="D410" s="84" t="s">
        <v>329</v>
      </c>
      <c r="E410" s="84" t="s">
        <v>535</v>
      </c>
      <c r="F410" s="84" t="n">
        <v>99485004</v>
      </c>
      <c r="G410" s="85" t="n">
        <v>36368</v>
      </c>
      <c r="H410" s="84" t="s">
        <v>180</v>
      </c>
      <c r="I410" s="84" t="s">
        <v>10</v>
      </c>
      <c r="J410" s="84"/>
      <c r="K410" s="84" t="s">
        <v>139</v>
      </c>
      <c r="L410" s="84" t="s">
        <v>10</v>
      </c>
      <c r="M410" s="84" t="n">
        <v>6.1</v>
      </c>
      <c r="N410" s="8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 t="n">
        <v>29</v>
      </c>
      <c r="BC410" s="34" t="s">
        <v>135</v>
      </c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 t="n">
        <v>37</v>
      </c>
      <c r="BU410" s="34" t="s">
        <v>135</v>
      </c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 t="n">
        <v>66</v>
      </c>
      <c r="DU410" s="86" t="n">
        <v>47.6985099999999</v>
      </c>
      <c r="DV410" s="86" t="n">
        <v>-117.04464</v>
      </c>
      <c r="DW410" s="87" t="s">
        <v>532</v>
      </c>
    </row>
    <row r="411" s="87" customFormat="true" ht="12.75" hidden="false" customHeight="false" outlineLevel="0" collapsed="false">
      <c r="A411" s="84" t="s">
        <v>527</v>
      </c>
      <c r="B411" s="84" t="s">
        <v>128</v>
      </c>
      <c r="C411" s="84" t="s">
        <v>129</v>
      </c>
      <c r="D411" s="84" t="s">
        <v>329</v>
      </c>
      <c r="E411" s="84" t="s">
        <v>533</v>
      </c>
      <c r="F411" s="84" t="n">
        <v>99485024</v>
      </c>
      <c r="G411" s="85" t="n">
        <v>36370</v>
      </c>
      <c r="H411" s="84" t="s">
        <v>180</v>
      </c>
      <c r="I411" s="84" t="s">
        <v>10</v>
      </c>
      <c r="J411" s="84"/>
      <c r="K411" s="84" t="s">
        <v>139</v>
      </c>
      <c r="L411" s="84" t="s">
        <v>10</v>
      </c>
      <c r="M411" s="84" t="n">
        <v>1.2</v>
      </c>
      <c r="N411" s="8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 t="n">
        <v>28</v>
      </c>
      <c r="BC411" s="34" t="s">
        <v>135</v>
      </c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 t="n">
        <v>37</v>
      </c>
      <c r="BU411" s="34" t="s">
        <v>135</v>
      </c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 t="n">
        <v>65</v>
      </c>
      <c r="DU411" s="86" t="n">
        <v>47.6785223732464</v>
      </c>
      <c r="DV411" s="86" t="n">
        <v>-117.363770287932</v>
      </c>
      <c r="DW411" s="87" t="s">
        <v>532</v>
      </c>
    </row>
    <row r="412" s="87" customFormat="true" ht="12.75" hidden="false" customHeight="false" outlineLevel="0" collapsed="false">
      <c r="A412" s="84" t="s">
        <v>527</v>
      </c>
      <c r="B412" s="84" t="s">
        <v>128</v>
      </c>
      <c r="C412" s="84" t="s">
        <v>129</v>
      </c>
      <c r="D412" s="84" t="s">
        <v>329</v>
      </c>
      <c r="E412" s="84" t="s">
        <v>533</v>
      </c>
      <c r="F412" s="84" t="n">
        <v>99485028</v>
      </c>
      <c r="G412" s="85" t="n">
        <v>36370</v>
      </c>
      <c r="H412" s="84" t="s">
        <v>180</v>
      </c>
      <c r="I412" s="84" t="s">
        <v>10</v>
      </c>
      <c r="J412" s="84"/>
      <c r="K412" s="84" t="s">
        <v>139</v>
      </c>
      <c r="L412" s="84" t="s">
        <v>10</v>
      </c>
      <c r="M412" s="84" t="n">
        <v>1.8</v>
      </c>
      <c r="N412" s="8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 t="n">
        <v>26</v>
      </c>
      <c r="BC412" s="34" t="s">
        <v>135</v>
      </c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 t="n">
        <v>38</v>
      </c>
      <c r="BU412" s="34" t="s">
        <v>135</v>
      </c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 t="n">
        <v>64</v>
      </c>
      <c r="DU412" s="86" t="n">
        <v>47.6785223732464</v>
      </c>
      <c r="DV412" s="86" t="n">
        <v>-117.363770287932</v>
      </c>
      <c r="DW412" s="87" t="s">
        <v>532</v>
      </c>
    </row>
    <row r="413" s="87" customFormat="true" ht="12.75" hidden="false" customHeight="false" outlineLevel="0" collapsed="false">
      <c r="A413" s="84" t="s">
        <v>527</v>
      </c>
      <c r="B413" s="84" t="s">
        <v>128</v>
      </c>
      <c r="C413" s="84" t="s">
        <v>129</v>
      </c>
      <c r="D413" s="84" t="s">
        <v>329</v>
      </c>
      <c r="E413" s="84" t="s">
        <v>533</v>
      </c>
      <c r="F413" s="84" t="n">
        <v>99485040</v>
      </c>
      <c r="G413" s="85" t="n">
        <v>36370</v>
      </c>
      <c r="H413" s="84" t="s">
        <v>272</v>
      </c>
      <c r="I413" s="84" t="s">
        <v>10</v>
      </c>
      <c r="J413" s="84"/>
      <c r="K413" s="84" t="s">
        <v>139</v>
      </c>
      <c r="L413" s="84" t="s">
        <v>10</v>
      </c>
      <c r="M413" s="84" t="n">
        <v>0.6</v>
      </c>
      <c r="N413" s="8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 t="n">
        <v>26</v>
      </c>
      <c r="BC413" s="34" t="s">
        <v>135</v>
      </c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 t="n">
        <v>0</v>
      </c>
      <c r="BU413" s="34" t="s">
        <v>210</v>
      </c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 t="n">
        <v>26</v>
      </c>
      <c r="DU413" s="86" t="n">
        <v>47.6785223732464</v>
      </c>
      <c r="DV413" s="86" t="n">
        <v>-117.363770287932</v>
      </c>
    </row>
    <row r="414" s="87" customFormat="true" ht="12.75" hidden="false" customHeight="false" outlineLevel="0" collapsed="false">
      <c r="A414" s="84" t="s">
        <v>527</v>
      </c>
      <c r="B414" s="84" t="s">
        <v>128</v>
      </c>
      <c r="C414" s="84" t="s">
        <v>129</v>
      </c>
      <c r="D414" s="84" t="s">
        <v>329</v>
      </c>
      <c r="E414" s="84" t="s">
        <v>533</v>
      </c>
      <c r="F414" s="84" t="n">
        <v>99485038</v>
      </c>
      <c r="G414" s="85" t="n">
        <v>36370</v>
      </c>
      <c r="H414" s="84" t="s">
        <v>272</v>
      </c>
      <c r="I414" s="84" t="s">
        <v>10</v>
      </c>
      <c r="J414" s="84"/>
      <c r="K414" s="84" t="s">
        <v>139</v>
      </c>
      <c r="L414" s="84" t="s">
        <v>10</v>
      </c>
      <c r="M414" s="84" t="n">
        <v>0.7</v>
      </c>
      <c r="N414" s="8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 t="n">
        <v>23</v>
      </c>
      <c r="BC414" s="34" t="s">
        <v>135</v>
      </c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 t="n">
        <v>0</v>
      </c>
      <c r="BU414" s="34" t="s">
        <v>210</v>
      </c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 t="n">
        <v>23</v>
      </c>
      <c r="DU414" s="86" t="n">
        <v>47.6785223732464</v>
      </c>
      <c r="DV414" s="86" t="n">
        <v>-117.363770287932</v>
      </c>
    </row>
    <row r="415" s="87" customFormat="true" ht="12.75" hidden="false" customHeight="false" outlineLevel="0" collapsed="false">
      <c r="A415" s="84" t="s">
        <v>527</v>
      </c>
      <c r="B415" s="84" t="s">
        <v>128</v>
      </c>
      <c r="C415" s="84" t="s">
        <v>129</v>
      </c>
      <c r="D415" s="84" t="s">
        <v>329</v>
      </c>
      <c r="E415" s="84" t="s">
        <v>533</v>
      </c>
      <c r="F415" s="84" t="n">
        <v>99485034</v>
      </c>
      <c r="G415" s="85" t="n">
        <v>36370</v>
      </c>
      <c r="H415" s="84" t="s">
        <v>145</v>
      </c>
      <c r="I415" s="84" t="s">
        <v>10</v>
      </c>
      <c r="J415" s="84"/>
      <c r="K415" s="84" t="s">
        <v>139</v>
      </c>
      <c r="L415" s="84" t="s">
        <v>10</v>
      </c>
      <c r="M415" s="84" t="n">
        <v>9.1</v>
      </c>
      <c r="N415" s="8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 t="n">
        <v>22</v>
      </c>
      <c r="BC415" s="34" t="s">
        <v>135</v>
      </c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 t="n">
        <v>31</v>
      </c>
      <c r="BU415" s="34" t="s">
        <v>135</v>
      </c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 t="n">
        <v>53</v>
      </c>
      <c r="DU415" s="86" t="n">
        <v>47.6785223732464</v>
      </c>
      <c r="DV415" s="86" t="n">
        <v>-117.363770287932</v>
      </c>
    </row>
    <row r="416" s="87" customFormat="true" ht="12.75" hidden="false" customHeight="false" outlineLevel="0" collapsed="false">
      <c r="A416" s="84" t="s">
        <v>527</v>
      </c>
      <c r="B416" s="84" t="s">
        <v>128</v>
      </c>
      <c r="C416" s="84" t="s">
        <v>129</v>
      </c>
      <c r="D416" s="84" t="s">
        <v>329</v>
      </c>
      <c r="E416" s="84" t="s">
        <v>531</v>
      </c>
      <c r="F416" s="84" t="n">
        <v>99485021</v>
      </c>
      <c r="G416" s="85" t="n">
        <v>36369</v>
      </c>
      <c r="H416" s="84" t="s">
        <v>272</v>
      </c>
      <c r="I416" s="84" t="s">
        <v>10</v>
      </c>
      <c r="J416" s="84"/>
      <c r="K416" s="84" t="s">
        <v>139</v>
      </c>
      <c r="L416" s="84" t="s">
        <v>10</v>
      </c>
      <c r="M416" s="84" t="n">
        <v>2.4</v>
      </c>
      <c r="N416" s="8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 t="n">
        <v>22</v>
      </c>
      <c r="BC416" s="34" t="s">
        <v>135</v>
      </c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 t="n">
        <v>0</v>
      </c>
      <c r="BU416" s="34" t="s">
        <v>210</v>
      </c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 t="n">
        <v>22</v>
      </c>
      <c r="DU416" s="86" t="n">
        <v>47.6970305148392</v>
      </c>
      <c r="DV416" s="86" t="n">
        <v>-117.245702951419</v>
      </c>
    </row>
    <row r="417" s="87" customFormat="true" ht="12.75" hidden="false" customHeight="false" outlineLevel="0" collapsed="false">
      <c r="A417" s="84" t="s">
        <v>527</v>
      </c>
      <c r="B417" s="84" t="s">
        <v>128</v>
      </c>
      <c r="C417" s="84" t="s">
        <v>129</v>
      </c>
      <c r="D417" s="84" t="s">
        <v>329</v>
      </c>
      <c r="E417" s="84" t="s">
        <v>531</v>
      </c>
      <c r="F417" s="84" t="n">
        <v>99485022</v>
      </c>
      <c r="G417" s="85" t="n">
        <v>36369</v>
      </c>
      <c r="H417" s="84" t="s">
        <v>272</v>
      </c>
      <c r="I417" s="84" t="s">
        <v>10</v>
      </c>
      <c r="J417" s="84"/>
      <c r="K417" s="84" t="s">
        <v>139</v>
      </c>
      <c r="L417" s="84" t="s">
        <v>10</v>
      </c>
      <c r="M417" s="84" t="n">
        <v>0.6</v>
      </c>
      <c r="N417" s="8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 t="n">
        <v>22</v>
      </c>
      <c r="BC417" s="34" t="s">
        <v>135</v>
      </c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 t="n">
        <v>0</v>
      </c>
      <c r="BU417" s="34" t="s">
        <v>210</v>
      </c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 t="n">
        <v>22</v>
      </c>
      <c r="DU417" s="86" t="n">
        <v>47.6970305148392</v>
      </c>
      <c r="DV417" s="86" t="n">
        <v>-117.245702951419</v>
      </c>
    </row>
    <row r="418" s="87" customFormat="true" ht="12.75" hidden="false" customHeight="false" outlineLevel="0" collapsed="false">
      <c r="A418" s="84" t="s">
        <v>527</v>
      </c>
      <c r="B418" s="84" t="s">
        <v>128</v>
      </c>
      <c r="C418" s="84" t="s">
        <v>129</v>
      </c>
      <c r="D418" s="84" t="s">
        <v>329</v>
      </c>
      <c r="E418" s="84" t="s">
        <v>535</v>
      </c>
      <c r="F418" s="84" t="n">
        <v>99485010</v>
      </c>
      <c r="G418" s="85" t="n">
        <v>36368</v>
      </c>
      <c r="H418" s="84" t="s">
        <v>272</v>
      </c>
      <c r="I418" s="84" t="s">
        <v>10</v>
      </c>
      <c r="J418" s="84"/>
      <c r="K418" s="84" t="s">
        <v>139</v>
      </c>
      <c r="L418" s="84" t="s">
        <v>10</v>
      </c>
      <c r="M418" s="84" t="n">
        <v>1</v>
      </c>
      <c r="N418" s="8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 t="n">
        <v>17</v>
      </c>
      <c r="BC418" s="34" t="s">
        <v>135</v>
      </c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 t="n">
        <v>0</v>
      </c>
      <c r="BU418" s="34" t="s">
        <v>210</v>
      </c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 t="n">
        <v>17</v>
      </c>
      <c r="DU418" s="86" t="n">
        <v>47.6985099999999</v>
      </c>
      <c r="DV418" s="86" t="n">
        <v>-117.04464</v>
      </c>
    </row>
    <row r="419" s="87" customFormat="true" ht="12.75" hidden="false" customHeight="false" outlineLevel="0" collapsed="false">
      <c r="A419" s="84" t="s">
        <v>527</v>
      </c>
      <c r="B419" s="84" t="s">
        <v>128</v>
      </c>
      <c r="C419" s="84" t="s">
        <v>129</v>
      </c>
      <c r="D419" s="84" t="s">
        <v>329</v>
      </c>
      <c r="E419" s="84" t="s">
        <v>531</v>
      </c>
      <c r="F419" s="84" t="n">
        <v>99485015</v>
      </c>
      <c r="G419" s="85" t="n">
        <v>36369</v>
      </c>
      <c r="H419" s="84" t="s">
        <v>180</v>
      </c>
      <c r="I419" s="84" t="s">
        <v>10</v>
      </c>
      <c r="J419" s="84"/>
      <c r="K419" s="84" t="s">
        <v>139</v>
      </c>
      <c r="L419" s="84" t="s">
        <v>10</v>
      </c>
      <c r="M419" s="84" t="n">
        <v>2</v>
      </c>
      <c r="N419" s="8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 t="n">
        <v>16</v>
      </c>
      <c r="BC419" s="34" t="s">
        <v>135</v>
      </c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 t="n">
        <v>21</v>
      </c>
      <c r="BU419" s="34" t="s">
        <v>135</v>
      </c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 t="n">
        <v>37</v>
      </c>
      <c r="DU419" s="86" t="n">
        <v>47.6970305148392</v>
      </c>
      <c r="DV419" s="86" t="n">
        <v>-117.245702951419</v>
      </c>
      <c r="DW419" s="87" t="s">
        <v>532</v>
      </c>
    </row>
    <row r="420" s="87" customFormat="true" ht="12.75" hidden="false" customHeight="false" outlineLevel="0" collapsed="false">
      <c r="A420" s="84" t="s">
        <v>527</v>
      </c>
      <c r="B420" s="84" t="s">
        <v>128</v>
      </c>
      <c r="C420" s="84" t="s">
        <v>129</v>
      </c>
      <c r="D420" s="84" t="s">
        <v>329</v>
      </c>
      <c r="E420" s="84" t="s">
        <v>531</v>
      </c>
      <c r="F420" s="84" t="n">
        <v>99485019</v>
      </c>
      <c r="G420" s="85" t="n">
        <v>36369</v>
      </c>
      <c r="H420" s="84" t="s">
        <v>272</v>
      </c>
      <c r="I420" s="84" t="s">
        <v>10</v>
      </c>
      <c r="J420" s="84"/>
      <c r="K420" s="84" t="s">
        <v>139</v>
      </c>
      <c r="L420" s="84" t="s">
        <v>10</v>
      </c>
      <c r="M420" s="84" t="n">
        <v>1.9</v>
      </c>
      <c r="N420" s="8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 t="n">
        <v>7.79999999999999</v>
      </c>
      <c r="BC420" s="34" t="s">
        <v>135</v>
      </c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 t="n">
        <v>0</v>
      </c>
      <c r="BU420" s="34" t="s">
        <v>210</v>
      </c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 t="n">
        <v>7.79999999999999</v>
      </c>
      <c r="DU420" s="86" t="n">
        <v>47.6970305148392</v>
      </c>
      <c r="DV420" s="86" t="n">
        <v>-117.245702951419</v>
      </c>
    </row>
    <row r="421" s="87" customFormat="true" ht="12.75" hidden="false" customHeight="false" outlineLevel="0" collapsed="false">
      <c r="A421" s="84" t="s">
        <v>527</v>
      </c>
      <c r="B421" s="84" t="s">
        <v>128</v>
      </c>
      <c r="C421" s="84" t="s">
        <v>129</v>
      </c>
      <c r="D421" s="84" t="s">
        <v>329</v>
      </c>
      <c r="E421" s="84" t="s">
        <v>528</v>
      </c>
      <c r="F421" s="84" t="n">
        <v>99485064</v>
      </c>
      <c r="G421" s="85" t="n">
        <v>36447</v>
      </c>
      <c r="H421" s="84" t="s">
        <v>540</v>
      </c>
      <c r="I421" s="84" t="s">
        <v>133</v>
      </c>
      <c r="J421" s="84"/>
      <c r="K421" s="84" t="s">
        <v>134</v>
      </c>
      <c r="L421" s="84" t="s">
        <v>10</v>
      </c>
      <c r="M421" s="84" t="n">
        <v>0.3</v>
      </c>
      <c r="N421" s="8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 t="n">
        <v>0</v>
      </c>
      <c r="BC421" s="34" t="s">
        <v>210</v>
      </c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 t="n">
        <v>0</v>
      </c>
      <c r="BU421" s="34" t="s">
        <v>210</v>
      </c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 t="n">
        <v>0</v>
      </c>
      <c r="DU421" s="86" t="n">
        <v>47.7406888017973</v>
      </c>
      <c r="DV421" s="86" t="n">
        <v>-117.519601145317</v>
      </c>
    </row>
    <row r="422" s="87" customFormat="true" ht="12.75" hidden="false" customHeight="false" outlineLevel="0" collapsed="false">
      <c r="A422" s="84" t="s">
        <v>527</v>
      </c>
      <c r="B422" s="84" t="s">
        <v>128</v>
      </c>
      <c r="C422" s="84" t="s">
        <v>129</v>
      </c>
      <c r="D422" s="84" t="s">
        <v>329</v>
      </c>
      <c r="E422" s="84" t="s">
        <v>531</v>
      </c>
      <c r="F422" s="84" t="n">
        <v>99485062</v>
      </c>
      <c r="G422" s="85" t="n">
        <v>36447</v>
      </c>
      <c r="H422" s="84" t="s">
        <v>540</v>
      </c>
      <c r="I422" s="84" t="s">
        <v>133</v>
      </c>
      <c r="J422" s="84"/>
      <c r="K422" s="84" t="s">
        <v>134</v>
      </c>
      <c r="L422" s="84" t="s">
        <v>10</v>
      </c>
      <c r="M422" s="84" t="n">
        <v>0.2</v>
      </c>
      <c r="N422" s="8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 t="n">
        <v>0</v>
      </c>
      <c r="BC422" s="34" t="s">
        <v>210</v>
      </c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 t="n">
        <v>0</v>
      </c>
      <c r="BU422" s="34" t="s">
        <v>210</v>
      </c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 t="n">
        <v>0</v>
      </c>
      <c r="DU422" s="86" t="n">
        <v>47.6970305148392</v>
      </c>
      <c r="DV422" s="86" t="n">
        <v>-117.245702951419</v>
      </c>
    </row>
    <row r="423" s="87" customFormat="true" ht="12.75" hidden="false" customHeight="false" outlineLevel="0" collapsed="false">
      <c r="A423" s="84" t="s">
        <v>527</v>
      </c>
      <c r="B423" s="84" t="s">
        <v>128</v>
      </c>
      <c r="C423" s="84" t="s">
        <v>129</v>
      </c>
      <c r="D423" s="84" t="s">
        <v>329</v>
      </c>
      <c r="E423" s="84" t="s">
        <v>541</v>
      </c>
      <c r="F423" s="84" t="n">
        <v>99485063</v>
      </c>
      <c r="G423" s="85" t="n">
        <v>36447</v>
      </c>
      <c r="H423" s="84" t="s">
        <v>540</v>
      </c>
      <c r="I423" s="84" t="s">
        <v>133</v>
      </c>
      <c r="J423" s="84"/>
      <c r="K423" s="84" t="s">
        <v>134</v>
      </c>
      <c r="L423" s="84" t="s">
        <v>10</v>
      </c>
      <c r="M423" s="84" t="n">
        <v>0.2</v>
      </c>
      <c r="N423" s="8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 t="n">
        <v>0</v>
      </c>
      <c r="BC423" s="34" t="s">
        <v>210</v>
      </c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 t="n">
        <v>0</v>
      </c>
      <c r="BU423" s="34" t="s">
        <v>210</v>
      </c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 t="n">
        <v>0</v>
      </c>
      <c r="DU423" s="86" t="n">
        <v>47.6617744434719</v>
      </c>
      <c r="DV423" s="86" t="n">
        <v>-117.394088346329</v>
      </c>
    </row>
    <row r="424" customFormat="false" ht="12.75" hidden="false" customHeight="false" outlineLevel="0" collapsed="false">
      <c r="E424" s="79"/>
      <c r="DU424" s="89"/>
      <c r="DV424" s="89"/>
      <c r="DW424" s="80"/>
      <c r="DX424" s="80"/>
      <c r="DY424" s="80"/>
    </row>
    <row r="425" customFormat="false" ht="12.75" hidden="false" customHeight="false" outlineLevel="0" collapsed="false">
      <c r="A425" s="1" t="s">
        <v>542</v>
      </c>
      <c r="E425" s="79"/>
    </row>
    <row r="426" customFormat="false" ht="12.75" hidden="false" customHeight="false" outlineLevel="0" collapsed="false">
      <c r="E426" s="79"/>
    </row>
    <row r="427" customFormat="false" ht="12.75" hidden="false" customHeight="false" outlineLevel="0" collapsed="false">
      <c r="E427" s="79"/>
    </row>
    <row r="428" customFormat="false" ht="12.75" hidden="false" customHeight="false" outlineLevel="0" collapsed="false">
      <c r="E428" s="79"/>
    </row>
    <row r="429" customFormat="false" ht="12.75" hidden="false" customHeight="false" outlineLevel="0" collapsed="false">
      <c r="E429" s="79"/>
    </row>
    <row r="430" customFormat="false" ht="12.75" hidden="false" customHeight="false" outlineLevel="0" collapsed="false">
      <c r="E430" s="79"/>
    </row>
    <row r="439" customFormat="false" ht="12.75" hidden="false" customHeight="false" outlineLevel="0" collapsed="false">
      <c r="DW439" s="4"/>
    </row>
    <row r="440" customFormat="false" ht="12.75" hidden="false" customHeight="false" outlineLevel="0" collapsed="false">
      <c r="DW440" s="4"/>
    </row>
    <row r="441" customFormat="false" ht="12.75" hidden="false" customHeight="false" outlineLevel="0" collapsed="false">
      <c r="DW441" s="4"/>
    </row>
    <row r="442" customFormat="false" ht="12.75" hidden="false" customHeight="false" outlineLevel="0" collapsed="false">
      <c r="DW442" s="4"/>
    </row>
    <row r="443" customFormat="false" ht="12.75" hidden="false" customHeight="false" outlineLevel="0" collapsed="false">
      <c r="DW443" s="4"/>
    </row>
    <row r="444" customFormat="false" ht="12.75" hidden="false" customHeight="false" outlineLevel="0" collapsed="false">
      <c r="DW444" s="4"/>
    </row>
    <row r="445" customFormat="false" ht="12.75" hidden="false" customHeight="false" outlineLevel="0" collapsed="false">
      <c r="DW445" s="4"/>
    </row>
    <row r="446" customFormat="false" ht="12.75" hidden="false" customHeight="false" outlineLevel="0" collapsed="false">
      <c r="DW446" s="4"/>
    </row>
    <row r="447" customFormat="false" ht="12.75" hidden="false" customHeight="false" outlineLevel="0" collapsed="false">
      <c r="DW447" s="4"/>
    </row>
    <row r="448" customFormat="false" ht="12.75" hidden="false" customHeight="false" outlineLevel="0" collapsed="false">
      <c r="DW448" s="4"/>
    </row>
    <row r="449" customFormat="false" ht="12.75" hidden="false" customHeight="false" outlineLevel="0" collapsed="false">
      <c r="DW449" s="4"/>
    </row>
    <row r="450" customFormat="false" ht="12.75" hidden="false" customHeight="false" outlineLevel="0" collapsed="false">
      <c r="DW450" s="4"/>
    </row>
    <row r="451" customFormat="false" ht="12.75" hidden="false" customHeight="false" outlineLevel="0" collapsed="false">
      <c r="DW451" s="4"/>
    </row>
    <row r="452" customFormat="false" ht="12.75" hidden="false" customHeight="false" outlineLevel="0" collapsed="false">
      <c r="DW452" s="4"/>
    </row>
    <row r="453" customFormat="false" ht="12.75" hidden="false" customHeight="false" outlineLevel="0" collapsed="false">
      <c r="DW453" s="4"/>
    </row>
    <row r="454" customFormat="false" ht="12.75" hidden="false" customHeight="false" outlineLevel="0" collapsed="false">
      <c r="DW454" s="4"/>
    </row>
    <row r="455" customFormat="false" ht="12.75" hidden="false" customHeight="false" outlineLevel="0" collapsed="false">
      <c r="DW455" s="4"/>
    </row>
    <row r="456" customFormat="false" ht="12.75" hidden="false" customHeight="false" outlineLevel="0" collapsed="false">
      <c r="DW456" s="4"/>
    </row>
    <row r="457" customFormat="false" ht="12.75" hidden="false" customHeight="false" outlineLevel="0" collapsed="false">
      <c r="DW457" s="4"/>
    </row>
    <row r="458" customFormat="false" ht="12.75" hidden="false" customHeight="false" outlineLevel="0" collapsed="false">
      <c r="DW458" s="4"/>
    </row>
    <row r="459" customFormat="false" ht="12.75" hidden="false" customHeight="false" outlineLevel="0" collapsed="false">
      <c r="DW459" s="4"/>
    </row>
    <row r="460" customFormat="false" ht="12.75" hidden="false" customHeight="false" outlineLevel="0" collapsed="false">
      <c r="DW460" s="4"/>
    </row>
    <row r="461" customFormat="false" ht="12.75" hidden="false" customHeight="false" outlineLevel="0" collapsed="false">
      <c r="DW461" s="4"/>
    </row>
    <row r="462" customFormat="false" ht="12.75" hidden="false" customHeight="false" outlineLevel="0" collapsed="false">
      <c r="DW462" s="4"/>
    </row>
    <row r="463" customFormat="false" ht="12.75" hidden="false" customHeight="false" outlineLevel="0" collapsed="false">
      <c r="DW463" s="4"/>
    </row>
    <row r="464" customFormat="false" ht="12.75" hidden="false" customHeight="false" outlineLevel="0" collapsed="false">
      <c r="DW464" s="4"/>
    </row>
    <row r="465" customFormat="false" ht="12.75" hidden="false" customHeight="false" outlineLevel="0" collapsed="false">
      <c r="DW465" s="4"/>
    </row>
    <row r="466" customFormat="false" ht="12.75" hidden="false" customHeight="false" outlineLevel="0" collapsed="false">
      <c r="DW466" s="4"/>
    </row>
    <row r="467" customFormat="false" ht="12.75" hidden="false" customHeight="false" outlineLevel="0" collapsed="false">
      <c r="DW467" s="4"/>
    </row>
    <row r="468" customFormat="false" ht="12.75" hidden="false" customHeight="false" outlineLevel="0" collapsed="false">
      <c r="DW468" s="4"/>
    </row>
    <row r="469" customFormat="false" ht="12.75" hidden="false" customHeight="false" outlineLevel="0" collapsed="false">
      <c r="DW469" s="4"/>
    </row>
    <row r="470" customFormat="false" ht="12.75" hidden="false" customHeight="false" outlineLevel="0" collapsed="false">
      <c r="DW470" s="4"/>
    </row>
    <row r="471" customFormat="false" ht="12.75" hidden="false" customHeight="false" outlineLevel="0" collapsed="false">
      <c r="DW471" s="4"/>
    </row>
    <row r="472" customFormat="false" ht="12.75" hidden="false" customHeight="false" outlineLevel="0" collapsed="false">
      <c r="DW472" s="4"/>
    </row>
    <row r="473" customFormat="false" ht="12.75" hidden="false" customHeight="false" outlineLevel="0" collapsed="false">
      <c r="DW473" s="4"/>
    </row>
    <row r="474" customFormat="false" ht="12.75" hidden="false" customHeight="false" outlineLevel="0" collapsed="false">
      <c r="DW474" s="4"/>
    </row>
    <row r="475" customFormat="false" ht="12.75" hidden="false" customHeight="false" outlineLevel="0" collapsed="false">
      <c r="DW475" s="4"/>
    </row>
    <row r="476" customFormat="false" ht="12.75" hidden="false" customHeight="false" outlineLevel="0" collapsed="false">
      <c r="DW476" s="4"/>
    </row>
    <row r="477" customFormat="false" ht="12.75" hidden="false" customHeight="false" outlineLevel="0" collapsed="false">
      <c r="DW47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1.56"/>
    <col collapsed="false" customWidth="true" hidden="false" outlineLevel="0" max="2" min="2" style="90" width="13.41"/>
    <col collapsed="false" customWidth="true" hidden="false" outlineLevel="0" max="3" min="3" style="90" width="9.99"/>
    <col collapsed="false" customWidth="true" hidden="false" outlineLevel="0" max="4" min="4" style="90" width="17.7"/>
    <col collapsed="false" customWidth="true" hidden="false" outlineLevel="0" max="5" min="5" style="90" width="45.84"/>
    <col collapsed="false" customWidth="true" hidden="false" outlineLevel="0" max="6" min="6" style="90" width="9.99"/>
    <col collapsed="false" customWidth="true" hidden="false" outlineLevel="0" max="7" min="7" style="90" width="12.14"/>
    <col collapsed="false" customWidth="true" hidden="false" outlineLevel="0" max="8" min="8" style="90" width="11.85"/>
    <col collapsed="false" customWidth="true" hidden="false" outlineLevel="0" max="9" min="9" style="90" width="7.85"/>
    <col collapsed="false" customWidth="true" hidden="false" outlineLevel="0" max="10" min="10" style="90" width="8.41"/>
    <col collapsed="false" customWidth="true" hidden="false" outlineLevel="0" max="11" min="11" style="90" width="6.99"/>
    <col collapsed="false" customWidth="true" hidden="false" outlineLevel="0" max="12" min="12" style="90" width="10.13"/>
    <col collapsed="false" customWidth="true" hidden="false" outlineLevel="0" max="13" min="13" style="90" width="6.85"/>
    <col collapsed="false" customWidth="true" hidden="false" outlineLevel="0" max="14" min="14" style="90" width="11.42"/>
    <col collapsed="false" customWidth="true" hidden="false" outlineLevel="0" max="15" min="15" style="90" width="6.85"/>
    <col collapsed="false" customWidth="true" hidden="false" outlineLevel="0" max="16" min="16" style="90" width="11.42"/>
    <col collapsed="false" customWidth="true" hidden="false" outlineLevel="0" max="17" min="17" style="90" width="9.41"/>
    <col collapsed="false" customWidth="true" hidden="false" outlineLevel="0" max="18" min="18" style="90" width="14.14"/>
    <col collapsed="false" customWidth="true" hidden="false" outlineLevel="0" max="19" min="19" style="90" width="6.85"/>
    <col collapsed="false" customWidth="true" hidden="false" outlineLevel="0" max="20" min="20" style="90" width="11.42"/>
    <col collapsed="false" customWidth="true" hidden="false" outlineLevel="0" max="21" min="21" style="90" width="6.85"/>
    <col collapsed="false" customWidth="true" hidden="false" outlineLevel="0" max="22" min="22" style="90" width="11.42"/>
    <col collapsed="false" customWidth="true" hidden="false" outlineLevel="0" max="23" min="23" style="90" width="6.85"/>
    <col collapsed="false" customWidth="true" hidden="false" outlineLevel="0" max="24" min="24" style="90" width="11.42"/>
    <col collapsed="false" customWidth="true" hidden="false" outlineLevel="0" max="25" min="25" style="90" width="6.85"/>
    <col collapsed="false" customWidth="true" hidden="false" outlineLevel="0" max="26" min="26" style="90" width="11.42"/>
    <col collapsed="false" customWidth="true" hidden="false" outlineLevel="0" max="27" min="27" style="90" width="6.85"/>
    <col collapsed="false" customWidth="true" hidden="false" outlineLevel="0" max="28" min="28" style="90" width="11.42"/>
    <col collapsed="false" customWidth="true" hidden="false" outlineLevel="0" max="29" min="29" style="90" width="7.85"/>
    <col collapsed="false" customWidth="true" hidden="false" outlineLevel="0" max="30" min="30" style="90" width="12.42"/>
    <col collapsed="false" customWidth="true" hidden="false" outlineLevel="0" max="31" min="31" style="90" width="7.85"/>
    <col collapsed="false" customWidth="true" hidden="false" outlineLevel="0" max="32" min="32" style="90" width="12.42"/>
    <col collapsed="false" customWidth="true" hidden="false" outlineLevel="0" max="33" min="33" style="90" width="7.85"/>
    <col collapsed="false" customWidth="true" hidden="false" outlineLevel="0" max="34" min="34" style="90" width="12.42"/>
    <col collapsed="false" customWidth="true" hidden="false" outlineLevel="0" max="35" min="35" style="90" width="7.85"/>
    <col collapsed="false" customWidth="true" hidden="false" outlineLevel="0" max="36" min="36" style="90" width="12.42"/>
    <col collapsed="false" customWidth="true" hidden="false" outlineLevel="0" max="37" min="37" style="90" width="7.85"/>
    <col collapsed="false" customWidth="true" hidden="false" outlineLevel="0" max="38" min="38" style="90" width="12.42"/>
    <col collapsed="false" customWidth="true" hidden="false" outlineLevel="0" max="39" min="39" style="91" width="20.28"/>
    <col collapsed="false" customWidth="true" hidden="false" outlineLevel="0" max="40" min="40" style="92" width="11.56"/>
    <col collapsed="false" customWidth="true" hidden="false" outlineLevel="0" max="41" min="41" style="92" width="13.28"/>
    <col collapsed="false" customWidth="false" hidden="false" outlineLevel="0" max="257" min="42" style="90" width="9.14"/>
  </cols>
  <sheetData>
    <row r="1" customFormat="false" ht="12.75" hidden="false" customHeight="false" outlineLevel="0" collapsed="false">
      <c r="A1" s="5" t="s">
        <v>543</v>
      </c>
    </row>
    <row r="2" customFormat="false" ht="12.75" hidden="false" customHeight="false" outlineLevel="0" collapsed="false">
      <c r="A2" s="93" t="s">
        <v>1</v>
      </c>
      <c r="B2" s="93" t="s">
        <v>2</v>
      </c>
      <c r="C2" s="93" t="s">
        <v>544</v>
      </c>
      <c r="D2" s="93" t="s">
        <v>4</v>
      </c>
      <c r="E2" s="93" t="s">
        <v>5</v>
      </c>
      <c r="F2" s="93" t="s">
        <v>6</v>
      </c>
      <c r="G2" s="93" t="s">
        <v>545</v>
      </c>
      <c r="H2" s="93" t="s">
        <v>546</v>
      </c>
      <c r="I2" s="93" t="s">
        <v>547</v>
      </c>
      <c r="J2" s="93" t="s">
        <v>548</v>
      </c>
      <c r="K2" s="93" t="s">
        <v>549</v>
      </c>
      <c r="L2" s="93" t="s">
        <v>550</v>
      </c>
      <c r="M2" s="93" t="s">
        <v>551</v>
      </c>
      <c r="N2" s="93" t="s">
        <v>552</v>
      </c>
      <c r="O2" s="93" t="s">
        <v>553</v>
      </c>
      <c r="P2" s="93" t="s">
        <v>554</v>
      </c>
      <c r="Q2" s="93" t="s">
        <v>555</v>
      </c>
      <c r="R2" s="93" t="s">
        <v>556</v>
      </c>
      <c r="S2" s="93" t="s">
        <v>557</v>
      </c>
      <c r="T2" s="93" t="s">
        <v>558</v>
      </c>
      <c r="U2" s="93" t="s">
        <v>559</v>
      </c>
      <c r="V2" s="93" t="s">
        <v>560</v>
      </c>
      <c r="W2" s="93" t="s">
        <v>561</v>
      </c>
      <c r="X2" s="93" t="s">
        <v>562</v>
      </c>
      <c r="Y2" s="93" t="s">
        <v>563</v>
      </c>
      <c r="Z2" s="93" t="s">
        <v>564</v>
      </c>
      <c r="AA2" s="93" t="s">
        <v>565</v>
      </c>
      <c r="AB2" s="93" t="s">
        <v>566</v>
      </c>
      <c r="AC2" s="93" t="s">
        <v>567</v>
      </c>
      <c r="AD2" s="93" t="s">
        <v>568</v>
      </c>
      <c r="AE2" s="93" t="s">
        <v>569</v>
      </c>
      <c r="AF2" s="93" t="s">
        <v>570</v>
      </c>
      <c r="AG2" s="93" t="s">
        <v>571</v>
      </c>
      <c r="AH2" s="93" t="s">
        <v>572</v>
      </c>
      <c r="AI2" s="93" t="s">
        <v>573</v>
      </c>
      <c r="AJ2" s="93" t="s">
        <v>574</v>
      </c>
      <c r="AK2" s="93" t="s">
        <v>575</v>
      </c>
      <c r="AL2" s="93" t="s">
        <v>576</v>
      </c>
      <c r="AM2" s="64" t="s">
        <v>577</v>
      </c>
      <c r="AN2" s="9" t="s">
        <v>124</v>
      </c>
      <c r="AO2" s="9" t="s">
        <v>125</v>
      </c>
    </row>
    <row r="3" customFormat="false" ht="12.75" hidden="false" customHeight="false" outlineLevel="0" collapsed="false">
      <c r="A3" s="93" t="s">
        <v>578</v>
      </c>
      <c r="B3" s="93" t="s">
        <v>361</v>
      </c>
      <c r="C3" s="93" t="s">
        <v>129</v>
      </c>
      <c r="D3" s="93" t="s">
        <v>130</v>
      </c>
      <c r="E3" s="93" t="s">
        <v>579</v>
      </c>
      <c r="F3" s="93" t="n">
        <v>4414200</v>
      </c>
      <c r="G3" s="94" t="n">
        <v>38265</v>
      </c>
      <c r="H3" s="94" t="s">
        <v>580</v>
      </c>
      <c r="I3" s="93" t="n">
        <v>28</v>
      </c>
      <c r="J3" s="93" t="n">
        <v>72</v>
      </c>
      <c r="K3" s="93" t="n">
        <v>0.141</v>
      </c>
      <c r="L3" s="93"/>
      <c r="M3" s="93"/>
      <c r="N3" s="93"/>
      <c r="O3" s="93" t="n">
        <v>0.3</v>
      </c>
      <c r="P3" s="93" t="s">
        <v>581</v>
      </c>
      <c r="Q3" s="93"/>
      <c r="R3" s="93"/>
      <c r="S3" s="93" t="n">
        <v>0.3</v>
      </c>
      <c r="T3" s="93" t="s">
        <v>581</v>
      </c>
      <c r="U3" s="93"/>
      <c r="V3" s="93"/>
      <c r="W3" s="93"/>
      <c r="X3" s="93"/>
      <c r="Y3" s="93"/>
      <c r="Z3" s="93"/>
      <c r="AA3" s="93" t="n">
        <v>0.3</v>
      </c>
      <c r="AB3" s="93" t="s">
        <v>581</v>
      </c>
      <c r="AC3" s="93" t="n">
        <v>0.3</v>
      </c>
      <c r="AD3" s="93" t="s">
        <v>581</v>
      </c>
      <c r="AE3" s="93" t="n">
        <v>0.3</v>
      </c>
      <c r="AF3" s="93" t="s">
        <v>581</v>
      </c>
      <c r="AG3" s="93" t="n">
        <v>0.3</v>
      </c>
      <c r="AH3" s="93" t="s">
        <v>581</v>
      </c>
      <c r="AI3" s="93" t="n">
        <v>0.3</v>
      </c>
      <c r="AJ3" s="93" t="s">
        <v>581</v>
      </c>
      <c r="AK3" s="93" t="n">
        <v>15</v>
      </c>
      <c r="AL3" s="93" t="s">
        <v>582</v>
      </c>
      <c r="AM3" s="64" t="n">
        <v>17.1</v>
      </c>
      <c r="AN3" s="47" t="n">
        <v>45.9466965</v>
      </c>
      <c r="AO3" s="47" t="n">
        <v>-119.274646</v>
      </c>
    </row>
    <row r="4" customFormat="false" ht="12.75" hidden="false" customHeight="false" outlineLevel="0" collapsed="false">
      <c r="A4" s="93" t="s">
        <v>578</v>
      </c>
      <c r="B4" s="93" t="s">
        <v>361</v>
      </c>
      <c r="C4" s="93" t="s">
        <v>129</v>
      </c>
      <c r="D4" s="93" t="s">
        <v>130</v>
      </c>
      <c r="E4" s="93" t="s">
        <v>579</v>
      </c>
      <c r="F4" s="93" t="n">
        <v>4414202</v>
      </c>
      <c r="G4" s="94" t="n">
        <v>38265</v>
      </c>
      <c r="H4" s="94" t="s">
        <v>580</v>
      </c>
      <c r="I4" s="93" t="n">
        <v>76</v>
      </c>
      <c r="J4" s="93" t="n">
        <v>66</v>
      </c>
      <c r="K4" s="93" t="n">
        <v>1.34</v>
      </c>
      <c r="L4" s="93"/>
      <c r="M4" s="93"/>
      <c r="N4" s="93"/>
      <c r="O4" s="95" t="n">
        <v>0.029</v>
      </c>
      <c r="P4" s="95" t="s">
        <v>583</v>
      </c>
      <c r="Q4" s="95"/>
      <c r="R4" s="95"/>
      <c r="S4" s="95" t="n">
        <v>0.14</v>
      </c>
      <c r="T4" s="95" t="s">
        <v>583</v>
      </c>
      <c r="U4" s="95"/>
      <c r="V4" s="95"/>
      <c r="W4" s="95"/>
      <c r="X4" s="95"/>
      <c r="Y4" s="95"/>
      <c r="Z4" s="95"/>
      <c r="AA4" s="95" t="n">
        <v>0.042</v>
      </c>
      <c r="AB4" s="95" t="s">
        <v>583</v>
      </c>
      <c r="AC4" s="95" t="n">
        <v>0.14</v>
      </c>
      <c r="AD4" s="95" t="s">
        <v>583</v>
      </c>
      <c r="AE4" s="93" t="n">
        <v>0.33</v>
      </c>
      <c r="AF4" s="93" t="s">
        <v>581</v>
      </c>
      <c r="AG4" s="93" t="n">
        <v>0.33</v>
      </c>
      <c r="AH4" s="93" t="s">
        <v>581</v>
      </c>
      <c r="AI4" s="93" t="n">
        <v>0.33</v>
      </c>
      <c r="AJ4" s="93" t="s">
        <v>581</v>
      </c>
      <c r="AK4" s="93" t="n">
        <v>16.5</v>
      </c>
      <c r="AL4" s="93" t="s">
        <v>582</v>
      </c>
      <c r="AM4" s="64" t="n">
        <v>17.841</v>
      </c>
      <c r="AN4" s="96" t="n">
        <v>45.9314488</v>
      </c>
      <c r="AO4" s="96" t="n">
        <v>-119.2606112</v>
      </c>
    </row>
    <row r="5" customFormat="false" ht="12.75" hidden="false" customHeight="false" outlineLevel="0" collapsed="false">
      <c r="A5" s="93" t="s">
        <v>578</v>
      </c>
      <c r="B5" s="93" t="s">
        <v>361</v>
      </c>
      <c r="C5" s="93" t="s">
        <v>129</v>
      </c>
      <c r="D5" s="93" t="s">
        <v>130</v>
      </c>
      <c r="E5" s="93" t="s">
        <v>579</v>
      </c>
      <c r="F5" s="93" t="n">
        <v>4414203</v>
      </c>
      <c r="G5" s="94" t="n">
        <v>38265</v>
      </c>
      <c r="H5" s="94" t="s">
        <v>580</v>
      </c>
      <c r="I5" s="93" t="n">
        <v>97</v>
      </c>
      <c r="J5" s="93" t="n">
        <v>38</v>
      </c>
      <c r="K5" s="93" t="n">
        <v>1.53</v>
      </c>
      <c r="L5" s="93"/>
      <c r="M5" s="93"/>
      <c r="N5" s="93"/>
      <c r="O5" s="93" t="n">
        <v>0.55</v>
      </c>
      <c r="P5" s="93" t="s">
        <v>581</v>
      </c>
      <c r="Q5" s="93"/>
      <c r="R5" s="93"/>
      <c r="S5" s="95" t="n">
        <v>0.4</v>
      </c>
      <c r="T5" s="95" t="s">
        <v>583</v>
      </c>
      <c r="U5" s="95"/>
      <c r="V5" s="95"/>
      <c r="W5" s="95"/>
      <c r="X5" s="95"/>
      <c r="Y5" s="95"/>
      <c r="Z5" s="95"/>
      <c r="AA5" s="95" t="n">
        <v>0.11</v>
      </c>
      <c r="AB5" s="95" t="s">
        <v>583</v>
      </c>
      <c r="AC5" s="95" t="n">
        <v>0.36</v>
      </c>
      <c r="AD5" s="95" t="s">
        <v>583</v>
      </c>
      <c r="AE5" s="95" t="n">
        <v>0.098</v>
      </c>
      <c r="AF5" s="95" t="s">
        <v>583</v>
      </c>
      <c r="AG5" s="95" t="n">
        <v>0.087</v>
      </c>
      <c r="AH5" s="95" t="s">
        <v>583</v>
      </c>
      <c r="AI5" s="93" t="n">
        <v>0.55</v>
      </c>
      <c r="AJ5" s="93" t="s">
        <v>581</v>
      </c>
      <c r="AK5" s="93" t="n">
        <v>28</v>
      </c>
      <c r="AL5" s="93" t="s">
        <v>582</v>
      </c>
      <c r="AM5" s="64" t="n">
        <v>30.155</v>
      </c>
      <c r="AN5" s="96" t="n">
        <v>45.9334896</v>
      </c>
      <c r="AO5" s="96" t="n">
        <v>-119.2616927</v>
      </c>
    </row>
    <row r="6" customFormat="false" ht="12.75" hidden="false" customHeight="false" outlineLevel="0" collapsed="false">
      <c r="A6" s="93" t="s">
        <v>578</v>
      </c>
      <c r="B6" s="93" t="s">
        <v>361</v>
      </c>
      <c r="C6" s="93" t="s">
        <v>129</v>
      </c>
      <c r="D6" s="93" t="s">
        <v>140</v>
      </c>
      <c r="E6" s="93" t="s">
        <v>584</v>
      </c>
      <c r="F6" s="93" t="n">
        <v>4414205</v>
      </c>
      <c r="G6" s="94" t="n">
        <v>38266</v>
      </c>
      <c r="H6" s="94" t="s">
        <v>580</v>
      </c>
      <c r="I6" s="93" t="n">
        <v>45</v>
      </c>
      <c r="J6" s="93" t="n">
        <v>76</v>
      </c>
      <c r="K6" s="93" t="n">
        <v>0.148</v>
      </c>
      <c r="L6" s="93"/>
      <c r="M6" s="93"/>
      <c r="N6" s="93"/>
      <c r="O6" s="93" t="n">
        <v>0.275</v>
      </c>
      <c r="P6" s="93" t="s">
        <v>581</v>
      </c>
      <c r="Q6" s="93"/>
      <c r="R6" s="93"/>
      <c r="S6" s="93" t="n">
        <v>0.275</v>
      </c>
      <c r="T6" s="93" t="s">
        <v>581</v>
      </c>
      <c r="U6" s="93"/>
      <c r="V6" s="93"/>
      <c r="W6" s="93"/>
      <c r="X6" s="93"/>
      <c r="Y6" s="93"/>
      <c r="Z6" s="93"/>
      <c r="AA6" s="93" t="n">
        <v>0.275</v>
      </c>
      <c r="AB6" s="93" t="s">
        <v>581</v>
      </c>
      <c r="AC6" s="93" t="n">
        <v>0.275</v>
      </c>
      <c r="AD6" s="93" t="s">
        <v>581</v>
      </c>
      <c r="AE6" s="93" t="n">
        <v>0.275</v>
      </c>
      <c r="AF6" s="93" t="s">
        <v>581</v>
      </c>
      <c r="AG6" s="93" t="n">
        <v>0.275</v>
      </c>
      <c r="AH6" s="93" t="s">
        <v>581</v>
      </c>
      <c r="AI6" s="93" t="n">
        <v>0.275</v>
      </c>
      <c r="AJ6" s="93" t="s">
        <v>581</v>
      </c>
      <c r="AK6" s="93" t="n">
        <v>13.5</v>
      </c>
      <c r="AL6" s="93" t="s">
        <v>582</v>
      </c>
      <c r="AM6" s="64" t="n">
        <v>15.425</v>
      </c>
      <c r="AN6" s="96" t="n">
        <v>46.253323</v>
      </c>
      <c r="AO6" s="96" t="n">
        <v>-118.8512999</v>
      </c>
    </row>
    <row r="7" customFormat="false" ht="12.75" hidden="false" customHeight="false" outlineLevel="0" collapsed="false">
      <c r="A7" s="93" t="s">
        <v>578</v>
      </c>
      <c r="B7" s="93" t="s">
        <v>361</v>
      </c>
      <c r="C7" s="93" t="s">
        <v>129</v>
      </c>
      <c r="D7" s="93" t="s">
        <v>140</v>
      </c>
      <c r="E7" s="93" t="s">
        <v>584</v>
      </c>
      <c r="F7" s="93" t="n">
        <v>4414206</v>
      </c>
      <c r="G7" s="94" t="n">
        <v>38266</v>
      </c>
      <c r="H7" s="94" t="s">
        <v>580</v>
      </c>
      <c r="I7" s="93" t="n">
        <v>92</v>
      </c>
      <c r="J7" s="93" t="n">
        <v>53</v>
      </c>
      <c r="K7" s="93" t="n">
        <v>1.02</v>
      </c>
      <c r="L7" s="93"/>
      <c r="M7" s="93"/>
      <c r="N7" s="93"/>
      <c r="O7" s="93" t="n">
        <v>0.4</v>
      </c>
      <c r="P7" s="93" t="s">
        <v>581</v>
      </c>
      <c r="Q7" s="93"/>
      <c r="R7" s="93"/>
      <c r="S7" s="93" t="n">
        <v>0.4</v>
      </c>
      <c r="T7" s="93" t="s">
        <v>581</v>
      </c>
      <c r="U7" s="93"/>
      <c r="V7" s="93"/>
      <c r="W7" s="93"/>
      <c r="X7" s="93"/>
      <c r="Y7" s="93"/>
      <c r="Z7" s="93"/>
      <c r="AA7" s="93" t="n">
        <v>0.4</v>
      </c>
      <c r="AB7" s="93" t="s">
        <v>581</v>
      </c>
      <c r="AC7" s="93" t="n">
        <v>0.4</v>
      </c>
      <c r="AD7" s="93" t="s">
        <v>581</v>
      </c>
      <c r="AE7" s="93" t="n">
        <v>0.4</v>
      </c>
      <c r="AF7" s="93" t="s">
        <v>581</v>
      </c>
      <c r="AG7" s="93" t="n">
        <v>0.4</v>
      </c>
      <c r="AH7" s="93" t="s">
        <v>581</v>
      </c>
      <c r="AI7" s="93" t="n">
        <v>0.4</v>
      </c>
      <c r="AJ7" s="93" t="s">
        <v>581</v>
      </c>
      <c r="AK7" s="93" t="n">
        <v>20</v>
      </c>
      <c r="AL7" s="93" t="s">
        <v>582</v>
      </c>
      <c r="AM7" s="64" t="n">
        <v>22.8</v>
      </c>
      <c r="AN7" s="96" t="n">
        <v>46.2754027</v>
      </c>
      <c r="AO7" s="96" t="n">
        <v>-118.8397484</v>
      </c>
    </row>
    <row r="8" customFormat="false" ht="12.75" hidden="false" customHeight="false" outlineLevel="0" collapsed="false">
      <c r="A8" s="93" t="s">
        <v>578</v>
      </c>
      <c r="B8" s="93" t="s">
        <v>361</v>
      </c>
      <c r="C8" s="93" t="s">
        <v>129</v>
      </c>
      <c r="D8" s="93" t="s">
        <v>140</v>
      </c>
      <c r="E8" s="93" t="s">
        <v>584</v>
      </c>
      <c r="F8" s="93" t="n">
        <v>4414207</v>
      </c>
      <c r="G8" s="94" t="n">
        <v>38266</v>
      </c>
      <c r="H8" s="94" t="s">
        <v>580</v>
      </c>
      <c r="I8" s="93" t="n">
        <v>88</v>
      </c>
      <c r="J8" s="93" t="n">
        <v>56</v>
      </c>
      <c r="K8" s="93" t="n">
        <v>1.08</v>
      </c>
      <c r="L8" s="93"/>
      <c r="M8" s="93"/>
      <c r="N8" s="93"/>
      <c r="O8" s="93" t="n">
        <v>0.39</v>
      </c>
      <c r="P8" s="93" t="s">
        <v>581</v>
      </c>
      <c r="Q8" s="93"/>
      <c r="R8" s="93"/>
      <c r="S8" s="93" t="n">
        <v>0.39</v>
      </c>
      <c r="T8" s="93" t="s">
        <v>581</v>
      </c>
      <c r="U8" s="93"/>
      <c r="V8" s="93"/>
      <c r="W8" s="93"/>
      <c r="X8" s="93"/>
      <c r="Y8" s="93"/>
      <c r="Z8" s="93"/>
      <c r="AA8" s="93" t="n">
        <v>0.39</v>
      </c>
      <c r="AB8" s="93" t="s">
        <v>581</v>
      </c>
      <c r="AC8" s="93" t="n">
        <v>0.39</v>
      </c>
      <c r="AD8" s="93" t="s">
        <v>581</v>
      </c>
      <c r="AE8" s="93" t="n">
        <v>0.39</v>
      </c>
      <c r="AF8" s="93" t="s">
        <v>581</v>
      </c>
      <c r="AG8" s="93" t="n">
        <v>0.39</v>
      </c>
      <c r="AH8" s="93" t="s">
        <v>581</v>
      </c>
      <c r="AI8" s="93" t="n">
        <v>0.39</v>
      </c>
      <c r="AJ8" s="93" t="s">
        <v>581</v>
      </c>
      <c r="AK8" s="93" t="n">
        <v>19.5</v>
      </c>
      <c r="AL8" s="93" t="s">
        <v>582</v>
      </c>
      <c r="AM8" s="64" t="n">
        <v>22.23</v>
      </c>
      <c r="AN8" s="96" t="n">
        <v>46.2709581</v>
      </c>
      <c r="AO8" s="96" t="n">
        <v>-118.8281222</v>
      </c>
    </row>
    <row r="9" customFormat="false" ht="12.75" hidden="false" customHeight="false" outlineLevel="0" collapsed="false">
      <c r="A9" s="93" t="s">
        <v>578</v>
      </c>
      <c r="B9" s="93" t="s">
        <v>361</v>
      </c>
      <c r="C9" s="93" t="s">
        <v>129</v>
      </c>
      <c r="D9" s="93" t="s">
        <v>585</v>
      </c>
      <c r="E9" s="93" t="s">
        <v>586</v>
      </c>
      <c r="F9" s="93" t="n">
        <v>4414209</v>
      </c>
      <c r="G9" s="94" t="n">
        <v>38267</v>
      </c>
      <c r="H9" s="94" t="s">
        <v>580</v>
      </c>
      <c r="I9" s="93" t="n">
        <v>75</v>
      </c>
      <c r="J9" s="93" t="n">
        <v>68</v>
      </c>
      <c r="K9" s="93" t="n">
        <v>1.1</v>
      </c>
      <c r="L9" s="93"/>
      <c r="M9" s="93"/>
      <c r="N9" s="93"/>
      <c r="O9" s="93" t="n">
        <v>0.31</v>
      </c>
      <c r="P9" s="93" t="s">
        <v>581</v>
      </c>
      <c r="Q9" s="93"/>
      <c r="R9" s="93"/>
      <c r="S9" s="95" t="n">
        <v>0.12</v>
      </c>
      <c r="T9" s="95" t="s">
        <v>583</v>
      </c>
      <c r="U9" s="95"/>
      <c r="V9" s="95"/>
      <c r="W9" s="95"/>
      <c r="X9" s="95"/>
      <c r="Y9" s="95"/>
      <c r="Z9" s="95"/>
      <c r="AA9" s="95" t="n">
        <v>0.03</v>
      </c>
      <c r="AB9" s="95" t="s">
        <v>583</v>
      </c>
      <c r="AC9" s="95" t="n">
        <v>0.1</v>
      </c>
      <c r="AD9" s="95" t="s">
        <v>583</v>
      </c>
      <c r="AE9" s="93" t="n">
        <v>0.31</v>
      </c>
      <c r="AF9" s="93" t="s">
        <v>581</v>
      </c>
      <c r="AG9" s="93" t="n">
        <v>0.31</v>
      </c>
      <c r="AH9" s="93" t="s">
        <v>581</v>
      </c>
      <c r="AI9" s="93" t="n">
        <v>0.31</v>
      </c>
      <c r="AJ9" s="93" t="s">
        <v>581</v>
      </c>
      <c r="AK9" s="93" t="n">
        <v>15.5</v>
      </c>
      <c r="AL9" s="93" t="s">
        <v>582</v>
      </c>
      <c r="AM9" s="64" t="n">
        <v>16.99</v>
      </c>
      <c r="AN9" s="96" t="n">
        <v>46.0624578</v>
      </c>
      <c r="AO9" s="96" t="n">
        <v>-118.9196566</v>
      </c>
    </row>
    <row r="10" customFormat="false" ht="12.75" hidden="false" customHeight="false" outlineLevel="0" collapsed="false">
      <c r="A10" s="93" t="s">
        <v>578</v>
      </c>
      <c r="B10" s="93" t="s">
        <v>361</v>
      </c>
      <c r="C10" s="93" t="s">
        <v>129</v>
      </c>
      <c r="D10" s="93" t="s">
        <v>130</v>
      </c>
      <c r="E10" s="93" t="s">
        <v>587</v>
      </c>
      <c r="F10" s="93" t="n">
        <v>4414210</v>
      </c>
      <c r="G10" s="94" t="n">
        <v>38267</v>
      </c>
      <c r="H10" s="94" t="s">
        <v>580</v>
      </c>
      <c r="I10" s="93" t="n">
        <v>70</v>
      </c>
      <c r="J10" s="93" t="n">
        <v>63</v>
      </c>
      <c r="K10" s="93" t="n">
        <v>1.07</v>
      </c>
      <c r="L10" s="93"/>
      <c r="M10" s="93"/>
      <c r="N10" s="93"/>
      <c r="O10" s="95" t="n">
        <v>0.025</v>
      </c>
      <c r="P10" s="95" t="s">
        <v>583</v>
      </c>
      <c r="Q10" s="95"/>
      <c r="R10" s="95"/>
      <c r="S10" s="95" t="n">
        <v>0.21</v>
      </c>
      <c r="T10" s="95" t="s">
        <v>583</v>
      </c>
      <c r="U10" s="95"/>
      <c r="V10" s="95"/>
      <c r="W10" s="95"/>
      <c r="X10" s="95"/>
      <c r="Y10" s="95"/>
      <c r="Z10" s="95"/>
      <c r="AA10" s="95" t="n">
        <v>0.052</v>
      </c>
      <c r="AB10" s="95" t="s">
        <v>583</v>
      </c>
      <c r="AC10" s="95" t="n">
        <v>0.16</v>
      </c>
      <c r="AD10" s="95" t="s">
        <v>583</v>
      </c>
      <c r="AE10" s="95" t="n">
        <v>0.03</v>
      </c>
      <c r="AF10" s="95" t="s">
        <v>583</v>
      </c>
      <c r="AG10" s="95" t="n">
        <v>0.037</v>
      </c>
      <c r="AH10" s="95" t="s">
        <v>583</v>
      </c>
      <c r="AI10" s="93" t="n">
        <v>0.325</v>
      </c>
      <c r="AJ10" s="93" t="s">
        <v>581</v>
      </c>
      <c r="AK10" s="93" t="n">
        <v>16.5</v>
      </c>
      <c r="AL10" s="93" t="s">
        <v>582</v>
      </c>
      <c r="AM10" s="64" t="n">
        <v>17.339</v>
      </c>
      <c r="AN10" s="96" t="n">
        <v>46.0678701</v>
      </c>
      <c r="AO10" s="96" t="n">
        <v>-118.9306041</v>
      </c>
    </row>
    <row r="11" customFormat="false" ht="12.75" hidden="false" customHeight="false" outlineLevel="0" collapsed="false">
      <c r="A11" s="93" t="s">
        <v>578</v>
      </c>
      <c r="B11" s="93" t="s">
        <v>361</v>
      </c>
      <c r="C11" s="93" t="s">
        <v>129</v>
      </c>
      <c r="D11" s="93" t="s">
        <v>130</v>
      </c>
      <c r="E11" s="93" t="s">
        <v>587</v>
      </c>
      <c r="F11" s="93" t="n">
        <v>4414211</v>
      </c>
      <c r="G11" s="94" t="n">
        <v>38267</v>
      </c>
      <c r="H11" s="94" t="s">
        <v>580</v>
      </c>
      <c r="I11" s="93" t="n">
        <v>60</v>
      </c>
      <c r="J11" s="93" t="n">
        <v>68</v>
      </c>
      <c r="K11" s="93" t="n">
        <v>1.12</v>
      </c>
      <c r="L11" s="93"/>
      <c r="M11" s="93"/>
      <c r="N11" s="93"/>
      <c r="O11" s="93" t="n">
        <v>0.29</v>
      </c>
      <c r="P11" s="93" t="s">
        <v>581</v>
      </c>
      <c r="Q11" s="93"/>
      <c r="R11" s="93"/>
      <c r="S11" s="95" t="n">
        <v>0.13</v>
      </c>
      <c r="T11" s="95" t="s">
        <v>583</v>
      </c>
      <c r="U11" s="95"/>
      <c r="V11" s="95"/>
      <c r="W11" s="95"/>
      <c r="X11" s="95"/>
      <c r="Y11" s="95"/>
      <c r="Z11" s="95"/>
      <c r="AA11" s="95" t="n">
        <v>0.026</v>
      </c>
      <c r="AB11" s="95" t="s">
        <v>583</v>
      </c>
      <c r="AC11" s="95" t="n">
        <v>0.084</v>
      </c>
      <c r="AD11" s="95" t="s">
        <v>583</v>
      </c>
      <c r="AE11" s="93" t="n">
        <v>0.29</v>
      </c>
      <c r="AF11" s="93" t="s">
        <v>581</v>
      </c>
      <c r="AG11" s="93" t="n">
        <v>0.29</v>
      </c>
      <c r="AH11" s="93" t="s">
        <v>581</v>
      </c>
      <c r="AI11" s="93" t="n">
        <v>0.29</v>
      </c>
      <c r="AJ11" s="93" t="s">
        <v>581</v>
      </c>
      <c r="AK11" s="93" t="n">
        <v>14.5</v>
      </c>
      <c r="AL11" s="93" t="s">
        <v>582</v>
      </c>
      <c r="AM11" s="64" t="n">
        <v>15.9</v>
      </c>
      <c r="AN11" s="96" t="n">
        <v>46.0724959</v>
      </c>
      <c r="AO11" s="96" t="n">
        <v>-118.9290732</v>
      </c>
    </row>
    <row r="12" customFormat="false" ht="12.75" hidden="false" customHeight="false" outlineLevel="0" collapsed="false">
      <c r="A12" s="93" t="s">
        <v>578</v>
      </c>
      <c r="B12" s="93" t="s">
        <v>361</v>
      </c>
      <c r="C12" s="93" t="s">
        <v>129</v>
      </c>
      <c r="D12" s="93" t="s">
        <v>130</v>
      </c>
      <c r="E12" s="93" t="s">
        <v>587</v>
      </c>
      <c r="F12" s="93" t="n">
        <v>4414212</v>
      </c>
      <c r="G12" s="94" t="n">
        <v>38267</v>
      </c>
      <c r="H12" s="94" t="s">
        <v>580</v>
      </c>
      <c r="I12" s="93" t="n">
        <v>88</v>
      </c>
      <c r="J12" s="93" t="n">
        <v>58</v>
      </c>
      <c r="K12" s="93" t="n">
        <v>1.04</v>
      </c>
      <c r="L12" s="93"/>
      <c r="M12" s="93"/>
      <c r="N12" s="93"/>
      <c r="O12" s="95" t="n">
        <v>0.031</v>
      </c>
      <c r="P12" s="95" t="s">
        <v>583</v>
      </c>
      <c r="Q12" s="95"/>
      <c r="R12" s="95"/>
      <c r="S12" s="95" t="n">
        <v>0.25</v>
      </c>
      <c r="T12" s="95" t="s">
        <v>583</v>
      </c>
      <c r="U12" s="95"/>
      <c r="V12" s="95"/>
      <c r="W12" s="95"/>
      <c r="X12" s="95"/>
      <c r="Y12" s="95"/>
      <c r="Z12" s="95"/>
      <c r="AA12" s="95" t="n">
        <v>0.057</v>
      </c>
      <c r="AB12" s="95" t="s">
        <v>583</v>
      </c>
      <c r="AC12" s="95" t="n">
        <v>0.2</v>
      </c>
      <c r="AD12" s="95" t="s">
        <v>583</v>
      </c>
      <c r="AE12" s="93" t="n">
        <v>0.355</v>
      </c>
      <c r="AF12" s="93" t="s">
        <v>581</v>
      </c>
      <c r="AG12" s="93" t="n">
        <v>0.355</v>
      </c>
      <c r="AH12" s="93" t="s">
        <v>581</v>
      </c>
      <c r="AI12" s="93" t="n">
        <v>0.355</v>
      </c>
      <c r="AJ12" s="93" t="s">
        <v>581</v>
      </c>
      <c r="AK12" s="93" t="n">
        <v>18</v>
      </c>
      <c r="AL12" s="93" t="s">
        <v>582</v>
      </c>
      <c r="AM12" s="64" t="n">
        <v>19.603</v>
      </c>
      <c r="AN12" s="96" t="n">
        <v>46.0781174</v>
      </c>
      <c r="AO12" s="96" t="n">
        <v>-118.9240594</v>
      </c>
    </row>
    <row r="13" customFormat="false" ht="12.75" hidden="false" customHeight="false" outlineLevel="0" collapsed="false">
      <c r="A13" s="93" t="s">
        <v>578</v>
      </c>
      <c r="B13" s="93" t="s">
        <v>361</v>
      </c>
      <c r="C13" s="93" t="s">
        <v>129</v>
      </c>
      <c r="D13" s="93" t="s">
        <v>130</v>
      </c>
      <c r="E13" s="93" t="s">
        <v>588</v>
      </c>
      <c r="F13" s="93" t="n">
        <v>4414213</v>
      </c>
      <c r="G13" s="94" t="n">
        <v>38267</v>
      </c>
      <c r="H13" s="94" t="s">
        <v>580</v>
      </c>
      <c r="I13" s="93" t="n">
        <v>21</v>
      </c>
      <c r="J13" s="93" t="n">
        <v>53</v>
      </c>
      <c r="K13" s="93" t="n">
        <v>1.88</v>
      </c>
      <c r="L13" s="93"/>
      <c r="M13" s="93"/>
      <c r="N13" s="93"/>
      <c r="O13" s="95" t="n">
        <v>0.042</v>
      </c>
      <c r="P13" s="95" t="s">
        <v>583</v>
      </c>
      <c r="Q13" s="95"/>
      <c r="R13" s="95"/>
      <c r="S13" s="95" t="n">
        <v>0.32</v>
      </c>
      <c r="T13" s="95" t="s">
        <v>583</v>
      </c>
      <c r="U13" s="95"/>
      <c r="V13" s="95"/>
      <c r="W13" s="95"/>
      <c r="X13" s="95"/>
      <c r="Y13" s="95"/>
      <c r="Z13" s="95"/>
      <c r="AA13" s="95" t="n">
        <v>0.078</v>
      </c>
      <c r="AB13" s="95" t="s">
        <v>583</v>
      </c>
      <c r="AC13" s="95" t="n">
        <v>0.2</v>
      </c>
      <c r="AD13" s="95" t="s">
        <v>583</v>
      </c>
      <c r="AE13" s="95" t="n">
        <v>0.052</v>
      </c>
      <c r="AF13" s="95" t="s">
        <v>583</v>
      </c>
      <c r="AG13" s="95" t="n">
        <v>0.086</v>
      </c>
      <c r="AH13" s="95" t="s">
        <v>583</v>
      </c>
      <c r="AI13" s="93" t="n">
        <v>0.42</v>
      </c>
      <c r="AJ13" s="93" t="s">
        <v>581</v>
      </c>
      <c r="AK13" s="93" t="n">
        <v>21</v>
      </c>
      <c r="AL13" s="93" t="s">
        <v>582</v>
      </c>
      <c r="AM13" s="64" t="n">
        <v>22.198</v>
      </c>
      <c r="AN13" s="96" t="n">
        <v>46.1630077</v>
      </c>
      <c r="AO13" s="96" t="n">
        <v>-119.0125559</v>
      </c>
    </row>
    <row r="14" customFormat="false" ht="12.75" hidden="false" customHeight="false" outlineLevel="0" collapsed="false">
      <c r="A14" s="93" t="s">
        <v>578</v>
      </c>
      <c r="B14" s="93" t="s">
        <v>361</v>
      </c>
      <c r="C14" s="93" t="s">
        <v>129</v>
      </c>
      <c r="D14" s="93" t="s">
        <v>130</v>
      </c>
      <c r="E14" s="93" t="s">
        <v>588</v>
      </c>
      <c r="F14" s="93" t="n">
        <v>4424215</v>
      </c>
      <c r="G14" s="94" t="n">
        <v>38275</v>
      </c>
      <c r="H14" s="94" t="s">
        <v>580</v>
      </c>
      <c r="I14" s="93" t="n">
        <v>35</v>
      </c>
      <c r="J14" s="93" t="n">
        <v>64</v>
      </c>
      <c r="K14" s="93" t="n">
        <v>0.412</v>
      </c>
      <c r="L14" s="93"/>
      <c r="M14" s="93"/>
      <c r="N14" s="93"/>
      <c r="O14" s="93" t="n">
        <v>0.33</v>
      </c>
      <c r="P14" s="93" t="s">
        <v>581</v>
      </c>
      <c r="Q14" s="93"/>
      <c r="R14" s="93"/>
      <c r="S14" s="93" t="n">
        <v>0.33</v>
      </c>
      <c r="T14" s="93" t="s">
        <v>581</v>
      </c>
      <c r="U14" s="93"/>
      <c r="V14" s="93"/>
      <c r="W14" s="93"/>
      <c r="X14" s="93"/>
      <c r="Y14" s="93"/>
      <c r="Z14" s="93"/>
      <c r="AA14" s="93" t="n">
        <v>0.33</v>
      </c>
      <c r="AB14" s="93" t="s">
        <v>581</v>
      </c>
      <c r="AC14" s="93" t="n">
        <v>0.33</v>
      </c>
      <c r="AD14" s="93" t="s">
        <v>581</v>
      </c>
      <c r="AE14" s="93" t="n">
        <v>0.33</v>
      </c>
      <c r="AF14" s="93" t="s">
        <v>581</v>
      </c>
      <c r="AG14" s="93" t="n">
        <v>0.33</v>
      </c>
      <c r="AH14" s="93" t="s">
        <v>581</v>
      </c>
      <c r="AI14" s="93" t="n">
        <v>0.33</v>
      </c>
      <c r="AJ14" s="93" t="s">
        <v>581</v>
      </c>
      <c r="AK14" s="93" t="n">
        <v>16.5</v>
      </c>
      <c r="AL14" s="93" t="s">
        <v>582</v>
      </c>
      <c r="AM14" s="64" t="n">
        <v>18.81</v>
      </c>
      <c r="AN14" s="96" t="n">
        <v>46.182181</v>
      </c>
      <c r="AO14" s="96" t="n">
        <v>-119.0131914</v>
      </c>
    </row>
    <row r="15" customFormat="false" ht="12.75" hidden="false" customHeight="false" outlineLevel="0" collapsed="false">
      <c r="A15" s="93" t="s">
        <v>578</v>
      </c>
      <c r="B15" s="93" t="s">
        <v>361</v>
      </c>
      <c r="C15" s="93" t="s">
        <v>129</v>
      </c>
      <c r="D15" s="93" t="s">
        <v>130</v>
      </c>
      <c r="E15" s="93" t="s">
        <v>588</v>
      </c>
      <c r="F15" s="93" t="n">
        <v>4424216</v>
      </c>
      <c r="G15" s="94" t="n">
        <v>38275</v>
      </c>
      <c r="H15" s="94" t="s">
        <v>580</v>
      </c>
      <c r="I15" s="93" t="n">
        <v>25</v>
      </c>
      <c r="J15" s="93" t="n">
        <v>73</v>
      </c>
      <c r="K15" s="93" t="n">
        <v>0.25</v>
      </c>
      <c r="L15" s="93"/>
      <c r="M15" s="93"/>
      <c r="N15" s="93"/>
      <c r="O15" s="93" t="n">
        <v>0.22</v>
      </c>
      <c r="P15" s="93" t="s">
        <v>581</v>
      </c>
      <c r="Q15" s="93"/>
      <c r="R15" s="93"/>
      <c r="S15" s="93" t="n">
        <v>0.22</v>
      </c>
      <c r="T15" s="93" t="s">
        <v>581</v>
      </c>
      <c r="U15" s="93"/>
      <c r="V15" s="93"/>
      <c r="W15" s="93"/>
      <c r="X15" s="93"/>
      <c r="Y15" s="93"/>
      <c r="Z15" s="93"/>
      <c r="AA15" s="93" t="n">
        <v>0.22</v>
      </c>
      <c r="AB15" s="93" t="s">
        <v>581</v>
      </c>
      <c r="AC15" s="93" t="n">
        <v>0.22</v>
      </c>
      <c r="AD15" s="93" t="s">
        <v>581</v>
      </c>
      <c r="AE15" s="93" t="n">
        <v>0.22</v>
      </c>
      <c r="AF15" s="93" t="s">
        <v>581</v>
      </c>
      <c r="AG15" s="93" t="n">
        <v>0.22</v>
      </c>
      <c r="AH15" s="93" t="s">
        <v>581</v>
      </c>
      <c r="AI15" s="93" t="n">
        <v>0.22</v>
      </c>
      <c r="AJ15" s="93" t="s">
        <v>581</v>
      </c>
      <c r="AK15" s="93" t="n">
        <v>11</v>
      </c>
      <c r="AL15" s="93" t="s">
        <v>582</v>
      </c>
      <c r="AM15" s="64" t="n">
        <v>12.54</v>
      </c>
      <c r="AN15" s="96" t="n">
        <v>46.1866844</v>
      </c>
      <c r="AO15" s="96" t="n">
        <v>-119.0172298</v>
      </c>
    </row>
    <row r="16" customFormat="false" ht="12.75" hidden="false" customHeight="false" outlineLevel="0" collapsed="false">
      <c r="A16" s="93" t="s">
        <v>578</v>
      </c>
      <c r="B16" s="93" t="s">
        <v>361</v>
      </c>
      <c r="C16" s="93" t="s">
        <v>129</v>
      </c>
      <c r="D16" s="93" t="s">
        <v>140</v>
      </c>
      <c r="E16" s="93" t="s">
        <v>586</v>
      </c>
      <c r="F16" s="93" t="n">
        <v>4424217</v>
      </c>
      <c r="G16" s="94" t="n">
        <v>38275</v>
      </c>
      <c r="H16" s="94" t="s">
        <v>580</v>
      </c>
      <c r="I16" s="93" t="n">
        <v>33</v>
      </c>
      <c r="J16" s="93" t="n">
        <v>75</v>
      </c>
      <c r="K16" s="93" t="n">
        <v>0.247</v>
      </c>
      <c r="L16" s="93"/>
      <c r="M16" s="93"/>
      <c r="N16" s="93"/>
      <c r="O16" s="93" t="n">
        <v>0.27</v>
      </c>
      <c r="P16" s="93" t="s">
        <v>581</v>
      </c>
      <c r="Q16" s="93"/>
      <c r="R16" s="93"/>
      <c r="S16" s="93" t="n">
        <v>0.27</v>
      </c>
      <c r="T16" s="93" t="s">
        <v>581</v>
      </c>
      <c r="U16" s="93"/>
      <c r="V16" s="93"/>
      <c r="W16" s="93"/>
      <c r="X16" s="93"/>
      <c r="Y16" s="93"/>
      <c r="Z16" s="93"/>
      <c r="AA16" s="93" t="n">
        <v>0.27</v>
      </c>
      <c r="AB16" s="93" t="s">
        <v>581</v>
      </c>
      <c r="AC16" s="93" t="n">
        <v>0.27</v>
      </c>
      <c r="AD16" s="93" t="s">
        <v>581</v>
      </c>
      <c r="AE16" s="93" t="n">
        <v>0.27</v>
      </c>
      <c r="AF16" s="93" t="s">
        <v>581</v>
      </c>
      <c r="AG16" s="93" t="n">
        <v>0.27</v>
      </c>
      <c r="AH16" s="93" t="s">
        <v>581</v>
      </c>
      <c r="AI16" s="93" t="n">
        <v>0.27</v>
      </c>
      <c r="AJ16" s="93" t="s">
        <v>581</v>
      </c>
      <c r="AK16" s="93" t="n">
        <v>13.5</v>
      </c>
      <c r="AL16" s="93" t="s">
        <v>582</v>
      </c>
      <c r="AM16" s="64" t="n">
        <v>15.39</v>
      </c>
      <c r="AN16" s="96" t="n">
        <v>46.193023</v>
      </c>
      <c r="AO16" s="96" t="n">
        <v>-119.0226416</v>
      </c>
    </row>
    <row r="17" customFormat="false" ht="12.75" hidden="false" customHeight="false" outlineLevel="0" collapsed="false">
      <c r="A17" s="93" t="s">
        <v>578</v>
      </c>
      <c r="B17" s="93" t="s">
        <v>361</v>
      </c>
      <c r="C17" s="93" t="s">
        <v>129</v>
      </c>
      <c r="D17" s="93" t="s">
        <v>140</v>
      </c>
      <c r="E17" s="93" t="s">
        <v>586</v>
      </c>
      <c r="F17" s="93" t="n">
        <v>4424218</v>
      </c>
      <c r="G17" s="94" t="n">
        <v>38275</v>
      </c>
      <c r="H17" s="94" t="s">
        <v>580</v>
      </c>
      <c r="I17" s="93" t="n">
        <v>15</v>
      </c>
      <c r="J17" s="93" t="n">
        <v>76</v>
      </c>
      <c r="K17" s="93" t="n">
        <v>0.112</v>
      </c>
      <c r="L17" s="93"/>
      <c r="M17" s="93"/>
      <c r="N17" s="93"/>
      <c r="O17" s="93" t="n">
        <v>0.26</v>
      </c>
      <c r="P17" s="93" t="s">
        <v>581</v>
      </c>
      <c r="Q17" s="93"/>
      <c r="R17" s="93"/>
      <c r="S17" s="93" t="n">
        <v>0.26</v>
      </c>
      <c r="T17" s="93" t="s">
        <v>581</v>
      </c>
      <c r="U17" s="93"/>
      <c r="V17" s="93"/>
      <c r="W17" s="93"/>
      <c r="X17" s="93"/>
      <c r="Y17" s="93"/>
      <c r="Z17" s="93"/>
      <c r="AA17" s="93" t="n">
        <v>0.26</v>
      </c>
      <c r="AB17" s="93" t="s">
        <v>581</v>
      </c>
      <c r="AC17" s="93" t="n">
        <v>0.26</v>
      </c>
      <c r="AD17" s="93" t="s">
        <v>581</v>
      </c>
      <c r="AE17" s="93" t="n">
        <v>0.26</v>
      </c>
      <c r="AF17" s="93" t="s">
        <v>581</v>
      </c>
      <c r="AG17" s="93" t="n">
        <v>0.26</v>
      </c>
      <c r="AH17" s="93" t="s">
        <v>581</v>
      </c>
      <c r="AI17" s="93" t="n">
        <v>0.26</v>
      </c>
      <c r="AJ17" s="93" t="s">
        <v>581</v>
      </c>
      <c r="AK17" s="93" t="n">
        <v>13</v>
      </c>
      <c r="AL17" s="93" t="s">
        <v>582</v>
      </c>
      <c r="AM17" s="64" t="n">
        <v>14.82</v>
      </c>
      <c r="AN17" s="96" t="n">
        <v>46.198714</v>
      </c>
      <c r="AO17" s="96" t="n">
        <v>-119.0278058</v>
      </c>
    </row>
    <row r="18" customFormat="false" ht="12.75" hidden="false" customHeight="false" outlineLevel="0" collapsed="false">
      <c r="A18" s="93" t="s">
        <v>578</v>
      </c>
      <c r="B18" s="93" t="s">
        <v>361</v>
      </c>
      <c r="C18" s="93" t="s">
        <v>129</v>
      </c>
      <c r="D18" s="93" t="s">
        <v>130</v>
      </c>
      <c r="E18" s="93" t="s">
        <v>589</v>
      </c>
      <c r="F18" s="93" t="n">
        <v>4424220</v>
      </c>
      <c r="G18" s="94" t="n">
        <v>38276</v>
      </c>
      <c r="H18" s="94" t="s">
        <v>580</v>
      </c>
      <c r="I18" s="93" t="n">
        <v>40</v>
      </c>
      <c r="J18" s="93" t="n">
        <v>71</v>
      </c>
      <c r="K18" s="93" t="n">
        <v>0.395</v>
      </c>
      <c r="L18" s="93"/>
      <c r="M18" s="93"/>
      <c r="N18" s="93"/>
      <c r="O18" s="93" t="n">
        <v>0.29</v>
      </c>
      <c r="P18" s="93" t="s">
        <v>581</v>
      </c>
      <c r="Q18" s="93"/>
      <c r="R18" s="93"/>
      <c r="S18" s="93" t="n">
        <v>0.29</v>
      </c>
      <c r="T18" s="93" t="s">
        <v>581</v>
      </c>
      <c r="U18" s="93"/>
      <c r="V18" s="93"/>
      <c r="W18" s="93"/>
      <c r="X18" s="93"/>
      <c r="Y18" s="93"/>
      <c r="Z18" s="93"/>
      <c r="AA18" s="93" t="n">
        <v>0.29</v>
      </c>
      <c r="AB18" s="93" t="s">
        <v>581</v>
      </c>
      <c r="AC18" s="93" t="n">
        <v>0.29</v>
      </c>
      <c r="AD18" s="93" t="s">
        <v>581</v>
      </c>
      <c r="AE18" s="93" t="n">
        <v>0.29</v>
      </c>
      <c r="AF18" s="93" t="s">
        <v>581</v>
      </c>
      <c r="AG18" s="93" t="n">
        <v>0.29</v>
      </c>
      <c r="AH18" s="93" t="s">
        <v>581</v>
      </c>
      <c r="AI18" s="93" t="n">
        <v>0.29</v>
      </c>
      <c r="AJ18" s="93" t="s">
        <v>581</v>
      </c>
      <c r="AK18" s="93" t="n">
        <v>14.5</v>
      </c>
      <c r="AL18" s="93" t="s">
        <v>582</v>
      </c>
      <c r="AM18" s="64" t="n">
        <v>16.53</v>
      </c>
      <c r="AN18" s="96" t="n">
        <v>46.2043236</v>
      </c>
      <c r="AO18" s="96" t="n">
        <v>-119.0521924</v>
      </c>
    </row>
    <row r="19" customFormat="false" ht="12.75" hidden="false" customHeight="false" outlineLevel="0" collapsed="false">
      <c r="A19" s="93" t="s">
        <v>578</v>
      </c>
      <c r="B19" s="93" t="s">
        <v>361</v>
      </c>
      <c r="C19" s="93" t="s">
        <v>129</v>
      </c>
      <c r="D19" s="93" t="s">
        <v>130</v>
      </c>
      <c r="E19" s="93" t="s">
        <v>589</v>
      </c>
      <c r="F19" s="93" t="n">
        <v>4424224</v>
      </c>
      <c r="G19" s="94" t="n">
        <v>38276</v>
      </c>
      <c r="H19" s="94" t="s">
        <v>580</v>
      </c>
      <c r="I19" s="93" t="n">
        <v>58</v>
      </c>
      <c r="J19" s="93" t="n">
        <v>74</v>
      </c>
      <c r="K19" s="93" t="n">
        <v>0.472</v>
      </c>
      <c r="L19" s="93"/>
      <c r="M19" s="93"/>
      <c r="N19" s="93"/>
      <c r="O19" s="93" t="n">
        <v>0.24</v>
      </c>
      <c r="P19" s="93" t="s">
        <v>581</v>
      </c>
      <c r="Q19" s="93"/>
      <c r="R19" s="93"/>
      <c r="S19" s="93" t="n">
        <v>0.24</v>
      </c>
      <c r="T19" s="93" t="s">
        <v>581</v>
      </c>
      <c r="U19" s="93"/>
      <c r="V19" s="93"/>
      <c r="W19" s="93"/>
      <c r="X19" s="93"/>
      <c r="Y19" s="93"/>
      <c r="Z19" s="93"/>
      <c r="AA19" s="93" t="n">
        <v>0.24</v>
      </c>
      <c r="AB19" s="93" t="s">
        <v>581</v>
      </c>
      <c r="AC19" s="93" t="n">
        <v>0.24</v>
      </c>
      <c r="AD19" s="93" t="s">
        <v>581</v>
      </c>
      <c r="AE19" s="93" t="n">
        <v>0.24</v>
      </c>
      <c r="AF19" s="93" t="s">
        <v>581</v>
      </c>
      <c r="AG19" s="93" t="n">
        <v>0.24</v>
      </c>
      <c r="AH19" s="93" t="s">
        <v>581</v>
      </c>
      <c r="AI19" s="93" t="n">
        <v>0.24</v>
      </c>
      <c r="AJ19" s="93" t="s">
        <v>581</v>
      </c>
      <c r="AK19" s="93" t="n">
        <v>12</v>
      </c>
      <c r="AL19" s="93" t="s">
        <v>582</v>
      </c>
      <c r="AM19" s="64" t="n">
        <v>13.68</v>
      </c>
      <c r="AN19" s="96" t="n">
        <v>46.2071719</v>
      </c>
      <c r="AO19" s="96" t="n">
        <v>-119.0586764</v>
      </c>
    </row>
    <row r="20" customFormat="false" ht="12.75" hidden="false" customHeight="false" outlineLevel="0" collapsed="false">
      <c r="A20" s="93" t="s">
        <v>578</v>
      </c>
      <c r="B20" s="93" t="s">
        <v>361</v>
      </c>
      <c r="C20" s="93" t="s">
        <v>129</v>
      </c>
      <c r="D20" s="93" t="s">
        <v>130</v>
      </c>
      <c r="E20" s="93" t="s">
        <v>589</v>
      </c>
      <c r="F20" s="93" t="n">
        <v>4424225</v>
      </c>
      <c r="G20" s="94" t="n">
        <v>38276</v>
      </c>
      <c r="H20" s="94" t="s">
        <v>580</v>
      </c>
      <c r="I20" s="93" t="n">
        <v>30</v>
      </c>
      <c r="J20" s="93" t="n">
        <v>55</v>
      </c>
      <c r="K20" s="93" t="n">
        <v>1.41</v>
      </c>
      <c r="L20" s="93"/>
      <c r="M20" s="93"/>
      <c r="N20" s="93"/>
      <c r="O20" s="95" t="n">
        <v>0.13</v>
      </c>
      <c r="P20" s="95" t="s">
        <v>583</v>
      </c>
      <c r="Q20" s="95"/>
      <c r="R20" s="95"/>
      <c r="S20" s="95" t="n">
        <v>1.2</v>
      </c>
      <c r="T20" s="95" t="s">
        <v>590</v>
      </c>
      <c r="U20" s="95"/>
      <c r="V20" s="95"/>
      <c r="W20" s="95"/>
      <c r="X20" s="95"/>
      <c r="Y20" s="95"/>
      <c r="Z20" s="95"/>
      <c r="AA20" s="95" t="n">
        <v>0.34</v>
      </c>
      <c r="AB20" s="95" t="s">
        <v>583</v>
      </c>
      <c r="AC20" s="95" t="n">
        <v>0.84</v>
      </c>
      <c r="AD20" s="95" t="s">
        <v>583</v>
      </c>
      <c r="AE20" s="95" t="n">
        <v>0.12</v>
      </c>
      <c r="AF20" s="95" t="s">
        <v>583</v>
      </c>
      <c r="AG20" s="95" t="n">
        <v>0.18</v>
      </c>
      <c r="AH20" s="95" t="s">
        <v>583</v>
      </c>
      <c r="AI20" s="93" t="n">
        <v>0.435</v>
      </c>
      <c r="AJ20" s="93" t="s">
        <v>581</v>
      </c>
      <c r="AK20" s="93" t="n">
        <v>21.5</v>
      </c>
      <c r="AL20" s="93" t="s">
        <v>582</v>
      </c>
      <c r="AM20" s="64" t="n">
        <v>24.745</v>
      </c>
      <c r="AN20" s="96" t="n">
        <v>46.2125517</v>
      </c>
      <c r="AO20" s="96" t="n">
        <v>-119.0990141</v>
      </c>
    </row>
    <row r="21" customFormat="false" ht="12.75" hidden="false" customHeight="false" outlineLevel="0" collapsed="false">
      <c r="A21" s="93" t="s">
        <v>578</v>
      </c>
      <c r="B21" s="93" t="s">
        <v>361</v>
      </c>
      <c r="C21" s="93" t="s">
        <v>129</v>
      </c>
      <c r="D21" s="93" t="s">
        <v>130</v>
      </c>
      <c r="E21" s="93" t="s">
        <v>589</v>
      </c>
      <c r="F21" s="93" t="n">
        <v>4424226</v>
      </c>
      <c r="G21" s="94" t="n">
        <v>38276</v>
      </c>
      <c r="H21" s="94" t="s">
        <v>580</v>
      </c>
      <c r="I21" s="93" t="n">
        <v>73</v>
      </c>
      <c r="J21" s="93" t="n">
        <v>56</v>
      </c>
      <c r="K21" s="93" t="n">
        <v>1.13</v>
      </c>
      <c r="L21" s="93"/>
      <c r="M21" s="93"/>
      <c r="N21" s="93"/>
      <c r="O21" s="95" t="n">
        <v>0.058</v>
      </c>
      <c r="P21" s="95" t="s">
        <v>583</v>
      </c>
      <c r="Q21" s="95"/>
      <c r="R21" s="95"/>
      <c r="S21" s="95" t="n">
        <v>0.41</v>
      </c>
      <c r="T21" s="95" t="s">
        <v>583</v>
      </c>
      <c r="U21" s="95"/>
      <c r="V21" s="95"/>
      <c r="W21" s="95"/>
      <c r="X21" s="95"/>
      <c r="Y21" s="95"/>
      <c r="Z21" s="95"/>
      <c r="AA21" s="95" t="n">
        <v>0.12</v>
      </c>
      <c r="AB21" s="95" t="s">
        <v>583</v>
      </c>
      <c r="AC21" s="95" t="n">
        <v>0.36</v>
      </c>
      <c r="AD21" s="95" t="s">
        <v>583</v>
      </c>
      <c r="AE21" s="95" t="n">
        <v>0.073</v>
      </c>
      <c r="AF21" s="95" t="s">
        <v>583</v>
      </c>
      <c r="AG21" s="95" t="n">
        <v>0.071</v>
      </c>
      <c r="AH21" s="95" t="s">
        <v>583</v>
      </c>
      <c r="AI21" s="93" t="n">
        <v>0.405</v>
      </c>
      <c r="AJ21" s="93" t="s">
        <v>581</v>
      </c>
      <c r="AK21" s="93" t="n">
        <v>20</v>
      </c>
      <c r="AL21" s="93" t="s">
        <v>582</v>
      </c>
      <c r="AM21" s="64" t="n">
        <v>21.497</v>
      </c>
      <c r="AN21" s="96" t="n">
        <v>46.1941924</v>
      </c>
      <c r="AO21" s="96" t="n">
        <v>-119.0516506</v>
      </c>
    </row>
    <row r="22" customFormat="false" ht="12.75" hidden="false" customHeight="false" outlineLevel="0" collapsed="false">
      <c r="A22" s="93" t="s">
        <v>578</v>
      </c>
      <c r="B22" s="93" t="s">
        <v>361</v>
      </c>
      <c r="C22" s="93" t="s">
        <v>129</v>
      </c>
      <c r="D22" s="93" t="s">
        <v>130</v>
      </c>
      <c r="E22" s="93" t="s">
        <v>589</v>
      </c>
      <c r="F22" s="93" t="n">
        <v>4424227</v>
      </c>
      <c r="G22" s="94" t="n">
        <v>38276</v>
      </c>
      <c r="H22" s="94" t="s">
        <v>580</v>
      </c>
      <c r="I22" s="93" t="n">
        <v>39</v>
      </c>
      <c r="J22" s="93" t="n">
        <v>57</v>
      </c>
      <c r="K22" s="93" t="n">
        <v>1.03</v>
      </c>
      <c r="L22" s="93"/>
      <c r="M22" s="93"/>
      <c r="N22" s="93"/>
      <c r="O22" s="95" t="n">
        <v>0.053</v>
      </c>
      <c r="P22" s="95" t="s">
        <v>583</v>
      </c>
      <c r="Q22" s="95"/>
      <c r="R22" s="95"/>
      <c r="S22" s="95" t="n">
        <v>0.4</v>
      </c>
      <c r="T22" s="95" t="s">
        <v>583</v>
      </c>
      <c r="U22" s="95"/>
      <c r="V22" s="95"/>
      <c r="W22" s="95"/>
      <c r="X22" s="95"/>
      <c r="Y22" s="95"/>
      <c r="Z22" s="95"/>
      <c r="AA22" s="95" t="n">
        <v>0.2</v>
      </c>
      <c r="AB22" s="95" t="s">
        <v>583</v>
      </c>
      <c r="AC22" s="95" t="n">
        <v>0.35</v>
      </c>
      <c r="AD22" s="95" t="s">
        <v>583</v>
      </c>
      <c r="AE22" s="95" t="n">
        <v>0.1</v>
      </c>
      <c r="AF22" s="95" t="s">
        <v>583</v>
      </c>
      <c r="AG22" s="95" t="n">
        <v>0.098</v>
      </c>
      <c r="AH22" s="95" t="s">
        <v>583</v>
      </c>
      <c r="AI22" s="93" t="n">
        <v>0.385</v>
      </c>
      <c r="AJ22" s="93" t="s">
        <v>581</v>
      </c>
      <c r="AK22" s="93" t="n">
        <v>19.5</v>
      </c>
      <c r="AL22" s="93" t="s">
        <v>582</v>
      </c>
      <c r="AM22" s="64" t="n">
        <v>21.086</v>
      </c>
      <c r="AN22" s="96" t="n">
        <v>46.1927855</v>
      </c>
      <c r="AO22" s="96" t="n">
        <v>-119.0504232</v>
      </c>
    </row>
    <row r="23" customFormat="false" ht="12.75" hidden="false" customHeight="false" outlineLevel="0" collapsed="false">
      <c r="A23" s="93" t="s">
        <v>578</v>
      </c>
      <c r="B23" s="93" t="s">
        <v>361</v>
      </c>
      <c r="C23" s="93" t="s">
        <v>129</v>
      </c>
      <c r="D23" s="93" t="s">
        <v>346</v>
      </c>
      <c r="E23" s="93" t="s">
        <v>586</v>
      </c>
      <c r="F23" s="93" t="n">
        <v>4434230</v>
      </c>
      <c r="G23" s="94" t="n">
        <v>38277</v>
      </c>
      <c r="H23" s="94" t="s">
        <v>580</v>
      </c>
      <c r="I23" s="93" t="n">
        <v>45</v>
      </c>
      <c r="J23" s="93" t="n">
        <v>57</v>
      </c>
      <c r="K23" s="93" t="n">
        <v>2.02</v>
      </c>
      <c r="L23" s="93"/>
      <c r="M23" s="93"/>
      <c r="N23" s="93"/>
      <c r="O23" s="93" t="n">
        <v>0.315</v>
      </c>
      <c r="P23" s="93" t="s">
        <v>582</v>
      </c>
      <c r="Q23" s="93"/>
      <c r="R23" s="93"/>
      <c r="S23" s="95" t="n">
        <v>0.2</v>
      </c>
      <c r="T23" s="95" t="s">
        <v>583</v>
      </c>
      <c r="U23" s="95"/>
      <c r="V23" s="95"/>
      <c r="W23" s="95"/>
      <c r="X23" s="95"/>
      <c r="Y23" s="95"/>
      <c r="Z23" s="95"/>
      <c r="AA23" s="93" t="n">
        <v>0.315</v>
      </c>
      <c r="AB23" s="93" t="s">
        <v>582</v>
      </c>
      <c r="AC23" s="95" t="n">
        <v>0.15</v>
      </c>
      <c r="AD23" s="95" t="s">
        <v>583</v>
      </c>
      <c r="AE23" s="93" t="n">
        <v>0.315</v>
      </c>
      <c r="AF23" s="93" t="s">
        <v>582</v>
      </c>
      <c r="AG23" s="93" t="n">
        <v>0.315</v>
      </c>
      <c r="AH23" s="93" t="s">
        <v>582</v>
      </c>
      <c r="AI23" s="93" t="n">
        <v>0.315</v>
      </c>
      <c r="AJ23" s="93" t="s">
        <v>582</v>
      </c>
      <c r="AK23" s="93" t="n">
        <v>16</v>
      </c>
      <c r="AL23" s="93" t="s">
        <v>582</v>
      </c>
      <c r="AM23" s="64" t="n">
        <v>17.925</v>
      </c>
      <c r="AN23" s="96" t="n">
        <v>46.258313</v>
      </c>
      <c r="AO23" s="96" t="n">
        <v>-119.2391699</v>
      </c>
    </row>
    <row r="24" customFormat="false" ht="12.75" hidden="false" customHeight="false" outlineLevel="0" collapsed="false">
      <c r="A24" s="93" t="s">
        <v>578</v>
      </c>
      <c r="B24" s="93" t="s">
        <v>361</v>
      </c>
      <c r="C24" s="93" t="s">
        <v>129</v>
      </c>
      <c r="D24" s="93" t="s">
        <v>346</v>
      </c>
      <c r="E24" s="93" t="s">
        <v>586</v>
      </c>
      <c r="F24" s="93" t="n">
        <v>4434231</v>
      </c>
      <c r="G24" s="94" t="n">
        <v>38277</v>
      </c>
      <c r="H24" s="94" t="s">
        <v>580</v>
      </c>
      <c r="I24" s="93" t="n">
        <v>55</v>
      </c>
      <c r="J24" s="93" t="n">
        <v>62</v>
      </c>
      <c r="K24" s="93" t="n">
        <v>0.741</v>
      </c>
      <c r="L24" s="93"/>
      <c r="M24" s="93"/>
      <c r="N24" s="93"/>
      <c r="O24" s="95" t="n">
        <v>0.039</v>
      </c>
      <c r="P24" s="95" t="s">
        <v>583</v>
      </c>
      <c r="Q24" s="95"/>
      <c r="R24" s="95"/>
      <c r="S24" s="95" t="n">
        <v>0.34</v>
      </c>
      <c r="T24" s="95" t="s">
        <v>583</v>
      </c>
      <c r="U24" s="95"/>
      <c r="V24" s="95"/>
      <c r="W24" s="95"/>
      <c r="X24" s="95"/>
      <c r="Y24" s="95"/>
      <c r="Z24" s="95"/>
      <c r="AA24" s="95" t="n">
        <v>0.18</v>
      </c>
      <c r="AB24" s="95" t="s">
        <v>583</v>
      </c>
      <c r="AC24" s="95" t="n">
        <v>0.3</v>
      </c>
      <c r="AD24" s="95" t="s">
        <v>583</v>
      </c>
      <c r="AE24" s="95" t="n">
        <v>0.082</v>
      </c>
      <c r="AF24" s="95" t="s">
        <v>583</v>
      </c>
      <c r="AG24" s="93" t="n">
        <v>0.385</v>
      </c>
      <c r="AH24" s="93" t="s">
        <v>581</v>
      </c>
      <c r="AI24" s="93" t="n">
        <v>0.385</v>
      </c>
      <c r="AJ24" s="93" t="s">
        <v>581</v>
      </c>
      <c r="AK24" s="93" t="n">
        <v>19.5</v>
      </c>
      <c r="AL24" s="93" t="s">
        <v>582</v>
      </c>
      <c r="AM24" s="64" t="n">
        <v>21.211</v>
      </c>
      <c r="AN24" s="96" t="n">
        <v>46.2512509</v>
      </c>
      <c r="AO24" s="96" t="n">
        <v>-119.2316026</v>
      </c>
    </row>
    <row r="25" customFormat="false" ht="12.75" hidden="false" customHeight="false" outlineLevel="0" collapsed="false">
      <c r="A25" s="93" t="s">
        <v>578</v>
      </c>
      <c r="B25" s="93" t="s">
        <v>361</v>
      </c>
      <c r="C25" s="93" t="s">
        <v>129</v>
      </c>
      <c r="D25" s="93" t="s">
        <v>346</v>
      </c>
      <c r="E25" s="93" t="s">
        <v>586</v>
      </c>
      <c r="F25" s="93" t="n">
        <v>4434233</v>
      </c>
      <c r="G25" s="94" t="n">
        <v>38277</v>
      </c>
      <c r="H25" s="94" t="s">
        <v>580</v>
      </c>
      <c r="I25" s="93" t="n">
        <v>15</v>
      </c>
      <c r="J25" s="93" t="n">
        <v>71</v>
      </c>
      <c r="K25" s="93" t="n">
        <v>0.617</v>
      </c>
      <c r="L25" s="93"/>
      <c r="M25" s="93"/>
      <c r="N25" s="93"/>
      <c r="O25" s="93" t="n">
        <v>0.27</v>
      </c>
      <c r="P25" s="93" t="s">
        <v>581</v>
      </c>
      <c r="Q25" s="93"/>
      <c r="R25" s="93"/>
      <c r="S25" s="95" t="n">
        <v>0.13</v>
      </c>
      <c r="T25" s="95" t="s">
        <v>583</v>
      </c>
      <c r="U25" s="95"/>
      <c r="V25" s="95"/>
      <c r="W25" s="95"/>
      <c r="X25" s="95"/>
      <c r="Y25" s="95"/>
      <c r="Z25" s="95"/>
      <c r="AA25" s="95" t="n">
        <v>0.096</v>
      </c>
      <c r="AB25" s="95" t="s">
        <v>583</v>
      </c>
      <c r="AC25" s="95" t="n">
        <v>0.18</v>
      </c>
      <c r="AD25" s="95" t="s">
        <v>583</v>
      </c>
      <c r="AE25" s="93" t="n">
        <v>0.27</v>
      </c>
      <c r="AF25" s="93" t="s">
        <v>581</v>
      </c>
      <c r="AG25" s="93" t="n">
        <v>0.27</v>
      </c>
      <c r="AH25" s="93" t="s">
        <v>581</v>
      </c>
      <c r="AI25" s="93" t="n">
        <v>0.27</v>
      </c>
      <c r="AJ25" s="93" t="s">
        <v>581</v>
      </c>
      <c r="AK25" s="93" t="n">
        <v>13.5</v>
      </c>
      <c r="AL25" s="93" t="s">
        <v>582</v>
      </c>
      <c r="AM25" s="64" t="n">
        <v>14.986</v>
      </c>
      <c r="AN25" s="96" t="n">
        <v>46.2423738</v>
      </c>
      <c r="AO25" s="96" t="n">
        <v>-119.2203466</v>
      </c>
    </row>
    <row r="26" customFormat="false" ht="12.75" hidden="false" customHeight="false" outlineLevel="0" collapsed="false">
      <c r="A26" s="93" t="s">
        <v>578</v>
      </c>
      <c r="B26" s="93" t="s">
        <v>361</v>
      </c>
      <c r="C26" s="93" t="s">
        <v>129</v>
      </c>
      <c r="D26" s="93" t="s">
        <v>130</v>
      </c>
      <c r="E26" s="93" t="s">
        <v>591</v>
      </c>
      <c r="F26" s="93" t="n">
        <v>4434234</v>
      </c>
      <c r="G26" s="94" t="n">
        <v>38278</v>
      </c>
      <c r="H26" s="94" t="s">
        <v>580</v>
      </c>
      <c r="I26" s="93" t="n">
        <v>48</v>
      </c>
      <c r="J26" s="93" t="n">
        <v>59</v>
      </c>
      <c r="K26" s="93" t="n">
        <v>2.07</v>
      </c>
      <c r="L26" s="93"/>
      <c r="M26" s="93"/>
      <c r="N26" s="93"/>
      <c r="O26" s="93" t="n">
        <v>0.38</v>
      </c>
      <c r="P26" s="93" t="s">
        <v>581</v>
      </c>
      <c r="Q26" s="93"/>
      <c r="R26" s="93"/>
      <c r="S26" s="95" t="n">
        <v>0.18</v>
      </c>
      <c r="T26" s="95" t="s">
        <v>583</v>
      </c>
      <c r="U26" s="95"/>
      <c r="V26" s="95"/>
      <c r="W26" s="95"/>
      <c r="X26" s="95"/>
      <c r="Y26" s="95"/>
      <c r="Z26" s="95"/>
      <c r="AA26" s="95" t="n">
        <v>0.14</v>
      </c>
      <c r="AB26" s="95" t="s">
        <v>583</v>
      </c>
      <c r="AC26" s="95" t="n">
        <v>0.16</v>
      </c>
      <c r="AD26" s="95" t="s">
        <v>583</v>
      </c>
      <c r="AE26" s="93" t="n">
        <v>0.38</v>
      </c>
      <c r="AF26" s="93" t="s">
        <v>581</v>
      </c>
      <c r="AG26" s="93" t="n">
        <v>0.38</v>
      </c>
      <c r="AH26" s="93" t="s">
        <v>581</v>
      </c>
      <c r="AI26" s="93" t="n">
        <v>0.38</v>
      </c>
      <c r="AJ26" s="93" t="s">
        <v>581</v>
      </c>
      <c r="AK26" s="93" t="n">
        <v>19</v>
      </c>
      <c r="AL26" s="93" t="s">
        <v>582</v>
      </c>
      <c r="AM26" s="64" t="n">
        <v>21</v>
      </c>
      <c r="AN26" s="96" t="n">
        <v>46.2955771</v>
      </c>
      <c r="AO26" s="96" t="n">
        <v>-119.2668859</v>
      </c>
    </row>
    <row r="27" customFormat="false" ht="12.75" hidden="false" customHeight="false" outlineLevel="0" collapsed="false">
      <c r="A27" s="93" t="s">
        <v>578</v>
      </c>
      <c r="B27" s="93" t="s">
        <v>361</v>
      </c>
      <c r="C27" s="93" t="s">
        <v>129</v>
      </c>
      <c r="D27" s="93" t="s">
        <v>130</v>
      </c>
      <c r="E27" s="93" t="s">
        <v>592</v>
      </c>
      <c r="F27" s="93" t="n">
        <v>4434235</v>
      </c>
      <c r="G27" s="94" t="n">
        <v>38278</v>
      </c>
      <c r="H27" s="94" t="s">
        <v>580</v>
      </c>
      <c r="I27" s="93" t="n">
        <v>31</v>
      </c>
      <c r="J27" s="93" t="n">
        <v>59</v>
      </c>
      <c r="K27" s="93" t="n">
        <v>1.15</v>
      </c>
      <c r="L27" s="93"/>
      <c r="M27" s="93"/>
      <c r="N27" s="93"/>
      <c r="O27" s="93" t="n">
        <v>0.28</v>
      </c>
      <c r="P27" s="93" t="s">
        <v>581</v>
      </c>
      <c r="Q27" s="93"/>
      <c r="R27" s="93"/>
      <c r="S27" s="95" t="n">
        <v>0.18</v>
      </c>
      <c r="T27" s="95" t="s">
        <v>583</v>
      </c>
      <c r="U27" s="95"/>
      <c r="V27" s="95"/>
      <c r="W27" s="95"/>
      <c r="X27" s="95"/>
      <c r="Y27" s="95"/>
      <c r="Z27" s="95"/>
      <c r="AA27" s="95" t="n">
        <v>0.12</v>
      </c>
      <c r="AB27" s="95" t="s">
        <v>583</v>
      </c>
      <c r="AC27" s="95" t="n">
        <v>0.16</v>
      </c>
      <c r="AD27" s="95" t="s">
        <v>583</v>
      </c>
      <c r="AE27" s="93" t="n">
        <v>0.37</v>
      </c>
      <c r="AF27" s="93" t="s">
        <v>581</v>
      </c>
      <c r="AG27" s="93" t="n">
        <v>0.37</v>
      </c>
      <c r="AH27" s="93" t="s">
        <v>581</v>
      </c>
      <c r="AI27" s="93" t="n">
        <v>0.37</v>
      </c>
      <c r="AJ27" s="93" t="s">
        <v>581</v>
      </c>
      <c r="AK27" s="93" t="n">
        <v>18.5</v>
      </c>
      <c r="AL27" s="93" t="s">
        <v>582</v>
      </c>
      <c r="AM27" s="64" t="n">
        <v>20.35</v>
      </c>
      <c r="AN27" s="96" t="n">
        <v>46.3498892</v>
      </c>
      <c r="AO27" s="96" t="n">
        <v>-119.2662515</v>
      </c>
    </row>
    <row r="28" customFormat="false" ht="12.75" hidden="false" customHeight="false" outlineLevel="0" collapsed="false">
      <c r="A28" s="93" t="s">
        <v>578</v>
      </c>
      <c r="B28" s="93" t="s">
        <v>361</v>
      </c>
      <c r="C28" s="93" t="s">
        <v>129</v>
      </c>
      <c r="D28" s="93" t="s">
        <v>130</v>
      </c>
      <c r="E28" s="93" t="s">
        <v>593</v>
      </c>
      <c r="F28" s="93" t="n">
        <v>4434236</v>
      </c>
      <c r="G28" s="94" t="n">
        <v>38278</v>
      </c>
      <c r="H28" s="94" t="s">
        <v>580</v>
      </c>
      <c r="I28" s="93" t="n">
        <v>22</v>
      </c>
      <c r="J28" s="93" t="n">
        <v>73</v>
      </c>
      <c r="K28" s="93" t="n">
        <v>0.151</v>
      </c>
      <c r="L28" s="93"/>
      <c r="M28" s="93"/>
      <c r="N28" s="93"/>
      <c r="O28" s="93" t="n">
        <v>0.28</v>
      </c>
      <c r="P28" s="93" t="s">
        <v>581</v>
      </c>
      <c r="Q28" s="93"/>
      <c r="R28" s="93"/>
      <c r="S28" s="93" t="n">
        <v>0.28</v>
      </c>
      <c r="T28" s="93" t="s">
        <v>581</v>
      </c>
      <c r="U28" s="93"/>
      <c r="V28" s="93"/>
      <c r="W28" s="93"/>
      <c r="X28" s="93"/>
      <c r="Y28" s="93"/>
      <c r="Z28" s="93"/>
      <c r="AA28" s="93" t="n">
        <v>0.28</v>
      </c>
      <c r="AB28" s="93" t="s">
        <v>581</v>
      </c>
      <c r="AC28" s="93" t="n">
        <v>0.28</v>
      </c>
      <c r="AD28" s="93" t="s">
        <v>581</v>
      </c>
      <c r="AE28" s="93" t="n">
        <v>0.28</v>
      </c>
      <c r="AF28" s="93" t="s">
        <v>581</v>
      </c>
      <c r="AG28" s="93" t="n">
        <v>0.28</v>
      </c>
      <c r="AH28" s="93" t="s">
        <v>581</v>
      </c>
      <c r="AI28" s="93" t="n">
        <v>0.28</v>
      </c>
      <c r="AJ28" s="93" t="s">
        <v>581</v>
      </c>
      <c r="AK28" s="93" t="n">
        <v>14</v>
      </c>
      <c r="AL28" s="93" t="s">
        <v>582</v>
      </c>
      <c r="AM28" s="64" t="n">
        <v>15.96</v>
      </c>
      <c r="AN28" s="96" t="n">
        <v>46.357326</v>
      </c>
      <c r="AO28" s="96" t="n">
        <v>-119.2588186</v>
      </c>
    </row>
    <row r="29" customFormat="false" ht="12.75" hidden="false" customHeight="false" outlineLevel="0" collapsed="false">
      <c r="A29" s="93" t="s">
        <v>578</v>
      </c>
      <c r="B29" s="93" t="s">
        <v>361</v>
      </c>
      <c r="C29" s="93" t="s">
        <v>129</v>
      </c>
      <c r="D29" s="93" t="s">
        <v>130</v>
      </c>
      <c r="E29" s="93" t="s">
        <v>594</v>
      </c>
      <c r="F29" s="93" t="n">
        <v>4434237</v>
      </c>
      <c r="G29" s="94" t="n">
        <v>38278</v>
      </c>
      <c r="H29" s="94" t="s">
        <v>580</v>
      </c>
      <c r="I29" s="93" t="n">
        <v>44</v>
      </c>
      <c r="J29" s="93" t="n">
        <v>66</v>
      </c>
      <c r="K29" s="93" t="n">
        <v>0.618</v>
      </c>
      <c r="L29" s="93"/>
      <c r="M29" s="93"/>
      <c r="N29" s="93"/>
      <c r="O29" s="93" t="n">
        <v>0.3</v>
      </c>
      <c r="P29" s="93" t="s">
        <v>581</v>
      </c>
      <c r="Q29" s="93"/>
      <c r="R29" s="93"/>
      <c r="S29" s="93" t="n">
        <v>0.3</v>
      </c>
      <c r="T29" s="93" t="s">
        <v>581</v>
      </c>
      <c r="U29" s="93"/>
      <c r="V29" s="93"/>
      <c r="W29" s="93"/>
      <c r="X29" s="93"/>
      <c r="Y29" s="93"/>
      <c r="Z29" s="93"/>
      <c r="AA29" s="93" t="n">
        <v>0.3</v>
      </c>
      <c r="AB29" s="93" t="s">
        <v>581</v>
      </c>
      <c r="AC29" s="93" t="n">
        <v>0.3</v>
      </c>
      <c r="AD29" s="93" t="s">
        <v>581</v>
      </c>
      <c r="AE29" s="93" t="n">
        <v>0.3</v>
      </c>
      <c r="AF29" s="93" t="s">
        <v>581</v>
      </c>
      <c r="AG29" s="93" t="n">
        <v>0.3</v>
      </c>
      <c r="AH29" s="93" t="s">
        <v>581</v>
      </c>
      <c r="AI29" s="93" t="n">
        <v>0.3</v>
      </c>
      <c r="AJ29" s="93" t="s">
        <v>581</v>
      </c>
      <c r="AK29" s="93" t="n">
        <v>15</v>
      </c>
      <c r="AL29" s="93" t="s">
        <v>582</v>
      </c>
      <c r="AM29" s="64" t="n">
        <v>17.1</v>
      </c>
      <c r="AN29" s="96" t="n">
        <v>46.3774776</v>
      </c>
      <c r="AO29" s="96" t="n">
        <v>-119.2634028</v>
      </c>
    </row>
    <row r="30" customFormat="false" ht="12.75" hidden="false" customHeight="false" outlineLevel="0" collapsed="false">
      <c r="A30" s="93" t="s">
        <v>578</v>
      </c>
      <c r="B30" s="93" t="s">
        <v>361</v>
      </c>
      <c r="C30" s="93" t="s">
        <v>129</v>
      </c>
      <c r="D30" s="93" t="s">
        <v>130</v>
      </c>
      <c r="E30" s="93" t="s">
        <v>595</v>
      </c>
      <c r="F30" s="93" t="n">
        <v>4434238</v>
      </c>
      <c r="G30" s="94" t="n">
        <v>38279</v>
      </c>
      <c r="H30" s="94" t="s">
        <v>580</v>
      </c>
      <c r="I30" s="93" t="n">
        <v>44</v>
      </c>
      <c r="J30" s="93" t="n">
        <v>70</v>
      </c>
      <c r="K30" s="93" t="n">
        <v>0.646</v>
      </c>
      <c r="L30" s="93"/>
      <c r="M30" s="93"/>
      <c r="N30" s="93"/>
      <c r="O30" s="93" t="n">
        <v>0.315</v>
      </c>
      <c r="P30" s="93" t="s">
        <v>581</v>
      </c>
      <c r="Q30" s="93"/>
      <c r="R30" s="93"/>
      <c r="S30" s="93" t="n">
        <v>0.315</v>
      </c>
      <c r="T30" s="93" t="s">
        <v>581</v>
      </c>
      <c r="U30" s="93"/>
      <c r="V30" s="93"/>
      <c r="W30" s="93"/>
      <c r="X30" s="93"/>
      <c r="Y30" s="93"/>
      <c r="Z30" s="93"/>
      <c r="AA30" s="93" t="n">
        <v>0.315</v>
      </c>
      <c r="AB30" s="93" t="s">
        <v>581</v>
      </c>
      <c r="AC30" s="93" t="n">
        <v>0.315</v>
      </c>
      <c r="AD30" s="93" t="s">
        <v>581</v>
      </c>
      <c r="AE30" s="93" t="n">
        <v>0.315</v>
      </c>
      <c r="AF30" s="93" t="s">
        <v>581</v>
      </c>
      <c r="AG30" s="93" t="n">
        <v>0.315</v>
      </c>
      <c r="AH30" s="93" t="s">
        <v>581</v>
      </c>
      <c r="AI30" s="93" t="n">
        <v>0.315</v>
      </c>
      <c r="AJ30" s="93" t="s">
        <v>581</v>
      </c>
      <c r="AK30" s="93" t="n">
        <v>15.5</v>
      </c>
      <c r="AL30" s="93" t="s">
        <v>582</v>
      </c>
      <c r="AM30" s="64" t="n">
        <v>17.705</v>
      </c>
      <c r="AN30" s="96" t="n">
        <v>46.5297404</v>
      </c>
      <c r="AO30" s="96" t="n">
        <v>-119.2781853</v>
      </c>
    </row>
    <row r="31" customFormat="false" ht="12.75" hidden="false" customHeight="false" outlineLevel="0" collapsed="false">
      <c r="A31" s="93" t="s">
        <v>578</v>
      </c>
      <c r="B31" s="93" t="s">
        <v>361</v>
      </c>
      <c r="C31" s="93" t="s">
        <v>129</v>
      </c>
      <c r="D31" s="93" t="s">
        <v>130</v>
      </c>
      <c r="E31" s="93" t="s">
        <v>596</v>
      </c>
      <c r="F31" s="93" t="n">
        <v>4434239</v>
      </c>
      <c r="G31" s="94" t="n">
        <v>38279</v>
      </c>
      <c r="H31" s="94" t="s">
        <v>580</v>
      </c>
      <c r="I31" s="93" t="n">
        <v>53</v>
      </c>
      <c r="J31" s="93" t="n">
        <v>28</v>
      </c>
      <c r="K31" s="93" t="n">
        <v>1.86</v>
      </c>
      <c r="L31" s="93"/>
      <c r="M31" s="93"/>
      <c r="N31" s="93"/>
      <c r="O31" s="93" t="n">
        <v>0.5</v>
      </c>
      <c r="P31" s="93" t="s">
        <v>581</v>
      </c>
      <c r="Q31" s="93"/>
      <c r="R31" s="93"/>
      <c r="S31" s="95" t="n">
        <v>0.14</v>
      </c>
      <c r="T31" s="95" t="s">
        <v>583</v>
      </c>
      <c r="U31" s="95"/>
      <c r="V31" s="95"/>
      <c r="W31" s="95"/>
      <c r="X31" s="95"/>
      <c r="Y31" s="95"/>
      <c r="Z31" s="95"/>
      <c r="AA31" s="95" t="n">
        <v>0.04</v>
      </c>
      <c r="AB31" s="95" t="s">
        <v>583</v>
      </c>
      <c r="AC31" s="95" t="n">
        <v>0.096</v>
      </c>
      <c r="AD31" s="95" t="s">
        <v>583</v>
      </c>
      <c r="AE31" s="93" t="n">
        <v>0.5</v>
      </c>
      <c r="AF31" s="93" t="s">
        <v>581</v>
      </c>
      <c r="AG31" s="93" t="n">
        <v>0.5</v>
      </c>
      <c r="AH31" s="93" t="s">
        <v>581</v>
      </c>
      <c r="AI31" s="93" t="n">
        <v>0.5</v>
      </c>
      <c r="AJ31" s="93" t="s">
        <v>581</v>
      </c>
      <c r="AK31" s="93" t="n">
        <v>26</v>
      </c>
      <c r="AL31" s="93" t="s">
        <v>582</v>
      </c>
      <c r="AM31" s="64" t="n">
        <v>28.276</v>
      </c>
      <c r="AN31" s="96" t="n">
        <v>46.5957549</v>
      </c>
      <c r="AO31" s="96" t="n">
        <v>-119.391293</v>
      </c>
    </row>
    <row r="32" customFormat="false" ht="12.75" hidden="false" customHeight="false" outlineLevel="0" collapsed="false">
      <c r="A32" s="93" t="s">
        <v>578</v>
      </c>
      <c r="B32" s="93" t="s">
        <v>361</v>
      </c>
      <c r="C32" s="93" t="s">
        <v>129</v>
      </c>
      <c r="D32" s="93" t="s">
        <v>130</v>
      </c>
      <c r="E32" s="93" t="s">
        <v>597</v>
      </c>
      <c r="F32" s="93" t="n">
        <v>4434241</v>
      </c>
      <c r="G32" s="94" t="n">
        <v>38280</v>
      </c>
      <c r="H32" s="94" t="s">
        <v>580</v>
      </c>
      <c r="I32" s="93" t="n">
        <v>22</v>
      </c>
      <c r="J32" s="93" t="n">
        <v>62</v>
      </c>
      <c r="K32" s="93" t="n">
        <v>0.882</v>
      </c>
      <c r="L32" s="93"/>
      <c r="M32" s="93"/>
      <c r="N32" s="93"/>
      <c r="O32" s="93" t="n">
        <v>0.325</v>
      </c>
      <c r="P32" s="93" t="s">
        <v>581</v>
      </c>
      <c r="Q32" s="93"/>
      <c r="R32" s="93"/>
      <c r="S32" s="95" t="n">
        <v>0.14</v>
      </c>
      <c r="T32" s="95" t="s">
        <v>583</v>
      </c>
      <c r="U32" s="95"/>
      <c r="V32" s="95"/>
      <c r="W32" s="95"/>
      <c r="X32" s="95"/>
      <c r="Y32" s="95"/>
      <c r="Z32" s="95"/>
      <c r="AA32" s="95" t="n">
        <v>0.097</v>
      </c>
      <c r="AB32" s="95" t="s">
        <v>583</v>
      </c>
      <c r="AC32" s="95" t="n">
        <v>0.13</v>
      </c>
      <c r="AD32" s="95" t="s">
        <v>583</v>
      </c>
      <c r="AE32" s="93" t="n">
        <v>0.325</v>
      </c>
      <c r="AF32" s="93" t="s">
        <v>581</v>
      </c>
      <c r="AG32" s="93" t="n">
        <v>0.325</v>
      </c>
      <c r="AH32" s="93" t="s">
        <v>581</v>
      </c>
      <c r="AI32" s="93" t="n">
        <v>0.325</v>
      </c>
      <c r="AJ32" s="93" t="s">
        <v>581</v>
      </c>
      <c r="AK32" s="93" t="n">
        <v>16</v>
      </c>
      <c r="AL32" s="93" t="s">
        <v>582</v>
      </c>
      <c r="AM32" s="64" t="n">
        <v>17.667</v>
      </c>
      <c r="AN32" s="96" t="n">
        <v>46.2671921</v>
      </c>
      <c r="AO32" s="96" t="n">
        <v>-119.2584143</v>
      </c>
    </row>
    <row r="33" customFormat="false" ht="12.75" hidden="false" customHeight="false" outlineLevel="0" collapsed="false">
      <c r="A33" s="93" t="s">
        <v>578</v>
      </c>
      <c r="B33" s="93" t="s">
        <v>361</v>
      </c>
      <c r="C33" s="93" t="s">
        <v>129</v>
      </c>
      <c r="D33" s="93" t="s">
        <v>346</v>
      </c>
      <c r="E33" s="93" t="s">
        <v>598</v>
      </c>
      <c r="F33" s="93" t="n">
        <v>4434242</v>
      </c>
      <c r="G33" s="94" t="n">
        <v>38280</v>
      </c>
      <c r="H33" s="94" t="s">
        <v>580</v>
      </c>
      <c r="I33" s="93" t="n">
        <v>45</v>
      </c>
      <c r="J33" s="93" t="n">
        <v>68</v>
      </c>
      <c r="K33" s="93" t="n">
        <v>0.724</v>
      </c>
      <c r="L33" s="93"/>
      <c r="M33" s="93"/>
      <c r="N33" s="93"/>
      <c r="O33" s="26" t="n">
        <v>0.013</v>
      </c>
      <c r="P33" s="93" t="s">
        <v>583</v>
      </c>
      <c r="Q33" s="93"/>
      <c r="R33" s="93"/>
      <c r="S33" s="95" t="n">
        <v>0.31</v>
      </c>
      <c r="T33" s="95" t="s">
        <v>583</v>
      </c>
      <c r="U33" s="95"/>
      <c r="V33" s="95"/>
      <c r="W33" s="95"/>
      <c r="X33" s="95"/>
      <c r="Y33" s="95"/>
      <c r="Z33" s="95"/>
      <c r="AA33" s="95" t="n">
        <v>0.076</v>
      </c>
      <c r="AB33" s="95" t="s">
        <v>583</v>
      </c>
      <c r="AC33" s="95" t="n">
        <v>0.2</v>
      </c>
      <c r="AD33" s="95" t="s">
        <v>583</v>
      </c>
      <c r="AE33" s="93" t="n">
        <v>0.295</v>
      </c>
      <c r="AF33" s="93" t="s">
        <v>581</v>
      </c>
      <c r="AG33" s="93" t="n">
        <v>0.295</v>
      </c>
      <c r="AH33" s="93" t="s">
        <v>581</v>
      </c>
      <c r="AI33" s="93" t="n">
        <v>0.295</v>
      </c>
      <c r="AJ33" s="93" t="s">
        <v>581</v>
      </c>
      <c r="AK33" s="93" t="n">
        <v>14.5</v>
      </c>
      <c r="AL33" s="93" t="s">
        <v>582</v>
      </c>
      <c r="AM33" s="64" t="n">
        <v>15.984</v>
      </c>
      <c r="AN33" s="96" t="n">
        <v>46.2541176</v>
      </c>
      <c r="AO33" s="96" t="n">
        <v>-119.2502455</v>
      </c>
    </row>
    <row r="34" customFormat="false" ht="12.75" hidden="false" customHeight="false" outlineLevel="0" collapsed="false">
      <c r="A34" s="93" t="s">
        <v>578</v>
      </c>
      <c r="B34" s="93" t="s">
        <v>361</v>
      </c>
      <c r="C34" s="93" t="s">
        <v>129</v>
      </c>
      <c r="D34" s="93" t="s">
        <v>346</v>
      </c>
      <c r="E34" s="93" t="s">
        <v>598</v>
      </c>
      <c r="F34" s="93" t="n">
        <v>4434243</v>
      </c>
      <c r="G34" s="94" t="n">
        <v>38280</v>
      </c>
      <c r="H34" s="94" t="s">
        <v>580</v>
      </c>
      <c r="I34" s="93" t="n">
        <v>50</v>
      </c>
      <c r="J34" s="93" t="n">
        <v>65</v>
      </c>
      <c r="K34" s="93" t="n">
        <v>0.884</v>
      </c>
      <c r="L34" s="93"/>
      <c r="M34" s="93"/>
      <c r="N34" s="93"/>
      <c r="O34" s="93" t="n">
        <v>0.315</v>
      </c>
      <c r="P34" s="93" t="s">
        <v>581</v>
      </c>
      <c r="Q34" s="93"/>
      <c r="R34" s="93"/>
      <c r="S34" s="95" t="n">
        <v>0.36</v>
      </c>
      <c r="T34" s="95" t="s">
        <v>583</v>
      </c>
      <c r="U34" s="95"/>
      <c r="V34" s="95"/>
      <c r="W34" s="95"/>
      <c r="X34" s="95"/>
      <c r="Y34" s="95"/>
      <c r="Z34" s="95"/>
      <c r="AA34" s="95" t="n">
        <v>0.084</v>
      </c>
      <c r="AB34" s="95" t="s">
        <v>583</v>
      </c>
      <c r="AC34" s="95" t="n">
        <v>0.25</v>
      </c>
      <c r="AD34" s="95" t="s">
        <v>583</v>
      </c>
      <c r="AE34" s="95" t="n">
        <v>0.12</v>
      </c>
      <c r="AF34" s="95" t="s">
        <v>583</v>
      </c>
      <c r="AG34" s="95" t="n">
        <v>0.15</v>
      </c>
      <c r="AH34" s="95" t="s">
        <v>583</v>
      </c>
      <c r="AI34" s="93" t="n">
        <v>0.315</v>
      </c>
      <c r="AJ34" s="93" t="s">
        <v>581</v>
      </c>
      <c r="AK34" s="93" t="n">
        <v>16</v>
      </c>
      <c r="AL34" s="93" t="s">
        <v>582</v>
      </c>
      <c r="AM34" s="64" t="n">
        <v>17.594</v>
      </c>
      <c r="AN34" s="96" t="n">
        <v>46.2520719</v>
      </c>
      <c r="AO34" s="96" t="n">
        <v>-119.2511739</v>
      </c>
    </row>
    <row r="35" customFormat="false" ht="12.75" hidden="false" customHeight="false" outlineLevel="0" collapsed="false">
      <c r="A35" s="93" t="s">
        <v>578</v>
      </c>
      <c r="B35" s="93" t="s">
        <v>361</v>
      </c>
      <c r="C35" s="93" t="s">
        <v>129</v>
      </c>
      <c r="D35" s="93" t="s">
        <v>346</v>
      </c>
      <c r="E35" s="93" t="s">
        <v>586</v>
      </c>
      <c r="F35" s="93" t="n">
        <v>4434244</v>
      </c>
      <c r="G35" s="94" t="n">
        <v>38280</v>
      </c>
      <c r="H35" s="94" t="s">
        <v>580</v>
      </c>
      <c r="I35" s="93" t="n">
        <v>47</v>
      </c>
      <c r="J35" s="93" t="n">
        <v>65</v>
      </c>
      <c r="K35" s="93" t="n">
        <v>0.812</v>
      </c>
      <c r="L35" s="93"/>
      <c r="M35" s="93"/>
      <c r="N35" s="93"/>
      <c r="O35" s="93" t="n">
        <v>0.33</v>
      </c>
      <c r="P35" s="93" t="s">
        <v>581</v>
      </c>
      <c r="Q35" s="93"/>
      <c r="R35" s="93"/>
      <c r="S35" s="95" t="n">
        <v>0.29</v>
      </c>
      <c r="T35" s="95" t="s">
        <v>583</v>
      </c>
      <c r="U35" s="95"/>
      <c r="V35" s="95"/>
      <c r="W35" s="95"/>
      <c r="X35" s="95"/>
      <c r="Y35" s="95"/>
      <c r="Z35" s="95"/>
      <c r="AA35" s="95" t="n">
        <v>0.094</v>
      </c>
      <c r="AB35" s="95" t="s">
        <v>583</v>
      </c>
      <c r="AC35" s="95" t="n">
        <v>0.19</v>
      </c>
      <c r="AD35" s="95" t="s">
        <v>583</v>
      </c>
      <c r="AE35" s="93" t="n">
        <v>0.33</v>
      </c>
      <c r="AF35" s="93" t="s">
        <v>581</v>
      </c>
      <c r="AG35" s="93" t="n">
        <v>0.33</v>
      </c>
      <c r="AH35" s="93" t="s">
        <v>581</v>
      </c>
      <c r="AI35" s="93" t="n">
        <v>0.33</v>
      </c>
      <c r="AJ35" s="93" t="s">
        <v>581</v>
      </c>
      <c r="AK35" s="93" t="n">
        <v>16.5</v>
      </c>
      <c r="AL35" s="93" t="s">
        <v>582</v>
      </c>
      <c r="AM35" s="64" t="n">
        <v>18.394</v>
      </c>
      <c r="AN35" s="96" t="n">
        <v>46.2481436</v>
      </c>
      <c r="AO35" s="96" t="n">
        <v>-119.2360573</v>
      </c>
    </row>
    <row r="36" customFormat="false" ht="12.75" hidden="false" customHeight="false" outlineLevel="0" collapsed="false">
      <c r="A36" s="93" t="s">
        <v>578</v>
      </c>
      <c r="B36" s="93" t="s">
        <v>361</v>
      </c>
      <c r="C36" s="93" t="s">
        <v>129</v>
      </c>
      <c r="D36" s="93" t="s">
        <v>130</v>
      </c>
      <c r="E36" s="93" t="s">
        <v>599</v>
      </c>
      <c r="F36" s="93" t="n">
        <v>4434245</v>
      </c>
      <c r="G36" s="94" t="n">
        <v>38281</v>
      </c>
      <c r="H36" s="94" t="s">
        <v>580</v>
      </c>
      <c r="I36" s="93" t="n">
        <v>33</v>
      </c>
      <c r="J36" s="93" t="n">
        <v>62</v>
      </c>
      <c r="K36" s="93" t="n">
        <v>1.76</v>
      </c>
      <c r="L36" s="93"/>
      <c r="M36" s="93"/>
      <c r="N36" s="93"/>
      <c r="O36" s="93" t="n">
        <v>0.335</v>
      </c>
      <c r="P36" s="93" t="s">
        <v>581</v>
      </c>
      <c r="Q36" s="93"/>
      <c r="R36" s="93"/>
      <c r="S36" s="93" t="n">
        <v>0.335</v>
      </c>
      <c r="T36" s="93" t="s">
        <v>581</v>
      </c>
      <c r="U36" s="93"/>
      <c r="V36" s="93"/>
      <c r="W36" s="93"/>
      <c r="X36" s="93"/>
      <c r="Y36" s="93"/>
      <c r="Z36" s="93"/>
      <c r="AA36" s="93" t="n">
        <v>0.335</v>
      </c>
      <c r="AB36" s="93" t="s">
        <v>581</v>
      </c>
      <c r="AC36" s="93" t="n">
        <v>0.335</v>
      </c>
      <c r="AD36" s="93" t="s">
        <v>581</v>
      </c>
      <c r="AE36" s="93" t="n">
        <v>0.335</v>
      </c>
      <c r="AF36" s="93" t="s">
        <v>581</v>
      </c>
      <c r="AG36" s="93" t="n">
        <v>0.335</v>
      </c>
      <c r="AH36" s="93" t="s">
        <v>581</v>
      </c>
      <c r="AI36" s="93" t="n">
        <v>0.335</v>
      </c>
      <c r="AJ36" s="93" t="s">
        <v>581</v>
      </c>
      <c r="AK36" s="93" t="n">
        <v>17</v>
      </c>
      <c r="AL36" s="93" t="s">
        <v>582</v>
      </c>
      <c r="AM36" s="64" t="n">
        <v>19.345</v>
      </c>
      <c r="AN36" s="96" t="n">
        <v>46.6353402</v>
      </c>
      <c r="AO36" s="96" t="n">
        <v>-119.4152388</v>
      </c>
    </row>
    <row r="37" customFormat="false" ht="12.75" hidden="false" customHeight="false" outlineLevel="0" collapsed="false">
      <c r="A37" s="93" t="s">
        <v>578</v>
      </c>
      <c r="B37" s="93" t="s">
        <v>361</v>
      </c>
      <c r="C37" s="93" t="s">
        <v>129</v>
      </c>
      <c r="D37" s="93" t="s">
        <v>130</v>
      </c>
      <c r="E37" s="93" t="s">
        <v>600</v>
      </c>
      <c r="F37" s="93" t="n">
        <v>4434246</v>
      </c>
      <c r="G37" s="94" t="n">
        <v>38281</v>
      </c>
      <c r="H37" s="94" t="s">
        <v>580</v>
      </c>
      <c r="I37" s="93" t="n">
        <v>66</v>
      </c>
      <c r="J37" s="93" t="n">
        <v>60</v>
      </c>
      <c r="K37" s="93" t="n">
        <v>0.568</v>
      </c>
      <c r="L37" s="93"/>
      <c r="M37" s="93"/>
      <c r="N37" s="93"/>
      <c r="O37" s="93" t="n">
        <v>0.395</v>
      </c>
      <c r="P37" s="93" t="s">
        <v>581</v>
      </c>
      <c r="Q37" s="93"/>
      <c r="R37" s="93"/>
      <c r="S37" s="93" t="n">
        <v>0.395</v>
      </c>
      <c r="T37" s="93" t="s">
        <v>581</v>
      </c>
      <c r="U37" s="93"/>
      <c r="V37" s="93"/>
      <c r="W37" s="93"/>
      <c r="X37" s="93"/>
      <c r="Y37" s="93"/>
      <c r="Z37" s="93"/>
      <c r="AA37" s="93" t="n">
        <v>0.395</v>
      </c>
      <c r="AB37" s="93" t="s">
        <v>581</v>
      </c>
      <c r="AC37" s="93" t="n">
        <v>0.395</v>
      </c>
      <c r="AD37" s="93" t="s">
        <v>581</v>
      </c>
      <c r="AE37" s="93" t="n">
        <v>0.395</v>
      </c>
      <c r="AF37" s="93" t="s">
        <v>581</v>
      </c>
      <c r="AG37" s="93" t="n">
        <v>0.395</v>
      </c>
      <c r="AH37" s="93" t="s">
        <v>581</v>
      </c>
      <c r="AI37" s="93" t="n">
        <v>0.395</v>
      </c>
      <c r="AJ37" s="93" t="s">
        <v>581</v>
      </c>
      <c r="AK37" s="93" t="n">
        <v>19.5</v>
      </c>
      <c r="AL37" s="93" t="s">
        <v>582</v>
      </c>
      <c r="AM37" s="64" t="n">
        <v>22.265</v>
      </c>
      <c r="AN37" s="96" t="n">
        <v>46.6807525</v>
      </c>
      <c r="AO37" s="96" t="n">
        <v>-119.447367</v>
      </c>
    </row>
    <row r="38" customFormat="false" ht="12.75" hidden="false" customHeight="false" outlineLevel="0" collapsed="false">
      <c r="A38" s="93" t="s">
        <v>578</v>
      </c>
      <c r="B38" s="93" t="s">
        <v>361</v>
      </c>
      <c r="C38" s="93" t="s">
        <v>129</v>
      </c>
      <c r="D38" s="93" t="s">
        <v>130</v>
      </c>
      <c r="E38" s="93" t="s">
        <v>601</v>
      </c>
      <c r="F38" s="93" t="n">
        <v>4434247</v>
      </c>
      <c r="G38" s="94" t="n">
        <v>38282</v>
      </c>
      <c r="H38" s="94" t="s">
        <v>580</v>
      </c>
      <c r="I38" s="93" t="n">
        <v>37</v>
      </c>
      <c r="J38" s="93" t="n">
        <v>70</v>
      </c>
      <c r="K38" s="93" t="n">
        <v>0.664</v>
      </c>
      <c r="L38" s="93"/>
      <c r="M38" s="93"/>
      <c r="N38" s="93"/>
      <c r="O38" s="93" t="n">
        <v>0.295</v>
      </c>
      <c r="P38" s="93" t="s">
        <v>581</v>
      </c>
      <c r="Q38" s="93"/>
      <c r="R38" s="93"/>
      <c r="S38" s="93" t="n">
        <v>0.295</v>
      </c>
      <c r="T38" s="93" t="s">
        <v>581</v>
      </c>
      <c r="U38" s="93"/>
      <c r="V38" s="93"/>
      <c r="W38" s="93"/>
      <c r="X38" s="93"/>
      <c r="Y38" s="93"/>
      <c r="Z38" s="93"/>
      <c r="AA38" s="93" t="n">
        <v>0.295</v>
      </c>
      <c r="AB38" s="93" t="s">
        <v>581</v>
      </c>
      <c r="AC38" s="93" t="n">
        <v>0.295</v>
      </c>
      <c r="AD38" s="93" t="s">
        <v>581</v>
      </c>
      <c r="AE38" s="93" t="n">
        <v>0.295</v>
      </c>
      <c r="AF38" s="93" t="s">
        <v>581</v>
      </c>
      <c r="AG38" s="93" t="n">
        <v>0.295</v>
      </c>
      <c r="AH38" s="93" t="s">
        <v>581</v>
      </c>
      <c r="AI38" s="93" t="n">
        <v>0.295</v>
      </c>
      <c r="AJ38" s="93" t="s">
        <v>581</v>
      </c>
      <c r="AK38" s="93" t="n">
        <v>15</v>
      </c>
      <c r="AL38" s="93" t="s">
        <v>582</v>
      </c>
      <c r="AM38" s="64" t="n">
        <v>17.065</v>
      </c>
      <c r="AN38" s="96" t="n">
        <v>46.636444</v>
      </c>
      <c r="AO38" s="96" t="n">
        <v>-119.7898294</v>
      </c>
    </row>
    <row r="39" customFormat="false" ht="12.75" hidden="false" customHeight="false" outlineLevel="0" collapsed="false">
      <c r="A39" s="93" t="s">
        <v>578</v>
      </c>
      <c r="B39" s="93" t="s">
        <v>361</v>
      </c>
      <c r="C39" s="93" t="s">
        <v>129</v>
      </c>
      <c r="D39" s="93" t="s">
        <v>130</v>
      </c>
      <c r="E39" s="93" t="s">
        <v>602</v>
      </c>
      <c r="F39" s="93" t="n">
        <v>4444201</v>
      </c>
      <c r="G39" s="94" t="n">
        <v>38286</v>
      </c>
      <c r="H39" s="94" t="s">
        <v>580</v>
      </c>
      <c r="I39" s="93" t="n">
        <v>42</v>
      </c>
      <c r="J39" s="93" t="n">
        <v>72</v>
      </c>
      <c r="K39" s="93" t="n">
        <v>0.537</v>
      </c>
      <c r="L39" s="93"/>
      <c r="M39" s="93"/>
      <c r="N39" s="93"/>
      <c r="O39" s="93" t="n">
        <v>0.28</v>
      </c>
      <c r="P39" s="93" t="s">
        <v>581</v>
      </c>
      <c r="Q39" s="93"/>
      <c r="R39" s="93"/>
      <c r="S39" s="26" t="n">
        <v>0.14</v>
      </c>
      <c r="T39" s="93" t="s">
        <v>583</v>
      </c>
      <c r="U39" s="93"/>
      <c r="V39" s="93"/>
      <c r="W39" s="93"/>
      <c r="X39" s="93"/>
      <c r="Y39" s="93"/>
      <c r="Z39" s="93"/>
      <c r="AA39" s="95" t="n">
        <v>0.092</v>
      </c>
      <c r="AB39" s="95" t="s">
        <v>583</v>
      </c>
      <c r="AC39" s="95" t="n">
        <v>0.15</v>
      </c>
      <c r="AD39" s="95" t="s">
        <v>583</v>
      </c>
      <c r="AE39" s="93" t="n">
        <v>0.28</v>
      </c>
      <c r="AF39" s="93" t="s">
        <v>581</v>
      </c>
      <c r="AG39" s="93" t="n">
        <v>0.28</v>
      </c>
      <c r="AH39" s="93" t="s">
        <v>581</v>
      </c>
      <c r="AI39" s="93" t="n">
        <v>0.28</v>
      </c>
      <c r="AJ39" s="93" t="s">
        <v>581</v>
      </c>
      <c r="AK39" s="93" t="n">
        <v>14</v>
      </c>
      <c r="AL39" s="93" t="s">
        <v>582</v>
      </c>
      <c r="AM39" s="64" t="n">
        <v>15.502</v>
      </c>
      <c r="AN39" s="96" t="n">
        <v>46.5048894</v>
      </c>
      <c r="AO39" s="96" t="n">
        <v>-119.2609968</v>
      </c>
    </row>
    <row r="40" customFormat="false" ht="12.75" hidden="false" customHeight="false" outlineLevel="0" collapsed="false">
      <c r="A40" s="93" t="s">
        <v>578</v>
      </c>
      <c r="B40" s="93" t="s">
        <v>361</v>
      </c>
      <c r="C40" s="93" t="s">
        <v>129</v>
      </c>
      <c r="D40" s="93" t="s">
        <v>603</v>
      </c>
      <c r="E40" s="93" t="s">
        <v>604</v>
      </c>
      <c r="F40" s="93" t="n">
        <v>4444202</v>
      </c>
      <c r="G40" s="94" t="n">
        <v>38286</v>
      </c>
      <c r="H40" s="94" t="s">
        <v>580</v>
      </c>
      <c r="I40" s="93" t="n">
        <v>55</v>
      </c>
      <c r="J40" s="93" t="n">
        <v>59</v>
      </c>
      <c r="K40" s="93" t="n">
        <v>1.3</v>
      </c>
      <c r="L40" s="93"/>
      <c r="M40" s="93"/>
      <c r="N40" s="93"/>
      <c r="O40" s="93" t="n">
        <v>0.37</v>
      </c>
      <c r="P40" s="93" t="s">
        <v>581</v>
      </c>
      <c r="Q40" s="93"/>
      <c r="R40" s="93"/>
      <c r="S40" s="93" t="n">
        <v>0.37</v>
      </c>
      <c r="T40" s="93" t="s">
        <v>581</v>
      </c>
      <c r="U40" s="93"/>
      <c r="V40" s="93"/>
      <c r="W40" s="93"/>
      <c r="X40" s="93"/>
      <c r="Y40" s="93"/>
      <c r="Z40" s="93"/>
      <c r="AA40" s="93" t="n">
        <v>0.37</v>
      </c>
      <c r="AB40" s="93" t="s">
        <v>581</v>
      </c>
      <c r="AC40" s="93" t="n">
        <v>0.37</v>
      </c>
      <c r="AD40" s="93" t="s">
        <v>581</v>
      </c>
      <c r="AE40" s="93" t="n">
        <v>0.37</v>
      </c>
      <c r="AF40" s="93" t="s">
        <v>581</v>
      </c>
      <c r="AG40" s="93" t="n">
        <v>0.37</v>
      </c>
      <c r="AH40" s="93" t="s">
        <v>581</v>
      </c>
      <c r="AI40" s="93" t="n">
        <v>0.37</v>
      </c>
      <c r="AJ40" s="93" t="s">
        <v>581</v>
      </c>
      <c r="AK40" s="93" t="n">
        <v>18.5</v>
      </c>
      <c r="AL40" s="93" t="s">
        <v>582</v>
      </c>
      <c r="AM40" s="64" t="n">
        <v>21.09</v>
      </c>
      <c r="AN40" s="96" t="n">
        <v>46.8183538</v>
      </c>
      <c r="AO40" s="96" t="n">
        <v>-119.9178648</v>
      </c>
    </row>
    <row r="41" customFormat="false" ht="12.75" hidden="false" customHeight="false" outlineLevel="0" collapsed="false">
      <c r="A41" s="93" t="s">
        <v>578</v>
      </c>
      <c r="B41" s="93" t="s">
        <v>361</v>
      </c>
      <c r="C41" s="93" t="s">
        <v>129</v>
      </c>
      <c r="D41" s="93" t="s">
        <v>130</v>
      </c>
      <c r="E41" s="93" t="s">
        <v>605</v>
      </c>
      <c r="F41" s="93" t="n">
        <v>4444203</v>
      </c>
      <c r="G41" s="94" t="n">
        <v>38286</v>
      </c>
      <c r="H41" s="94" t="s">
        <v>580</v>
      </c>
      <c r="I41" s="93" t="n">
        <v>52</v>
      </c>
      <c r="J41" s="93" t="n">
        <v>40</v>
      </c>
      <c r="K41" s="93" t="n">
        <v>3.97</v>
      </c>
      <c r="L41" s="93"/>
      <c r="M41" s="93"/>
      <c r="N41" s="93"/>
      <c r="O41" s="95" t="n">
        <v>0.031</v>
      </c>
      <c r="P41" s="95" t="s">
        <v>583</v>
      </c>
      <c r="Q41" s="95"/>
      <c r="R41" s="95"/>
      <c r="S41" s="95" t="n">
        <v>0.28</v>
      </c>
      <c r="T41" s="95" t="s">
        <v>583</v>
      </c>
      <c r="U41" s="95"/>
      <c r="V41" s="95"/>
      <c r="W41" s="95"/>
      <c r="X41" s="95"/>
      <c r="Y41" s="95"/>
      <c r="Z41" s="95"/>
      <c r="AA41" s="95" t="n">
        <v>0.16</v>
      </c>
      <c r="AB41" s="95" t="s">
        <v>583</v>
      </c>
      <c r="AC41" s="95" t="n">
        <v>0.16</v>
      </c>
      <c r="AD41" s="95" t="s">
        <v>583</v>
      </c>
      <c r="AE41" s="93" t="n">
        <v>0.5</v>
      </c>
      <c r="AF41" s="93" t="s">
        <v>581</v>
      </c>
      <c r="AG41" s="93" t="n">
        <v>0.5</v>
      </c>
      <c r="AH41" s="93" t="s">
        <v>581</v>
      </c>
      <c r="AI41" s="93" t="n">
        <v>0.5</v>
      </c>
      <c r="AJ41" s="93" t="s">
        <v>581</v>
      </c>
      <c r="AK41" s="93" t="n">
        <v>25.5</v>
      </c>
      <c r="AL41" s="93" t="s">
        <v>582</v>
      </c>
      <c r="AM41" s="64" t="n">
        <v>27.631</v>
      </c>
      <c r="AN41" s="96" t="n">
        <v>46.7108687</v>
      </c>
      <c r="AO41" s="96" t="n">
        <v>-119.973006</v>
      </c>
    </row>
    <row r="42" customFormat="false" ht="12.75" hidden="false" customHeight="false" outlineLevel="0" collapsed="false">
      <c r="A42" s="93" t="s">
        <v>578</v>
      </c>
      <c r="B42" s="93" t="s">
        <v>361</v>
      </c>
      <c r="C42" s="93" t="s">
        <v>129</v>
      </c>
      <c r="D42" s="93" t="s">
        <v>130</v>
      </c>
      <c r="E42" s="93" t="s">
        <v>605</v>
      </c>
      <c r="F42" s="93" t="n">
        <v>4444204</v>
      </c>
      <c r="G42" s="94" t="n">
        <v>38287</v>
      </c>
      <c r="H42" s="94" t="s">
        <v>580</v>
      </c>
      <c r="I42" s="93" t="n">
        <v>28</v>
      </c>
      <c r="J42" s="93" t="n">
        <v>60</v>
      </c>
      <c r="K42" s="93" t="n">
        <v>2.6</v>
      </c>
      <c r="L42" s="93"/>
      <c r="M42" s="93"/>
      <c r="N42" s="93"/>
      <c r="O42" s="93" t="n">
        <v>0.345</v>
      </c>
      <c r="P42" s="93" t="s">
        <v>581</v>
      </c>
      <c r="Q42" s="93"/>
      <c r="R42" s="93"/>
      <c r="S42" s="93" t="n">
        <v>0.345</v>
      </c>
      <c r="T42" s="93" t="s">
        <v>581</v>
      </c>
      <c r="U42" s="93"/>
      <c r="V42" s="93"/>
      <c r="W42" s="93"/>
      <c r="X42" s="93"/>
      <c r="Y42" s="93"/>
      <c r="Z42" s="93"/>
      <c r="AA42" s="93" t="n">
        <v>0.345</v>
      </c>
      <c r="AB42" s="93" t="s">
        <v>581</v>
      </c>
      <c r="AC42" s="93" t="n">
        <v>0.345</v>
      </c>
      <c r="AD42" s="93" t="s">
        <v>581</v>
      </c>
      <c r="AE42" s="93" t="n">
        <v>0.345</v>
      </c>
      <c r="AF42" s="93" t="s">
        <v>581</v>
      </c>
      <c r="AG42" s="93" t="n">
        <v>0.345</v>
      </c>
      <c r="AH42" s="93" t="s">
        <v>581</v>
      </c>
      <c r="AI42" s="93" t="n">
        <v>0.345</v>
      </c>
      <c r="AJ42" s="93" t="s">
        <v>581</v>
      </c>
      <c r="AK42" s="93" t="n">
        <v>17.5</v>
      </c>
      <c r="AL42" s="93" t="s">
        <v>582</v>
      </c>
      <c r="AM42" s="64" t="n">
        <v>19.915</v>
      </c>
      <c r="AN42" s="96" t="n">
        <v>46.6800498</v>
      </c>
      <c r="AO42" s="96" t="n">
        <v>-119.9545718</v>
      </c>
    </row>
    <row r="43" customFormat="false" ht="12.75" hidden="false" customHeight="false" outlineLevel="0" collapsed="false">
      <c r="A43" s="93" t="s">
        <v>578</v>
      </c>
      <c r="B43" s="93" t="s">
        <v>361</v>
      </c>
      <c r="C43" s="93" t="s">
        <v>129</v>
      </c>
      <c r="D43" s="93" t="s">
        <v>130</v>
      </c>
      <c r="E43" s="93" t="s">
        <v>605</v>
      </c>
      <c r="F43" s="93" t="n">
        <v>4444205</v>
      </c>
      <c r="G43" s="94" t="n">
        <v>38287</v>
      </c>
      <c r="H43" s="94" t="s">
        <v>580</v>
      </c>
      <c r="I43" s="93" t="n">
        <v>62</v>
      </c>
      <c r="J43" s="93" t="n">
        <v>40</v>
      </c>
      <c r="K43" s="93" t="n">
        <v>2.24</v>
      </c>
      <c r="L43" s="93"/>
      <c r="M43" s="93"/>
      <c r="N43" s="93"/>
      <c r="O43" s="93" t="n">
        <v>0.6</v>
      </c>
      <c r="P43" s="93" t="s">
        <v>581</v>
      </c>
      <c r="Q43" s="93"/>
      <c r="R43" s="93"/>
      <c r="S43" s="95" t="n">
        <v>0.33</v>
      </c>
      <c r="T43" s="95" t="s">
        <v>583</v>
      </c>
      <c r="U43" s="95"/>
      <c r="V43" s="95"/>
      <c r="W43" s="95"/>
      <c r="X43" s="95"/>
      <c r="Y43" s="95"/>
      <c r="Z43" s="95"/>
      <c r="AA43" s="95" t="n">
        <v>0.19</v>
      </c>
      <c r="AB43" s="95" t="s">
        <v>583</v>
      </c>
      <c r="AC43" s="93" t="n">
        <v>0.6</v>
      </c>
      <c r="AD43" s="93" t="s">
        <v>581</v>
      </c>
      <c r="AE43" s="93" t="n">
        <v>0.6</v>
      </c>
      <c r="AF43" s="93" t="s">
        <v>581</v>
      </c>
      <c r="AG43" s="93" t="n">
        <v>0.6</v>
      </c>
      <c r="AH43" s="93" t="s">
        <v>581</v>
      </c>
      <c r="AI43" s="93" t="n">
        <v>0.6</v>
      </c>
      <c r="AJ43" s="93" t="s">
        <v>581</v>
      </c>
      <c r="AK43" s="93" t="n">
        <v>29</v>
      </c>
      <c r="AL43" s="93" t="s">
        <v>582</v>
      </c>
      <c r="AM43" s="64" t="n">
        <v>32.52</v>
      </c>
      <c r="AN43" s="96" t="n">
        <v>46.6591026</v>
      </c>
      <c r="AO43" s="96" t="n">
        <v>-119.9428758</v>
      </c>
    </row>
    <row r="44" customFormat="false" ht="12.75" hidden="false" customHeight="false" outlineLevel="0" collapsed="false">
      <c r="A44" s="93" t="s">
        <v>578</v>
      </c>
      <c r="B44" s="93" t="s">
        <v>361</v>
      </c>
      <c r="C44" s="93" t="s">
        <v>129</v>
      </c>
      <c r="D44" s="93" t="s">
        <v>130</v>
      </c>
      <c r="E44" s="93" t="s">
        <v>605</v>
      </c>
      <c r="F44" s="93" t="n">
        <v>4444206</v>
      </c>
      <c r="G44" s="94" t="n">
        <v>38287</v>
      </c>
      <c r="H44" s="94" t="s">
        <v>580</v>
      </c>
      <c r="I44" s="93" t="n">
        <v>68</v>
      </c>
      <c r="J44" s="93" t="n">
        <v>37</v>
      </c>
      <c r="K44" s="93" t="n">
        <v>1.82</v>
      </c>
      <c r="L44" s="93"/>
      <c r="M44" s="93"/>
      <c r="N44" s="93"/>
      <c r="O44" s="95" t="n">
        <v>0.045</v>
      </c>
      <c r="P44" s="95" t="s">
        <v>583</v>
      </c>
      <c r="Q44" s="95"/>
      <c r="R44" s="95"/>
      <c r="S44" s="95" t="n">
        <v>0.43</v>
      </c>
      <c r="T44" s="95" t="s">
        <v>583</v>
      </c>
      <c r="U44" s="95"/>
      <c r="V44" s="95"/>
      <c r="W44" s="95"/>
      <c r="X44" s="95"/>
      <c r="Y44" s="95"/>
      <c r="Z44" s="95"/>
      <c r="AA44" s="95" t="n">
        <v>0.21</v>
      </c>
      <c r="AB44" s="95" t="s">
        <v>583</v>
      </c>
      <c r="AC44" s="95" t="n">
        <v>0.38</v>
      </c>
      <c r="AD44" s="95" t="s">
        <v>583</v>
      </c>
      <c r="AE44" s="93" t="n">
        <v>0.55</v>
      </c>
      <c r="AF44" s="93" t="s">
        <v>581</v>
      </c>
      <c r="AG44" s="93" t="n">
        <v>0.55</v>
      </c>
      <c r="AH44" s="93" t="s">
        <v>581</v>
      </c>
      <c r="AI44" s="93" t="n">
        <v>0.55</v>
      </c>
      <c r="AJ44" s="93" t="s">
        <v>581</v>
      </c>
      <c r="AK44" s="93" t="n">
        <v>28.5</v>
      </c>
      <c r="AL44" s="93" t="s">
        <v>582</v>
      </c>
      <c r="AM44" s="64" t="n">
        <v>31.215</v>
      </c>
      <c r="AN44" s="96" t="n">
        <v>46.6591239</v>
      </c>
      <c r="AO44" s="96" t="n">
        <v>-119.9120338</v>
      </c>
    </row>
    <row r="45" customFormat="false" ht="12.75" hidden="false" customHeight="false" outlineLevel="0" collapsed="false">
      <c r="A45" s="93" t="s">
        <v>578</v>
      </c>
      <c r="B45" s="93" t="s">
        <v>361</v>
      </c>
      <c r="C45" s="93" t="s">
        <v>129</v>
      </c>
      <c r="D45" s="93" t="s">
        <v>130</v>
      </c>
      <c r="E45" s="93" t="s">
        <v>606</v>
      </c>
      <c r="F45" s="93" t="n">
        <v>4444208</v>
      </c>
      <c r="G45" s="94" t="n">
        <v>38288</v>
      </c>
      <c r="H45" s="94" t="s">
        <v>580</v>
      </c>
      <c r="I45" s="93" t="n">
        <v>70</v>
      </c>
      <c r="J45" s="93" t="n">
        <v>38</v>
      </c>
      <c r="K45" s="93" t="n">
        <v>1.66</v>
      </c>
      <c r="L45" s="93"/>
      <c r="M45" s="93"/>
      <c r="N45" s="93"/>
      <c r="O45" s="95" t="n">
        <v>0.036</v>
      </c>
      <c r="P45" s="95" t="s">
        <v>583</v>
      </c>
      <c r="Q45" s="95"/>
      <c r="R45" s="95"/>
      <c r="S45" s="95" t="n">
        <v>0.68</v>
      </c>
      <c r="T45" s="95" t="s">
        <v>583</v>
      </c>
      <c r="U45" s="95"/>
      <c r="V45" s="95"/>
      <c r="W45" s="95"/>
      <c r="X45" s="95"/>
      <c r="Y45" s="95"/>
      <c r="Z45" s="95"/>
      <c r="AA45" s="95" t="n">
        <v>0.27</v>
      </c>
      <c r="AB45" s="95" t="s">
        <v>583</v>
      </c>
      <c r="AC45" s="95" t="n">
        <v>0.56</v>
      </c>
      <c r="AD45" s="95" t="s">
        <v>583</v>
      </c>
      <c r="AE45" s="95" t="n">
        <v>0.19</v>
      </c>
      <c r="AF45" s="95" t="s">
        <v>583</v>
      </c>
      <c r="AG45" s="95" t="n">
        <v>0.23</v>
      </c>
      <c r="AH45" s="95" t="s">
        <v>583</v>
      </c>
      <c r="AI45" s="93" t="n">
        <v>0.45</v>
      </c>
      <c r="AJ45" s="93" t="s">
        <v>581</v>
      </c>
      <c r="AK45" s="93" t="n">
        <v>22.5</v>
      </c>
      <c r="AL45" s="93" t="s">
        <v>582</v>
      </c>
      <c r="AM45" s="64" t="n">
        <v>24.916</v>
      </c>
      <c r="AN45" s="96" t="n">
        <v>46.9405896</v>
      </c>
      <c r="AO45" s="96" t="n">
        <v>-119.9829414</v>
      </c>
    </row>
    <row r="46" customFormat="false" ht="12.75" hidden="false" customHeight="false" outlineLevel="0" collapsed="false">
      <c r="A46" s="93" t="s">
        <v>578</v>
      </c>
      <c r="B46" s="93" t="s">
        <v>361</v>
      </c>
      <c r="C46" s="93" t="s">
        <v>129</v>
      </c>
      <c r="D46" s="93" t="s">
        <v>130</v>
      </c>
      <c r="E46" s="93" t="s">
        <v>606</v>
      </c>
      <c r="F46" s="93" t="n">
        <v>4444209</v>
      </c>
      <c r="G46" s="94" t="n">
        <v>38288</v>
      </c>
      <c r="H46" s="94" t="s">
        <v>580</v>
      </c>
      <c r="I46" s="93" t="n">
        <v>72</v>
      </c>
      <c r="J46" s="93" t="n">
        <v>70</v>
      </c>
      <c r="K46" s="93" t="n">
        <v>0.575</v>
      </c>
      <c r="L46" s="93"/>
      <c r="M46" s="93"/>
      <c r="N46" s="93"/>
      <c r="O46" s="93" t="n">
        <v>0.29</v>
      </c>
      <c r="P46" s="93" t="s">
        <v>581</v>
      </c>
      <c r="Q46" s="93"/>
      <c r="R46" s="93"/>
      <c r="S46" s="95" t="n">
        <v>0.082</v>
      </c>
      <c r="T46" s="95" t="s">
        <v>583</v>
      </c>
      <c r="U46" s="95"/>
      <c r="V46" s="95"/>
      <c r="W46" s="95"/>
      <c r="X46" s="95"/>
      <c r="Y46" s="95"/>
      <c r="Z46" s="95"/>
      <c r="AA46" s="93" t="n">
        <v>0.29</v>
      </c>
      <c r="AB46" s="93" t="s">
        <v>581</v>
      </c>
      <c r="AC46" s="95" t="n">
        <v>0.19</v>
      </c>
      <c r="AD46" s="95" t="s">
        <v>583</v>
      </c>
      <c r="AE46" s="93" t="n">
        <v>0.29</v>
      </c>
      <c r="AF46" s="93" t="s">
        <v>581</v>
      </c>
      <c r="AG46" s="93" t="n">
        <v>0.29</v>
      </c>
      <c r="AH46" s="93" t="s">
        <v>581</v>
      </c>
      <c r="AI46" s="93" t="n">
        <v>0.29</v>
      </c>
      <c r="AJ46" s="93" t="s">
        <v>581</v>
      </c>
      <c r="AK46" s="93" t="n">
        <v>14.5</v>
      </c>
      <c r="AL46" s="93" t="s">
        <v>582</v>
      </c>
      <c r="AM46" s="64" t="n">
        <v>16.222</v>
      </c>
      <c r="AN46" s="96" t="n">
        <v>46.9292528</v>
      </c>
      <c r="AO46" s="96" t="n">
        <v>-119.9568703</v>
      </c>
    </row>
    <row r="47" customFormat="false" ht="12.75" hidden="false" customHeight="false" outlineLevel="0" collapsed="false">
      <c r="A47" s="93" t="s">
        <v>578</v>
      </c>
      <c r="B47" s="93" t="s">
        <v>361</v>
      </c>
      <c r="C47" s="93" t="s">
        <v>129</v>
      </c>
      <c r="D47" s="93" t="s">
        <v>130</v>
      </c>
      <c r="E47" s="93" t="s">
        <v>606</v>
      </c>
      <c r="F47" s="93" t="n">
        <v>4444210</v>
      </c>
      <c r="G47" s="94" t="n">
        <v>38288</v>
      </c>
      <c r="H47" s="94" t="s">
        <v>580</v>
      </c>
      <c r="I47" s="93" t="n">
        <v>40</v>
      </c>
      <c r="J47" s="93" t="n">
        <v>70</v>
      </c>
      <c r="K47" s="93" t="n">
        <v>0.265</v>
      </c>
      <c r="L47" s="93"/>
      <c r="M47" s="93"/>
      <c r="N47" s="93"/>
      <c r="O47" s="93" t="n">
        <v>0.29</v>
      </c>
      <c r="P47" s="93" t="s">
        <v>581</v>
      </c>
      <c r="Q47" s="93"/>
      <c r="R47" s="93"/>
      <c r="S47" s="95" t="n">
        <v>0.26</v>
      </c>
      <c r="T47" s="95" t="s">
        <v>583</v>
      </c>
      <c r="U47" s="95"/>
      <c r="V47" s="95"/>
      <c r="W47" s="95"/>
      <c r="X47" s="95"/>
      <c r="Y47" s="95"/>
      <c r="Z47" s="95"/>
      <c r="AA47" s="95" t="n">
        <v>0.13</v>
      </c>
      <c r="AB47" s="95" t="s">
        <v>583</v>
      </c>
      <c r="AC47" s="95" t="n">
        <v>0.21</v>
      </c>
      <c r="AD47" s="95" t="s">
        <v>583</v>
      </c>
      <c r="AE47" s="93" t="n">
        <v>0.29</v>
      </c>
      <c r="AF47" s="93" t="s">
        <v>581</v>
      </c>
      <c r="AG47" s="93" t="n">
        <v>0.29</v>
      </c>
      <c r="AH47" s="93" t="s">
        <v>581</v>
      </c>
      <c r="AI47" s="93" t="n">
        <v>0.29</v>
      </c>
      <c r="AJ47" s="93" t="s">
        <v>581</v>
      </c>
      <c r="AK47" s="93" t="n">
        <v>14.5</v>
      </c>
      <c r="AL47" s="93" t="s">
        <v>582</v>
      </c>
      <c r="AM47" s="64" t="n">
        <v>16.26</v>
      </c>
      <c r="AN47" s="96" t="n">
        <v>46.905514</v>
      </c>
      <c r="AO47" s="96" t="n">
        <v>-119.987497</v>
      </c>
    </row>
    <row r="48" customFormat="false" ht="12.75" hidden="false" customHeight="false" outlineLevel="0" collapsed="false">
      <c r="A48" s="6" t="s">
        <v>263</v>
      </c>
      <c r="B48" s="6" t="s">
        <v>264</v>
      </c>
      <c r="C48" s="6" t="s">
        <v>240</v>
      </c>
      <c r="D48" s="6" t="s">
        <v>270</v>
      </c>
      <c r="E48" s="93"/>
      <c r="F48" s="93" t="s">
        <v>607</v>
      </c>
      <c r="G48" s="97" t="n">
        <v>37104</v>
      </c>
      <c r="H48" s="94" t="s">
        <v>580</v>
      </c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64"/>
      <c r="AN48" s="47" t="n">
        <v>49.4595742324</v>
      </c>
      <c r="AO48" s="47" t="n">
        <v>-117.508895502</v>
      </c>
    </row>
    <row r="49" customFormat="false" ht="12.75" hidden="false" customHeight="false" outlineLevel="0" collapsed="false">
      <c r="A49" s="6" t="s">
        <v>263</v>
      </c>
      <c r="B49" s="6" t="s">
        <v>264</v>
      </c>
      <c r="C49" s="6" t="s">
        <v>240</v>
      </c>
      <c r="D49" s="6" t="s">
        <v>130</v>
      </c>
      <c r="E49" s="93"/>
      <c r="F49" s="93" t="s">
        <v>608</v>
      </c>
      <c r="G49" s="97" t="n">
        <v>37104</v>
      </c>
      <c r="H49" s="94" t="s">
        <v>580</v>
      </c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64"/>
      <c r="AN49" s="47" t="n">
        <v>49.3499491586</v>
      </c>
      <c r="AO49" s="47" t="n">
        <v>-117.900643152</v>
      </c>
    </row>
    <row r="50" customFormat="false" ht="12.75" hidden="false" customHeight="false" outlineLevel="0" collapsed="false">
      <c r="A50" s="6" t="s">
        <v>263</v>
      </c>
      <c r="B50" s="6" t="s">
        <v>264</v>
      </c>
      <c r="C50" s="6" t="s">
        <v>240</v>
      </c>
      <c r="D50" s="6" t="s">
        <v>130</v>
      </c>
      <c r="E50" s="93"/>
      <c r="F50" s="93" t="s">
        <v>609</v>
      </c>
      <c r="G50" s="97" t="n">
        <v>37104</v>
      </c>
      <c r="H50" s="94" t="s">
        <v>580</v>
      </c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64"/>
      <c r="AN50" s="47" t="n">
        <v>49.3442497815</v>
      </c>
      <c r="AO50" s="47" t="n">
        <v>-117.870677003</v>
      </c>
    </row>
    <row r="51" customFormat="false" ht="12.75" hidden="false" customHeight="false" outlineLevel="0" collapsed="false">
      <c r="A51" s="6" t="s">
        <v>263</v>
      </c>
      <c r="B51" s="6" t="s">
        <v>264</v>
      </c>
      <c r="C51" s="6" t="s">
        <v>240</v>
      </c>
      <c r="D51" s="6" t="s">
        <v>130</v>
      </c>
      <c r="E51" s="93"/>
      <c r="F51" s="93" t="s">
        <v>610</v>
      </c>
      <c r="G51" s="97" t="n">
        <v>37104</v>
      </c>
      <c r="H51" s="94" t="s">
        <v>580</v>
      </c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64"/>
      <c r="AN51" s="47" t="n">
        <v>49.3442497815</v>
      </c>
      <c r="AO51" s="47" t="n">
        <v>-117.870677003</v>
      </c>
    </row>
    <row r="52" customFormat="false" ht="12.75" hidden="false" customHeight="false" outlineLevel="0" collapsed="false">
      <c r="A52" s="6" t="s">
        <v>263</v>
      </c>
      <c r="B52" s="6" t="s">
        <v>264</v>
      </c>
      <c r="C52" s="6" t="s">
        <v>240</v>
      </c>
      <c r="D52" s="6" t="s">
        <v>130</v>
      </c>
      <c r="E52" s="93"/>
      <c r="F52" s="93" t="s">
        <v>611</v>
      </c>
      <c r="G52" s="97" t="n">
        <v>37104</v>
      </c>
      <c r="H52" s="94" t="s">
        <v>580</v>
      </c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64"/>
      <c r="AN52" s="47" t="n">
        <v>49.3389334913</v>
      </c>
      <c r="AO52" s="47" t="n">
        <v>-117.666483355</v>
      </c>
    </row>
    <row r="53" customFormat="false" ht="12.75" hidden="false" customHeight="false" outlineLevel="0" collapsed="false">
      <c r="A53" s="6" t="s">
        <v>263</v>
      </c>
      <c r="B53" s="6" t="s">
        <v>264</v>
      </c>
      <c r="C53" s="6" t="s">
        <v>240</v>
      </c>
      <c r="D53" s="6" t="s">
        <v>130</v>
      </c>
      <c r="E53" s="93"/>
      <c r="F53" s="93" t="s">
        <v>612</v>
      </c>
      <c r="G53" s="97" t="n">
        <v>37104</v>
      </c>
      <c r="H53" s="94" t="s">
        <v>580</v>
      </c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64"/>
      <c r="AN53" s="47" t="n">
        <v>49.3309602415</v>
      </c>
      <c r="AO53" s="47" t="n">
        <v>-117.646158335</v>
      </c>
    </row>
    <row r="54" customFormat="false" ht="12.75" hidden="false" customHeight="false" outlineLevel="0" collapsed="false">
      <c r="A54" s="6" t="s">
        <v>263</v>
      </c>
      <c r="B54" s="6" t="s">
        <v>264</v>
      </c>
      <c r="C54" s="6" t="s">
        <v>240</v>
      </c>
      <c r="D54" s="6" t="s">
        <v>130</v>
      </c>
      <c r="E54" s="93"/>
      <c r="F54" s="93" t="s">
        <v>613</v>
      </c>
      <c r="G54" s="97" t="n">
        <v>37104</v>
      </c>
      <c r="H54" s="94" t="s">
        <v>580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64"/>
      <c r="AN54" s="47" t="n">
        <v>49.2203378675</v>
      </c>
      <c r="AO54" s="47" t="n">
        <v>-117.673938343</v>
      </c>
    </row>
    <row r="55" customFormat="false" ht="12.75" hidden="false" customHeight="false" outlineLevel="0" collapsed="false">
      <c r="A55" s="6" t="s">
        <v>263</v>
      </c>
      <c r="B55" s="6" t="s">
        <v>264</v>
      </c>
      <c r="C55" s="6" t="s">
        <v>240</v>
      </c>
      <c r="D55" s="6" t="s">
        <v>130</v>
      </c>
      <c r="E55" s="93"/>
      <c r="F55" s="93" t="s">
        <v>614</v>
      </c>
      <c r="G55" s="97" t="n">
        <v>37104</v>
      </c>
      <c r="H55" s="94" t="s">
        <v>580</v>
      </c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64"/>
      <c r="AN55" s="47" t="n">
        <v>49.2035478091</v>
      </c>
      <c r="AO55" s="47" t="n">
        <v>-117.693876726</v>
      </c>
    </row>
    <row r="56" customFormat="false" ht="12.75" hidden="false" customHeight="false" outlineLevel="0" collapsed="false">
      <c r="A56" s="6" t="s">
        <v>263</v>
      </c>
      <c r="B56" s="6" t="s">
        <v>264</v>
      </c>
      <c r="C56" s="6" t="s">
        <v>240</v>
      </c>
      <c r="D56" s="6" t="s">
        <v>130</v>
      </c>
      <c r="E56" s="93"/>
      <c r="F56" s="93" t="s">
        <v>615</v>
      </c>
      <c r="G56" s="97" t="n">
        <v>37104</v>
      </c>
      <c r="H56" s="94" t="s">
        <v>580</v>
      </c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64"/>
      <c r="AN56" s="47" t="n">
        <v>49.1840826395</v>
      </c>
      <c r="AO56" s="47" t="n">
        <v>-117.706415821</v>
      </c>
    </row>
    <row r="57" customFormat="false" ht="12.75" hidden="false" customHeight="false" outlineLevel="0" collapsed="false">
      <c r="A57" s="6" t="s">
        <v>263</v>
      </c>
      <c r="B57" s="6" t="s">
        <v>264</v>
      </c>
      <c r="C57" s="6" t="s">
        <v>240</v>
      </c>
      <c r="D57" s="6" t="s">
        <v>130</v>
      </c>
      <c r="E57" s="93"/>
      <c r="F57" s="93" t="s">
        <v>616</v>
      </c>
      <c r="G57" s="97" t="n">
        <v>37104</v>
      </c>
      <c r="H57" s="94" t="s">
        <v>580</v>
      </c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64"/>
      <c r="AN57" s="47" t="n">
        <v>49.1298721811</v>
      </c>
      <c r="AO57" s="47" t="n">
        <v>-117.715431666</v>
      </c>
    </row>
    <row r="58" customFormat="false" ht="12.75" hidden="false" customHeight="false" outlineLevel="0" collapsed="false">
      <c r="A58" s="6" t="s">
        <v>263</v>
      </c>
      <c r="B58" s="6" t="s">
        <v>264</v>
      </c>
      <c r="C58" s="6" t="s">
        <v>240</v>
      </c>
      <c r="D58" s="6" t="s">
        <v>130</v>
      </c>
      <c r="E58" s="93"/>
      <c r="F58" s="93" t="s">
        <v>617</v>
      </c>
      <c r="G58" s="97" t="n">
        <v>37104</v>
      </c>
      <c r="H58" s="94" t="s">
        <v>580</v>
      </c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64"/>
      <c r="AN58" s="47" t="n">
        <v>49.1071813637</v>
      </c>
      <c r="AO58" s="47" t="n">
        <v>-117.699868089</v>
      </c>
    </row>
    <row r="59" customFormat="false" ht="12.75" hidden="false" customHeight="false" outlineLevel="0" collapsed="false">
      <c r="A59" s="98" t="s">
        <v>618</v>
      </c>
      <c r="B59" s="98" t="s">
        <v>130</v>
      </c>
      <c r="C59" s="6" t="s">
        <v>277</v>
      </c>
      <c r="D59" s="98" t="s">
        <v>130</v>
      </c>
      <c r="E59" s="43" t="s">
        <v>619</v>
      </c>
      <c r="F59" s="99"/>
      <c r="G59" s="97" t="n">
        <v>38443</v>
      </c>
      <c r="H59" s="6"/>
      <c r="I59" s="100"/>
      <c r="J59" s="93"/>
      <c r="K59" s="93"/>
      <c r="L59" s="100" t="n">
        <v>5</v>
      </c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8" t="n">
        <v>0</v>
      </c>
      <c r="AN59" s="96" t="n">
        <v>45.6125</v>
      </c>
      <c r="AO59" s="96" t="n">
        <v>-122.0263889</v>
      </c>
      <c r="AP59" s="92"/>
    </row>
    <row r="60" customFormat="false" ht="12.75" hidden="false" customHeight="false" outlineLevel="0" collapsed="false">
      <c r="A60" s="98" t="s">
        <v>618</v>
      </c>
      <c r="B60" s="98" t="s">
        <v>130</v>
      </c>
      <c r="C60" s="6" t="s">
        <v>277</v>
      </c>
      <c r="D60" s="98" t="s">
        <v>278</v>
      </c>
      <c r="E60" s="43" t="s">
        <v>620</v>
      </c>
      <c r="F60" s="99"/>
      <c r="G60" s="97" t="n">
        <v>38443</v>
      </c>
      <c r="H60" s="6"/>
      <c r="I60" s="100"/>
      <c r="J60" s="93"/>
      <c r="K60" s="93"/>
      <c r="L60" s="100" t="n">
        <v>10</v>
      </c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8" t="n">
        <v>0</v>
      </c>
      <c r="AN60" s="96" t="n">
        <v>45.5186111</v>
      </c>
      <c r="AO60" s="96" t="n">
        <v>-122.6666667</v>
      </c>
      <c r="AP60" s="92"/>
    </row>
    <row r="61" customFormat="false" ht="12.75" hidden="false" customHeight="false" outlineLevel="0" collapsed="false">
      <c r="A61" s="98" t="s">
        <v>618</v>
      </c>
      <c r="B61" s="98" t="s">
        <v>130</v>
      </c>
      <c r="C61" s="6" t="s">
        <v>277</v>
      </c>
      <c r="D61" s="98" t="s">
        <v>130</v>
      </c>
      <c r="E61" s="43" t="s">
        <v>621</v>
      </c>
      <c r="F61" s="99"/>
      <c r="G61" s="97" t="n">
        <v>38443</v>
      </c>
      <c r="H61" s="6"/>
      <c r="I61" s="100"/>
      <c r="J61" s="93"/>
      <c r="K61" s="93"/>
      <c r="L61" s="100" t="n">
        <v>9</v>
      </c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8" t="n">
        <v>0</v>
      </c>
      <c r="AN61" s="96" t="n">
        <v>46.1813889</v>
      </c>
      <c r="AO61" s="96" t="n">
        <v>-123.1822222</v>
      </c>
      <c r="AP61" s="92"/>
    </row>
    <row r="62" customFormat="false" ht="12.75" hidden="false" customHeight="false" outlineLevel="0" collapsed="false">
      <c r="A62" s="98" t="s">
        <v>618</v>
      </c>
      <c r="B62" s="98" t="s">
        <v>130</v>
      </c>
      <c r="C62" s="6" t="s">
        <v>277</v>
      </c>
      <c r="D62" s="98" t="s">
        <v>130</v>
      </c>
      <c r="E62" s="43" t="s">
        <v>622</v>
      </c>
      <c r="F62" s="99"/>
      <c r="G62" s="97" t="n">
        <v>38443</v>
      </c>
      <c r="H62" s="100"/>
      <c r="I62" s="100"/>
      <c r="J62" s="93"/>
      <c r="K62" s="93"/>
      <c r="L62" s="100" t="n">
        <v>6</v>
      </c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101" t="n">
        <v>0.0843711843711844</v>
      </c>
      <c r="AN62" s="96" t="n">
        <v>46.2016667</v>
      </c>
      <c r="AO62" s="96" t="n">
        <v>-123.9444444</v>
      </c>
      <c r="AP62" s="92"/>
    </row>
    <row r="63" customFormat="false" ht="12.75" hidden="false" customHeight="false" outlineLevel="0" collapsed="false">
      <c r="A63" s="98" t="s">
        <v>618</v>
      </c>
      <c r="B63" s="98" t="s">
        <v>130</v>
      </c>
      <c r="C63" s="6" t="s">
        <v>277</v>
      </c>
      <c r="D63" s="98" t="s">
        <v>130</v>
      </c>
      <c r="E63" s="43" t="s">
        <v>619</v>
      </c>
      <c r="F63" s="99"/>
      <c r="G63" s="97" t="n">
        <v>38565</v>
      </c>
      <c r="H63" s="6"/>
      <c r="I63" s="100"/>
      <c r="J63" s="93"/>
      <c r="K63" s="93"/>
      <c r="L63" s="100" t="n">
        <v>4</v>
      </c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8" t="n">
        <v>0</v>
      </c>
      <c r="AN63" s="96" t="n">
        <v>45.6125</v>
      </c>
      <c r="AO63" s="96" t="n">
        <v>-122.0263889</v>
      </c>
      <c r="AP63" s="92"/>
    </row>
    <row r="64" customFormat="false" ht="12.75" hidden="false" customHeight="false" outlineLevel="0" collapsed="false">
      <c r="A64" s="98" t="s">
        <v>618</v>
      </c>
      <c r="B64" s="98" t="s">
        <v>130</v>
      </c>
      <c r="C64" s="6" t="s">
        <v>277</v>
      </c>
      <c r="D64" s="98" t="s">
        <v>278</v>
      </c>
      <c r="E64" s="43" t="s">
        <v>620</v>
      </c>
      <c r="F64" s="99"/>
      <c r="G64" s="97" t="n">
        <v>38565</v>
      </c>
      <c r="H64" s="6"/>
      <c r="I64" s="100"/>
      <c r="J64" s="93"/>
      <c r="K64" s="93"/>
      <c r="L64" s="100" t="n">
        <v>8</v>
      </c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8" t="n">
        <v>0</v>
      </c>
      <c r="AN64" s="96" t="n">
        <v>45.5186111</v>
      </c>
      <c r="AO64" s="96" t="n">
        <v>-122.6666667</v>
      </c>
      <c r="AP64" s="92"/>
    </row>
    <row r="65" customFormat="false" ht="12.75" hidden="false" customHeight="false" outlineLevel="0" collapsed="false">
      <c r="A65" s="98" t="s">
        <v>618</v>
      </c>
      <c r="B65" s="98" t="s">
        <v>130</v>
      </c>
      <c r="C65" s="6" t="s">
        <v>277</v>
      </c>
      <c r="D65" s="98" t="s">
        <v>130</v>
      </c>
      <c r="E65" s="43" t="s">
        <v>621</v>
      </c>
      <c r="F65" s="99"/>
      <c r="G65" s="97" t="n">
        <v>38565</v>
      </c>
      <c r="H65" s="6"/>
      <c r="I65" s="100"/>
      <c r="J65" s="93"/>
      <c r="K65" s="93"/>
      <c r="L65" s="100" t="n">
        <v>11</v>
      </c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8" t="n">
        <v>0</v>
      </c>
      <c r="AN65" s="96" t="n">
        <v>46.1813889</v>
      </c>
      <c r="AO65" s="96" t="n">
        <v>-123.1822222</v>
      </c>
      <c r="AP65" s="92"/>
    </row>
    <row r="66" customFormat="false" ht="12.75" hidden="false" customHeight="false" outlineLevel="0" collapsed="false">
      <c r="A66" s="98" t="s">
        <v>618</v>
      </c>
      <c r="B66" s="98" t="s">
        <v>130</v>
      </c>
      <c r="C66" s="6" t="s">
        <v>277</v>
      </c>
      <c r="D66" s="98" t="s">
        <v>130</v>
      </c>
      <c r="E66" s="43" t="s">
        <v>622</v>
      </c>
      <c r="F66" s="99"/>
      <c r="G66" s="97" t="n">
        <v>38565</v>
      </c>
      <c r="H66" s="6"/>
      <c r="I66" s="100"/>
      <c r="J66" s="93"/>
      <c r="K66" s="93"/>
      <c r="L66" s="100" t="n">
        <v>9</v>
      </c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8" t="n">
        <v>0</v>
      </c>
      <c r="AN66" s="96" t="n">
        <v>46.2016667</v>
      </c>
      <c r="AO66" s="96" t="n">
        <v>-123.9444444</v>
      </c>
      <c r="AP66" s="92"/>
    </row>
    <row r="67" customFormat="false" ht="12.75" hidden="false" customHeight="false" outlineLevel="0" collapsed="false">
      <c r="A67" s="102"/>
      <c r="B67" s="102"/>
      <c r="C67" s="102"/>
    </row>
    <row r="68" customFormat="false" ht="12.75" hidden="false" customHeight="false" outlineLevel="0" collapsed="false">
      <c r="A68" s="102" t="s">
        <v>623</v>
      </c>
      <c r="B68" s="102"/>
      <c r="C68" s="102"/>
    </row>
    <row r="69" customFormat="false" ht="12.75" hidden="false" customHeight="false" outlineLevel="0" collapsed="false">
      <c r="A69" s="102"/>
      <c r="B69" s="102"/>
      <c r="C69" s="102"/>
    </row>
    <row r="70" customFormat="false" ht="12.75" hidden="false" customHeight="false" outlineLevel="0" collapsed="false">
      <c r="A70" s="102"/>
      <c r="B70" s="102"/>
      <c r="C70" s="102"/>
    </row>
    <row r="71" customFormat="false" ht="12.75" hidden="false" customHeight="false" outlineLevel="0" collapsed="false">
      <c r="A71" s="102"/>
      <c r="B71" s="102"/>
      <c r="C71" s="102"/>
    </row>
    <row r="72" customFormat="false" ht="12.75" hidden="false" customHeight="false" outlineLevel="0" collapsed="false">
      <c r="A72" s="102"/>
      <c r="B72" s="102"/>
      <c r="C72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6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56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4" min="4" style="0" width="13.41"/>
    <col collapsed="false" customWidth="true" hidden="false" outlineLevel="0" max="5" min="5" style="0" width="17.56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23.28"/>
    <col collapsed="false" customWidth="true" hidden="false" outlineLevel="0" max="9" min="9" style="0" width="9.85"/>
    <col collapsed="false" customWidth="true" hidden="false" outlineLevel="0" max="10" min="10" style="0" width="2.28"/>
    <col collapsed="false" customWidth="true" hidden="false" outlineLevel="0" max="11" min="11" style="0" width="5.28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4.28"/>
    <col collapsed="false" customWidth="true" hidden="false" outlineLevel="0" max="15" min="15" style="0" width="4.99"/>
    <col collapsed="false" customWidth="true" hidden="false" outlineLevel="0" max="16" min="16" style="0" width="9.56"/>
    <col collapsed="false" customWidth="true" hidden="false" outlineLevel="0" max="17" min="17" style="0" width="4.99"/>
    <col collapsed="false" customWidth="true" hidden="false" outlineLevel="0" max="18" min="18" style="0" width="9.56"/>
    <col collapsed="false" customWidth="true" hidden="false" outlineLevel="0" max="19" min="19" style="0" width="4.99"/>
    <col collapsed="false" customWidth="true" hidden="false" outlineLevel="0" max="20" min="20" style="0" width="9.56"/>
    <col collapsed="false" customWidth="true" hidden="false" outlineLevel="0" max="21" min="21" style="0" width="4.99"/>
    <col collapsed="false" customWidth="true" hidden="false" outlineLevel="0" max="22" min="22" style="0" width="9.56"/>
    <col collapsed="false" customWidth="true" hidden="false" outlineLevel="0" max="23" min="23" style="0" width="7.99"/>
    <col collapsed="false" customWidth="true" hidden="false" outlineLevel="0" max="24" min="24" style="0" width="12.56"/>
    <col collapsed="false" customWidth="true" hidden="false" outlineLevel="0" max="25" min="25" style="0" width="5.99"/>
    <col collapsed="false" customWidth="true" hidden="false" outlineLevel="0" max="26" min="26" style="0" width="10.56"/>
    <col collapsed="false" customWidth="true" hidden="false" outlineLevel="0" max="27" min="27" style="0" width="5.99"/>
    <col collapsed="false" customWidth="true" hidden="false" outlineLevel="0" max="28" min="28" style="0" width="10.56"/>
    <col collapsed="false" customWidth="true" hidden="false" outlineLevel="0" max="29" min="29" style="0" width="8.99"/>
    <col collapsed="false" customWidth="true" hidden="false" outlineLevel="0" max="30" min="30" style="0" width="13.7"/>
    <col collapsed="false" customWidth="true" hidden="false" outlineLevel="0" max="31" min="31" style="0" width="5.99"/>
    <col collapsed="false" customWidth="true" hidden="false" outlineLevel="0" max="32" min="32" style="0" width="10.56"/>
    <col collapsed="false" customWidth="true" hidden="false" outlineLevel="0" max="33" min="33" style="0" width="5.99"/>
    <col collapsed="false" customWidth="true" hidden="false" outlineLevel="0" max="34" min="34" style="0" width="10.56"/>
    <col collapsed="false" customWidth="true" hidden="false" outlineLevel="0" max="35" min="35" style="0" width="5.99"/>
    <col collapsed="false" customWidth="true" hidden="false" outlineLevel="0" max="36" min="36" style="0" width="10.56"/>
    <col collapsed="false" customWidth="true" hidden="false" outlineLevel="0" max="37" min="37" style="0" width="8.99"/>
    <col collapsed="false" customWidth="true" hidden="false" outlineLevel="0" max="38" min="38" style="0" width="13.7"/>
    <col collapsed="false" customWidth="true" hidden="false" outlineLevel="0" max="39" min="39" style="0" width="5.99"/>
    <col collapsed="false" customWidth="true" hidden="false" outlineLevel="0" max="40" min="40" style="0" width="10.56"/>
    <col collapsed="false" customWidth="true" hidden="false" outlineLevel="0" max="41" min="41" style="0" width="5.99"/>
    <col collapsed="false" customWidth="true" hidden="false" outlineLevel="0" max="42" min="42" style="0" width="10.56"/>
    <col collapsed="false" customWidth="true" hidden="false" outlineLevel="0" max="43" min="43" style="0" width="8.99"/>
    <col collapsed="false" customWidth="true" hidden="false" outlineLevel="0" max="44" min="44" style="0" width="13.7"/>
    <col collapsed="false" customWidth="true" hidden="false" outlineLevel="0" max="45" min="45" style="0" width="5.99"/>
    <col collapsed="false" customWidth="true" hidden="false" outlineLevel="0" max="46" min="46" style="0" width="10.56"/>
    <col collapsed="false" customWidth="true" hidden="false" outlineLevel="0" max="47" min="47" style="0" width="5.99"/>
    <col collapsed="false" customWidth="true" hidden="false" outlineLevel="0" max="48" min="48" style="0" width="10.56"/>
    <col collapsed="false" customWidth="true" hidden="false" outlineLevel="0" max="49" min="49" style="0" width="5.99"/>
    <col collapsed="false" customWidth="true" hidden="false" outlineLevel="0" max="50" min="50" style="0" width="10.56"/>
    <col collapsed="false" customWidth="true" hidden="false" outlineLevel="0" max="51" min="51" style="0" width="5.99"/>
    <col collapsed="false" customWidth="true" hidden="false" outlineLevel="0" max="52" min="52" style="0" width="10.56"/>
    <col collapsed="false" customWidth="true" hidden="false" outlineLevel="0" max="53" min="53" style="0" width="5.99"/>
    <col collapsed="false" customWidth="true" hidden="false" outlineLevel="0" max="54" min="54" style="0" width="10.56"/>
    <col collapsed="false" customWidth="true" hidden="false" outlineLevel="0" max="55" min="55" style="0" width="5.99"/>
    <col collapsed="false" customWidth="true" hidden="false" outlineLevel="0" max="56" min="56" style="0" width="10.56"/>
    <col collapsed="false" customWidth="true" hidden="false" outlineLevel="0" max="57" min="57" style="0" width="5.99"/>
    <col collapsed="false" customWidth="true" hidden="false" outlineLevel="0" max="58" min="58" style="0" width="10.56"/>
    <col collapsed="false" customWidth="true" hidden="false" outlineLevel="0" max="59" min="59" style="0" width="5.99"/>
    <col collapsed="false" customWidth="true" hidden="false" outlineLevel="0" max="60" min="60" style="0" width="10.56"/>
    <col collapsed="false" customWidth="true" hidden="false" outlineLevel="0" max="61" min="61" style="0" width="5.99"/>
    <col collapsed="false" customWidth="true" hidden="false" outlineLevel="0" max="62" min="62" style="0" width="10.56"/>
    <col collapsed="false" customWidth="true" hidden="false" outlineLevel="0" max="63" min="63" style="0" width="5.99"/>
    <col collapsed="false" customWidth="true" hidden="false" outlineLevel="0" max="64" min="64" style="0" width="10.56"/>
    <col collapsed="false" customWidth="true" hidden="false" outlineLevel="0" max="65" min="65" style="0" width="5.99"/>
    <col collapsed="false" customWidth="true" hidden="false" outlineLevel="0" max="66" min="66" style="0" width="10.56"/>
    <col collapsed="false" customWidth="true" hidden="false" outlineLevel="0" max="67" min="67" style="0" width="5.99"/>
    <col collapsed="false" customWidth="true" hidden="false" outlineLevel="0" max="68" min="68" style="0" width="10.56"/>
    <col collapsed="false" customWidth="true" hidden="false" outlineLevel="0" max="69" min="69" style="0" width="5.99"/>
    <col collapsed="false" customWidth="true" hidden="false" outlineLevel="0" max="70" min="70" style="0" width="10.56"/>
    <col collapsed="false" customWidth="true" hidden="false" outlineLevel="0" max="71" min="71" style="0" width="5.99"/>
    <col collapsed="false" customWidth="true" hidden="false" outlineLevel="0" max="72" min="72" style="0" width="10.56"/>
    <col collapsed="false" customWidth="true" hidden="false" outlineLevel="0" max="73" min="73" style="0" width="6.99"/>
    <col collapsed="false" customWidth="true" hidden="false" outlineLevel="0" max="74" min="74" style="0" width="11.56"/>
    <col collapsed="false" customWidth="true" hidden="false" outlineLevel="0" max="75" min="75" style="0" width="9.56"/>
    <col collapsed="false" customWidth="true" hidden="false" outlineLevel="0" max="76" min="76" style="0" width="14.28"/>
    <col collapsed="false" customWidth="true" hidden="false" outlineLevel="0" max="77" min="77" style="0" width="6.99"/>
    <col collapsed="false" customWidth="true" hidden="false" outlineLevel="0" max="78" min="78" style="0" width="11.56"/>
    <col collapsed="false" customWidth="true" hidden="false" outlineLevel="0" max="79" min="79" style="0" width="6.99"/>
    <col collapsed="false" customWidth="true" hidden="false" outlineLevel="0" max="80" min="80" style="0" width="11.56"/>
    <col collapsed="false" customWidth="true" hidden="false" outlineLevel="0" max="81" min="81" style="0" width="6.99"/>
    <col collapsed="false" customWidth="true" hidden="false" outlineLevel="0" max="82" min="82" style="0" width="11.56"/>
    <col collapsed="false" customWidth="true" hidden="false" outlineLevel="0" max="83" min="83" style="0" width="10.99"/>
    <col collapsed="false" customWidth="true" hidden="false" outlineLevel="0" max="84" min="84" style="0" width="15.7"/>
    <col collapsed="false" customWidth="true" hidden="false" outlineLevel="0" max="85" min="85" style="0" width="6.99"/>
    <col collapsed="false" customWidth="true" hidden="false" outlineLevel="0" max="86" min="86" style="0" width="11.56"/>
    <col collapsed="false" customWidth="true" hidden="false" outlineLevel="0" max="87" min="87" style="0" width="6.99"/>
    <col collapsed="false" customWidth="true" hidden="false" outlineLevel="0" max="88" min="88" style="0" width="11.56"/>
    <col collapsed="false" customWidth="true" hidden="false" outlineLevel="0" max="89" min="89" style="0" width="6.99"/>
    <col collapsed="false" customWidth="true" hidden="false" outlineLevel="0" max="90" min="90" style="0" width="11.56"/>
    <col collapsed="false" customWidth="true" hidden="false" outlineLevel="0" max="91" min="91" style="0" width="10.99"/>
    <col collapsed="false" customWidth="true" hidden="false" outlineLevel="0" max="92" min="92" style="0" width="15.7"/>
    <col collapsed="false" customWidth="true" hidden="false" outlineLevel="0" max="93" min="93" style="0" width="6.99"/>
    <col collapsed="false" customWidth="true" hidden="false" outlineLevel="0" max="94" min="94" style="0" width="11.56"/>
    <col collapsed="false" customWidth="true" hidden="false" outlineLevel="0" max="95" min="95" style="0" width="6.99"/>
    <col collapsed="false" customWidth="true" hidden="false" outlineLevel="0" max="96" min="96" style="0" width="11.56"/>
    <col collapsed="false" customWidth="true" hidden="false" outlineLevel="0" max="97" min="97" style="0" width="6.99"/>
    <col collapsed="false" customWidth="true" hidden="false" outlineLevel="0" max="98" min="98" style="0" width="11.56"/>
    <col collapsed="false" customWidth="true" hidden="false" outlineLevel="0" max="99" min="99" style="0" width="10.56"/>
    <col collapsed="false" customWidth="true" hidden="false" outlineLevel="0" max="100" min="100" style="0" width="15.28"/>
    <col collapsed="false" customWidth="true" hidden="false" outlineLevel="0" max="101" min="101" style="0" width="6.99"/>
    <col collapsed="false" customWidth="true" hidden="false" outlineLevel="0" max="102" min="102" style="0" width="11.56"/>
    <col collapsed="false" customWidth="true" hidden="false" outlineLevel="0" max="103" min="103" style="0" width="6.99"/>
    <col collapsed="false" customWidth="true" hidden="false" outlineLevel="0" max="104" min="104" style="0" width="11.56"/>
    <col collapsed="false" customWidth="true" hidden="false" outlineLevel="0" max="105" min="105" style="0" width="6.99"/>
    <col collapsed="false" customWidth="true" hidden="false" outlineLevel="0" max="106" min="106" style="0" width="11.56"/>
    <col collapsed="false" customWidth="true" hidden="false" outlineLevel="0" max="107" min="107" style="0" width="6.99"/>
    <col collapsed="false" customWidth="true" hidden="false" outlineLevel="0" max="108" min="108" style="0" width="11.56"/>
    <col collapsed="false" customWidth="true" hidden="false" outlineLevel="0" max="109" min="109" style="0" width="6.99"/>
    <col collapsed="false" customWidth="true" hidden="false" outlineLevel="0" max="110" min="110" style="0" width="11.56"/>
    <col collapsed="false" customWidth="true" hidden="false" outlineLevel="0" max="111" min="111" style="0" width="6.99"/>
    <col collapsed="false" customWidth="true" hidden="false" outlineLevel="0" max="112" min="112" style="0" width="11.56"/>
    <col collapsed="false" customWidth="true" hidden="false" outlineLevel="0" max="113" min="113" style="0" width="6.99"/>
    <col collapsed="false" customWidth="true" hidden="false" outlineLevel="0" max="114" min="114" style="0" width="11.56"/>
    <col collapsed="false" customWidth="true" hidden="false" outlineLevel="0" max="115" min="115" style="0" width="6.99"/>
    <col collapsed="false" customWidth="true" hidden="false" outlineLevel="0" max="116" min="116" style="0" width="11.56"/>
    <col collapsed="false" customWidth="true" hidden="false" outlineLevel="0" max="117" min="117" style="0" width="6.99"/>
    <col collapsed="false" customWidth="true" hidden="false" outlineLevel="0" max="118" min="118" style="0" width="11.56"/>
    <col collapsed="false" customWidth="true" hidden="false" outlineLevel="0" max="119" min="119" style="0" width="6.99"/>
    <col collapsed="false" customWidth="true" hidden="false" outlineLevel="0" max="120" min="120" style="0" width="11.56"/>
    <col collapsed="false" customWidth="true" hidden="false" outlineLevel="0" max="121" min="121" style="0" width="6.99"/>
    <col collapsed="false" customWidth="true" hidden="false" outlineLevel="0" max="122" min="122" style="0" width="11.56"/>
    <col collapsed="false" customWidth="true" hidden="false" outlineLevel="0" max="123" min="123" style="102" width="16.28"/>
    <col collapsed="false" customWidth="true" hidden="false" outlineLevel="0" max="124" min="124" style="103" width="9.56"/>
    <col collapsed="false" customWidth="true" hidden="false" outlineLevel="0" max="125" min="125" style="103" width="11.13"/>
    <col collapsed="false" customWidth="true" hidden="false" outlineLevel="0" max="126" min="126" style="0" width="101.85"/>
  </cols>
  <sheetData>
    <row r="1" customFormat="false" ht="12.75" hidden="false" customHeight="false" outlineLevel="0" collapsed="false">
      <c r="B1" s="5" t="s">
        <v>624</v>
      </c>
    </row>
    <row r="2" s="1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8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  <c r="DM2" s="8" t="s">
        <v>117</v>
      </c>
      <c r="DN2" s="8" t="s">
        <v>118</v>
      </c>
      <c r="DO2" s="8" t="s">
        <v>119</v>
      </c>
      <c r="DP2" s="8" t="s">
        <v>120</v>
      </c>
      <c r="DQ2" s="8" t="s">
        <v>121</v>
      </c>
      <c r="DR2" s="8" t="s">
        <v>122</v>
      </c>
      <c r="DS2" s="43" t="s">
        <v>625</v>
      </c>
      <c r="DT2" s="104" t="s">
        <v>124</v>
      </c>
      <c r="DU2" s="104" t="s">
        <v>125</v>
      </c>
      <c r="DV2" s="1" t="s">
        <v>126</v>
      </c>
    </row>
    <row r="3" customFormat="false" ht="12.75" hidden="false" customHeight="false" outlineLevel="0" collapsed="false">
      <c r="A3" s="0" t="s">
        <v>626</v>
      </c>
      <c r="B3" s="0" t="s">
        <v>627</v>
      </c>
      <c r="C3" s="0" t="s">
        <v>277</v>
      </c>
      <c r="D3" s="0" t="s">
        <v>130</v>
      </c>
      <c r="E3" s="0" t="s">
        <v>628</v>
      </c>
      <c r="F3" s="0" t="s">
        <v>629</v>
      </c>
      <c r="G3" s="105" t="n">
        <v>34700</v>
      </c>
      <c r="H3" s="0" t="s">
        <v>630</v>
      </c>
      <c r="I3" s="0" t="s">
        <v>10</v>
      </c>
      <c r="K3" s="0" t="s">
        <v>631</v>
      </c>
      <c r="M3" s="0" t="n">
        <v>3.5</v>
      </c>
      <c r="DS3" s="102" t="n">
        <v>32.20078792</v>
      </c>
      <c r="DT3" s="103" t="n">
        <v>46.2621</v>
      </c>
      <c r="DU3" s="103" t="n">
        <v>-123.9734</v>
      </c>
      <c r="DV3" s="0" t="s">
        <v>632</v>
      </c>
    </row>
    <row r="4" customFormat="false" ht="12.75" hidden="false" customHeight="false" outlineLevel="0" collapsed="false">
      <c r="A4" s="0" t="s">
        <v>626</v>
      </c>
      <c r="B4" s="0" t="s">
        <v>627</v>
      </c>
      <c r="C4" s="0" t="s">
        <v>277</v>
      </c>
      <c r="D4" s="0" t="s">
        <v>130</v>
      </c>
      <c r="E4" s="0" t="s">
        <v>628</v>
      </c>
      <c r="F4" s="0" t="s">
        <v>633</v>
      </c>
      <c r="G4" s="105" t="n">
        <v>34700</v>
      </c>
      <c r="H4" s="0" t="s">
        <v>630</v>
      </c>
      <c r="I4" s="0" t="s">
        <v>10</v>
      </c>
      <c r="K4" s="0" t="s">
        <v>631</v>
      </c>
      <c r="M4" s="0" t="n">
        <v>4</v>
      </c>
      <c r="DS4" s="102" t="n">
        <v>126.81309432</v>
      </c>
      <c r="DT4" s="103" t="n">
        <v>46.2621</v>
      </c>
      <c r="DU4" s="103" t="n">
        <v>-123.9734</v>
      </c>
      <c r="DV4" s="0" t="s">
        <v>632</v>
      </c>
    </row>
    <row r="5" customFormat="false" ht="12.75" hidden="false" customHeight="false" outlineLevel="0" collapsed="false">
      <c r="A5" s="0" t="s">
        <v>626</v>
      </c>
      <c r="B5" s="0" t="s">
        <v>627</v>
      </c>
      <c r="C5" s="0" t="s">
        <v>277</v>
      </c>
      <c r="D5" s="0" t="s">
        <v>130</v>
      </c>
      <c r="E5" s="0" t="s">
        <v>628</v>
      </c>
      <c r="F5" s="0" t="s">
        <v>634</v>
      </c>
      <c r="G5" s="105" t="n">
        <v>34700</v>
      </c>
      <c r="H5" s="0" t="s">
        <v>630</v>
      </c>
      <c r="I5" s="0" t="s">
        <v>10</v>
      </c>
      <c r="K5" s="0" t="s">
        <v>631</v>
      </c>
      <c r="M5" s="0" t="n">
        <v>5.1</v>
      </c>
      <c r="DS5" s="102" t="n">
        <v>148.06113622</v>
      </c>
      <c r="DT5" s="103" t="n">
        <v>46.2621</v>
      </c>
      <c r="DU5" s="103" t="n">
        <v>-123.9734</v>
      </c>
      <c r="DV5" s="0" t="s">
        <v>632</v>
      </c>
    </row>
    <row r="6" customFormat="false" ht="12.75" hidden="false" customHeight="false" outlineLevel="0" collapsed="false">
      <c r="A6" s="0" t="s">
        <v>626</v>
      </c>
      <c r="B6" s="0" t="s">
        <v>627</v>
      </c>
      <c r="C6" s="0" t="s">
        <v>277</v>
      </c>
      <c r="D6" s="0" t="s">
        <v>130</v>
      </c>
      <c r="E6" s="0" t="s">
        <v>628</v>
      </c>
      <c r="F6" s="0" t="s">
        <v>635</v>
      </c>
      <c r="G6" s="105" t="n">
        <v>34700</v>
      </c>
      <c r="H6" s="0" t="s">
        <v>630</v>
      </c>
      <c r="I6" s="0" t="s">
        <v>10</v>
      </c>
      <c r="K6" s="0" t="s">
        <v>631</v>
      </c>
      <c r="M6" s="0" t="n">
        <v>5.1</v>
      </c>
      <c r="DS6" s="102" t="n">
        <v>160.84067748</v>
      </c>
      <c r="DT6" s="103" t="n">
        <v>46.2621</v>
      </c>
      <c r="DU6" s="103" t="n">
        <v>-123.9734</v>
      </c>
      <c r="DV6" s="0" t="s">
        <v>632</v>
      </c>
    </row>
    <row r="7" customFormat="false" ht="12.75" hidden="false" customHeight="false" outlineLevel="0" collapsed="false">
      <c r="A7" s="0" t="s">
        <v>626</v>
      </c>
      <c r="B7" s="0" t="s">
        <v>627</v>
      </c>
      <c r="C7" s="0" t="s">
        <v>277</v>
      </c>
      <c r="D7" s="0" t="s">
        <v>130</v>
      </c>
      <c r="E7" s="0" t="s">
        <v>628</v>
      </c>
      <c r="F7" s="0" t="s">
        <v>636</v>
      </c>
      <c r="G7" s="105" t="n">
        <v>34700</v>
      </c>
      <c r="H7" s="0" t="s">
        <v>630</v>
      </c>
      <c r="I7" s="0" t="s">
        <v>10</v>
      </c>
      <c r="K7" s="0" t="s">
        <v>631</v>
      </c>
      <c r="M7" s="0" t="n">
        <v>3</v>
      </c>
      <c r="DS7" s="102" t="n">
        <v>93.4720388957105</v>
      </c>
      <c r="DT7" s="103" t="n">
        <v>46.2621</v>
      </c>
      <c r="DU7" s="103" t="n">
        <v>-123.9734</v>
      </c>
      <c r="DV7" s="0" t="s">
        <v>632</v>
      </c>
    </row>
    <row r="8" customFormat="false" ht="12.75" hidden="false" customHeight="false" outlineLevel="0" collapsed="false">
      <c r="A8" s="0" t="s">
        <v>626</v>
      </c>
      <c r="B8" s="0" t="s">
        <v>627</v>
      </c>
      <c r="C8" s="0" t="s">
        <v>277</v>
      </c>
      <c r="D8" s="0" t="s">
        <v>130</v>
      </c>
      <c r="E8" s="0" t="s">
        <v>628</v>
      </c>
      <c r="F8" s="0" t="s">
        <v>637</v>
      </c>
      <c r="G8" s="105" t="n">
        <v>34700</v>
      </c>
      <c r="H8" s="0" t="s">
        <v>630</v>
      </c>
      <c r="I8" s="0" t="s">
        <v>10</v>
      </c>
      <c r="K8" s="0" t="s">
        <v>631</v>
      </c>
      <c r="M8" s="0" t="n">
        <v>2.2</v>
      </c>
      <c r="DS8" s="102" t="n">
        <v>44.2997499570735</v>
      </c>
      <c r="DT8" s="103" t="n">
        <v>46.2621</v>
      </c>
      <c r="DU8" s="103" t="n">
        <v>-123.9734</v>
      </c>
      <c r="DV8" s="0" t="s">
        <v>632</v>
      </c>
    </row>
    <row r="9" customFormat="false" ht="12.75" hidden="false" customHeight="false" outlineLevel="0" collapsed="false">
      <c r="A9" s="0" t="s">
        <v>626</v>
      </c>
      <c r="B9" s="0" t="s">
        <v>627</v>
      </c>
      <c r="C9" s="0" t="s">
        <v>277</v>
      </c>
      <c r="D9" s="0" t="s">
        <v>130</v>
      </c>
      <c r="E9" s="0" t="s">
        <v>628</v>
      </c>
      <c r="F9" s="0" t="s">
        <v>638</v>
      </c>
      <c r="G9" s="105" t="n">
        <v>34700</v>
      </c>
      <c r="H9" s="0" t="s">
        <v>630</v>
      </c>
      <c r="I9" s="0" t="s">
        <v>10</v>
      </c>
      <c r="K9" s="0" t="s">
        <v>631</v>
      </c>
      <c r="M9" s="0" t="n">
        <v>5.8</v>
      </c>
      <c r="DS9" s="102" t="n">
        <v>139.502352</v>
      </c>
      <c r="DT9" s="103" t="n">
        <v>46.2621</v>
      </c>
      <c r="DU9" s="103" t="n">
        <v>-123.9734</v>
      </c>
      <c r="DV9" s="0" t="s">
        <v>632</v>
      </c>
    </row>
    <row r="10" customFormat="false" ht="12.75" hidden="false" customHeight="false" outlineLevel="0" collapsed="false">
      <c r="A10" s="0" t="s">
        <v>626</v>
      </c>
      <c r="B10" s="0" t="s">
        <v>627</v>
      </c>
      <c r="C10" s="0" t="s">
        <v>277</v>
      </c>
      <c r="D10" s="0" t="s">
        <v>130</v>
      </c>
      <c r="E10" s="0" t="s">
        <v>628</v>
      </c>
      <c r="F10" s="0" t="s">
        <v>639</v>
      </c>
      <c r="G10" s="105" t="n">
        <v>34700</v>
      </c>
      <c r="H10" s="0" t="s">
        <v>630</v>
      </c>
      <c r="I10" s="0" t="s">
        <v>10</v>
      </c>
      <c r="K10" s="0" t="s">
        <v>631</v>
      </c>
      <c r="M10" s="0" t="n">
        <v>5.1</v>
      </c>
      <c r="DS10" s="102" t="n">
        <v>132.74538876</v>
      </c>
      <c r="DT10" s="103" t="n">
        <v>46.2621</v>
      </c>
      <c r="DU10" s="103" t="n">
        <v>-123.9734</v>
      </c>
      <c r="DV10" s="0" t="s">
        <v>632</v>
      </c>
    </row>
    <row r="11" customFormat="false" ht="12.75" hidden="false" customHeight="false" outlineLevel="0" collapsed="false">
      <c r="A11" s="0" t="s">
        <v>626</v>
      </c>
      <c r="B11" s="0" t="s">
        <v>627</v>
      </c>
      <c r="C11" s="0" t="s">
        <v>277</v>
      </c>
      <c r="D11" s="0" t="s">
        <v>130</v>
      </c>
      <c r="E11" s="0" t="s">
        <v>628</v>
      </c>
      <c r="F11" s="0" t="s">
        <v>640</v>
      </c>
      <c r="G11" s="105" t="n">
        <v>34700</v>
      </c>
      <c r="H11" s="0" t="s">
        <v>630</v>
      </c>
      <c r="I11" s="0" t="s">
        <v>10</v>
      </c>
      <c r="K11" s="0" t="s">
        <v>631</v>
      </c>
      <c r="M11" s="0" t="n">
        <v>11</v>
      </c>
      <c r="DS11" s="102" t="n">
        <v>312.47264664</v>
      </c>
      <c r="DT11" s="103" t="n">
        <v>46.2621</v>
      </c>
      <c r="DU11" s="103" t="n">
        <v>-123.9734</v>
      </c>
      <c r="DV11" s="0" t="s">
        <v>632</v>
      </c>
    </row>
    <row r="12" customFormat="false" ht="12.75" hidden="false" customHeight="false" outlineLevel="0" collapsed="false">
      <c r="A12" s="0" t="s">
        <v>626</v>
      </c>
      <c r="B12" s="0" t="s">
        <v>627</v>
      </c>
      <c r="C12" s="0" t="s">
        <v>277</v>
      </c>
      <c r="D12" s="0" t="s">
        <v>130</v>
      </c>
      <c r="E12" s="0" t="s">
        <v>641</v>
      </c>
      <c r="F12" s="0" t="s">
        <v>642</v>
      </c>
      <c r="G12" s="105" t="n">
        <v>34700</v>
      </c>
      <c r="H12" s="0" t="s">
        <v>630</v>
      </c>
      <c r="I12" s="0" t="s">
        <v>10</v>
      </c>
      <c r="K12" s="0" t="s">
        <v>631</v>
      </c>
      <c r="M12" s="0" t="n">
        <v>5.2</v>
      </c>
      <c r="DS12" s="102" t="n">
        <v>177.54266604</v>
      </c>
      <c r="DT12" s="103" t="n">
        <v>46.2505</v>
      </c>
      <c r="DU12" s="103" t="n">
        <v>-123.7043</v>
      </c>
      <c r="DV12" s="0" t="s">
        <v>632</v>
      </c>
    </row>
    <row r="13" customFormat="false" ht="12.75" hidden="false" customHeight="false" outlineLevel="0" collapsed="false">
      <c r="A13" s="0" t="s">
        <v>626</v>
      </c>
      <c r="B13" s="0" t="s">
        <v>627</v>
      </c>
      <c r="C13" s="0" t="s">
        <v>277</v>
      </c>
      <c r="D13" s="0" t="s">
        <v>130</v>
      </c>
      <c r="E13" s="0" t="s">
        <v>641</v>
      </c>
      <c r="F13" s="0" t="s">
        <v>643</v>
      </c>
      <c r="G13" s="105" t="n">
        <v>34700</v>
      </c>
      <c r="H13" s="0" t="s">
        <v>630</v>
      </c>
      <c r="I13" s="0" t="s">
        <v>10</v>
      </c>
      <c r="K13" s="0" t="s">
        <v>631</v>
      </c>
      <c r="M13" s="0" t="n">
        <v>5.7</v>
      </c>
      <c r="DS13" s="102" t="n">
        <v>580.006508</v>
      </c>
      <c r="DT13" s="103" t="n">
        <v>46.2505</v>
      </c>
      <c r="DU13" s="103" t="n">
        <v>-123.7043</v>
      </c>
      <c r="DV13" s="0" t="s">
        <v>632</v>
      </c>
    </row>
    <row r="14" customFormat="false" ht="12.75" hidden="false" customHeight="false" outlineLevel="0" collapsed="false">
      <c r="A14" s="0" t="s">
        <v>626</v>
      </c>
      <c r="B14" s="0" t="s">
        <v>627</v>
      </c>
      <c r="C14" s="0" t="s">
        <v>277</v>
      </c>
      <c r="D14" s="0" t="s">
        <v>130</v>
      </c>
      <c r="E14" s="0" t="s">
        <v>641</v>
      </c>
      <c r="F14" s="0" t="s">
        <v>644</v>
      </c>
      <c r="G14" s="105" t="n">
        <v>34700</v>
      </c>
      <c r="H14" s="0" t="s">
        <v>630</v>
      </c>
      <c r="I14" s="0" t="s">
        <v>10</v>
      </c>
      <c r="K14" s="0" t="s">
        <v>631</v>
      </c>
      <c r="M14" s="0" t="n">
        <v>5.3</v>
      </c>
      <c r="DS14" s="102" t="n">
        <v>175.44278511</v>
      </c>
      <c r="DT14" s="103" t="n">
        <v>46.2505</v>
      </c>
      <c r="DU14" s="103" t="n">
        <v>-123.7043</v>
      </c>
      <c r="DV14" s="0" t="s">
        <v>632</v>
      </c>
    </row>
    <row r="15" customFormat="false" ht="12.75" hidden="false" customHeight="false" outlineLevel="0" collapsed="false">
      <c r="A15" s="0" t="s">
        <v>626</v>
      </c>
      <c r="B15" s="0" t="s">
        <v>627</v>
      </c>
      <c r="C15" s="0" t="s">
        <v>277</v>
      </c>
      <c r="D15" s="0" t="s">
        <v>130</v>
      </c>
      <c r="E15" s="0" t="s">
        <v>641</v>
      </c>
      <c r="F15" s="0" t="s">
        <v>645</v>
      </c>
      <c r="G15" s="105" t="n">
        <v>34700</v>
      </c>
      <c r="H15" s="0" t="s">
        <v>630</v>
      </c>
      <c r="I15" s="0" t="s">
        <v>10</v>
      </c>
      <c r="K15" s="0" t="s">
        <v>631</v>
      </c>
      <c r="M15" s="0" t="n">
        <v>4.9</v>
      </c>
      <c r="DS15" s="102" t="n">
        <v>130.336190773333</v>
      </c>
      <c r="DT15" s="103" t="n">
        <v>46.2505</v>
      </c>
      <c r="DU15" s="103" t="n">
        <v>-123.7043</v>
      </c>
      <c r="DV15" s="0" t="s">
        <v>632</v>
      </c>
    </row>
    <row r="16" customFormat="false" ht="12.75" hidden="false" customHeight="false" outlineLevel="0" collapsed="false">
      <c r="A16" s="0" t="s">
        <v>626</v>
      </c>
      <c r="B16" s="0" t="s">
        <v>627</v>
      </c>
      <c r="C16" s="0" t="s">
        <v>277</v>
      </c>
      <c r="D16" s="0" t="s">
        <v>130</v>
      </c>
      <c r="E16" s="0" t="s">
        <v>641</v>
      </c>
      <c r="F16" s="0" t="s">
        <v>646</v>
      </c>
      <c r="G16" s="105" t="n">
        <v>34700</v>
      </c>
      <c r="H16" s="0" t="s">
        <v>630</v>
      </c>
      <c r="I16" s="0" t="s">
        <v>10</v>
      </c>
      <c r="K16" s="0" t="s">
        <v>631</v>
      </c>
      <c r="M16" s="0" t="n">
        <v>5.5</v>
      </c>
      <c r="DS16" s="102" t="n">
        <v>111.90971424</v>
      </c>
      <c r="DT16" s="103" t="n">
        <v>46.2505</v>
      </c>
      <c r="DU16" s="103" t="n">
        <v>-123.7043</v>
      </c>
      <c r="DV16" s="0" t="s">
        <v>632</v>
      </c>
    </row>
    <row r="17" customFormat="false" ht="12.75" hidden="false" customHeight="false" outlineLevel="0" collapsed="false">
      <c r="A17" s="0" t="s">
        <v>626</v>
      </c>
      <c r="B17" s="0" t="s">
        <v>627</v>
      </c>
      <c r="C17" s="0" t="s">
        <v>277</v>
      </c>
      <c r="D17" s="0" t="s">
        <v>130</v>
      </c>
      <c r="E17" s="0" t="s">
        <v>641</v>
      </c>
      <c r="F17" s="0" t="s">
        <v>647</v>
      </c>
      <c r="G17" s="105" t="n">
        <v>34700</v>
      </c>
      <c r="H17" s="0" t="s">
        <v>630</v>
      </c>
      <c r="I17" s="0" t="s">
        <v>10</v>
      </c>
      <c r="K17" s="0" t="s">
        <v>631</v>
      </c>
      <c r="M17" s="0" t="n">
        <v>5.6</v>
      </c>
      <c r="DS17" s="102" t="n">
        <v>252.49812435</v>
      </c>
      <c r="DT17" s="103" t="n">
        <v>46.2505</v>
      </c>
      <c r="DU17" s="103" t="n">
        <v>-123.7043</v>
      </c>
      <c r="DV17" s="0" t="s">
        <v>632</v>
      </c>
    </row>
    <row r="18" customFormat="false" ht="12.75" hidden="false" customHeight="false" outlineLevel="0" collapsed="false">
      <c r="A18" s="0" t="s">
        <v>648</v>
      </c>
      <c r="B18" s="0" t="s">
        <v>627</v>
      </c>
      <c r="C18" s="0" t="s">
        <v>129</v>
      </c>
      <c r="D18" s="0" t="s">
        <v>130</v>
      </c>
      <c r="E18" s="0" t="s">
        <v>649</v>
      </c>
      <c r="F18" s="0" t="s">
        <v>650</v>
      </c>
      <c r="G18" s="105" t="n">
        <v>34805</v>
      </c>
      <c r="H18" s="0" t="s">
        <v>651</v>
      </c>
      <c r="I18" s="0" t="s">
        <v>10</v>
      </c>
      <c r="K18" s="0" t="s">
        <v>631</v>
      </c>
      <c r="M18" s="0" t="n">
        <v>4.8</v>
      </c>
      <c r="DS18" s="106" t="n">
        <v>677</v>
      </c>
      <c r="DT18" s="103" t="n">
        <v>46.2972570316667</v>
      </c>
      <c r="DU18" s="103" t="n">
        <v>-124.056625677222</v>
      </c>
      <c r="DV18" s="0" t="s">
        <v>652</v>
      </c>
    </row>
    <row r="19" customFormat="false" ht="12.75" hidden="false" customHeight="false" outlineLevel="0" collapsed="false">
      <c r="A19" s="0" t="s">
        <v>648</v>
      </c>
      <c r="B19" s="0" t="s">
        <v>627</v>
      </c>
      <c r="C19" s="0" t="s">
        <v>277</v>
      </c>
      <c r="D19" s="0" t="s">
        <v>130</v>
      </c>
      <c r="E19" s="0" t="s">
        <v>653</v>
      </c>
      <c r="F19" s="0" t="s">
        <v>654</v>
      </c>
      <c r="G19" s="105" t="n">
        <v>34814</v>
      </c>
      <c r="H19" s="0" t="s">
        <v>651</v>
      </c>
      <c r="I19" s="0" t="s">
        <v>10</v>
      </c>
      <c r="K19" s="0" t="s">
        <v>631</v>
      </c>
      <c r="M19" s="0" t="n">
        <v>6</v>
      </c>
      <c r="DS19" s="106" t="n">
        <v>1179</v>
      </c>
      <c r="DT19" s="103" t="n">
        <v>46.2639671019444</v>
      </c>
      <c r="DU19" s="103" t="n">
        <v>-123.920126759167</v>
      </c>
      <c r="DV19" s="0" t="s">
        <v>652</v>
      </c>
    </row>
    <row r="20" customFormat="false" ht="12.75" hidden="false" customHeight="false" outlineLevel="0" collapsed="false">
      <c r="A20" s="0" t="s">
        <v>648</v>
      </c>
      <c r="B20" s="0" t="s">
        <v>627</v>
      </c>
      <c r="C20" s="0" t="s">
        <v>129</v>
      </c>
      <c r="D20" s="0" t="s">
        <v>130</v>
      </c>
      <c r="E20" s="0" t="s">
        <v>655</v>
      </c>
      <c r="F20" s="0" t="s">
        <v>656</v>
      </c>
      <c r="G20" s="105" t="n">
        <v>34802</v>
      </c>
      <c r="H20" s="0" t="s">
        <v>651</v>
      </c>
      <c r="I20" s="0" t="s">
        <v>10</v>
      </c>
      <c r="K20" s="0" t="s">
        <v>631</v>
      </c>
      <c r="M20" s="0" t="n">
        <v>6.2</v>
      </c>
      <c r="DS20" s="106" t="n">
        <v>665</v>
      </c>
      <c r="DT20" s="103" t="n">
        <v>46.2620458894444</v>
      </c>
      <c r="DU20" s="103" t="n">
        <v>-123.564564534722</v>
      </c>
      <c r="DV20" s="0" t="s">
        <v>652</v>
      </c>
    </row>
    <row r="21" customFormat="false" ht="12.75" hidden="false" customHeight="false" outlineLevel="0" collapsed="false">
      <c r="A21" s="0" t="s">
        <v>648</v>
      </c>
      <c r="B21" s="0" t="s">
        <v>627</v>
      </c>
      <c r="C21" s="0" t="s">
        <v>277</v>
      </c>
      <c r="D21" s="0" t="s">
        <v>130</v>
      </c>
      <c r="E21" s="0" t="s">
        <v>657</v>
      </c>
      <c r="F21" s="0" t="s">
        <v>658</v>
      </c>
      <c r="G21" s="105" t="n">
        <v>34805</v>
      </c>
      <c r="H21" s="0" t="s">
        <v>651</v>
      </c>
      <c r="I21" s="0" t="s">
        <v>10</v>
      </c>
      <c r="K21" s="0" t="s">
        <v>631</v>
      </c>
      <c r="M21" s="0" t="n">
        <v>5.8</v>
      </c>
      <c r="DS21" s="106" t="n">
        <v>1206</v>
      </c>
      <c r="DT21" s="103" t="n">
        <v>46.1173013369444</v>
      </c>
      <c r="DU21" s="103" t="n">
        <v>-123.237605766667</v>
      </c>
      <c r="DV21" s="0" t="s">
        <v>652</v>
      </c>
    </row>
    <row r="22" customFormat="false" ht="12.75" hidden="false" customHeight="false" outlineLevel="0" collapsed="false">
      <c r="A22" s="0" t="s">
        <v>648</v>
      </c>
      <c r="B22" s="0" t="s">
        <v>627</v>
      </c>
      <c r="C22" s="0" t="s">
        <v>277</v>
      </c>
      <c r="D22" s="0" t="s">
        <v>130</v>
      </c>
      <c r="E22" s="0" t="s">
        <v>659</v>
      </c>
      <c r="F22" s="0" t="s">
        <v>660</v>
      </c>
      <c r="G22" s="105" t="n">
        <v>34804</v>
      </c>
      <c r="H22" s="0" t="s">
        <v>651</v>
      </c>
      <c r="I22" s="0" t="s">
        <v>10</v>
      </c>
      <c r="K22" s="0" t="s">
        <v>631</v>
      </c>
      <c r="M22" s="0" t="n">
        <v>3</v>
      </c>
      <c r="DS22" s="106" t="n">
        <v>446</v>
      </c>
      <c r="DT22" s="103" t="n">
        <v>46.0731337091667</v>
      </c>
      <c r="DU22" s="103" t="n">
        <v>-122.900430050278</v>
      </c>
      <c r="DV22" s="0" t="s">
        <v>652</v>
      </c>
    </row>
    <row r="23" customFormat="false" ht="12.75" hidden="false" customHeight="false" outlineLevel="0" collapsed="false">
      <c r="A23" s="0" t="s">
        <v>648</v>
      </c>
      <c r="B23" s="0" t="s">
        <v>627</v>
      </c>
      <c r="C23" s="0" t="s">
        <v>277</v>
      </c>
      <c r="D23" s="0" t="s">
        <v>130</v>
      </c>
      <c r="E23" s="0" t="s">
        <v>661</v>
      </c>
      <c r="F23" s="0" t="s">
        <v>662</v>
      </c>
      <c r="G23" s="105" t="n">
        <v>34805</v>
      </c>
      <c r="H23" s="0" t="s">
        <v>651</v>
      </c>
      <c r="I23" s="0" t="s">
        <v>10</v>
      </c>
      <c r="K23" s="0" t="s">
        <v>631</v>
      </c>
      <c r="M23" s="0" t="n">
        <v>4.5</v>
      </c>
      <c r="DS23" s="106" t="n">
        <v>722</v>
      </c>
      <c r="DT23" s="103" t="n">
        <v>46.1646</v>
      </c>
      <c r="DU23" s="103" t="n">
        <v>-123.1041</v>
      </c>
      <c r="DV23" s="0" t="s">
        <v>663</v>
      </c>
    </row>
    <row r="24" customFormat="false" ht="12.75" hidden="false" customHeight="false" outlineLevel="0" collapsed="false">
      <c r="A24" s="0" t="s">
        <v>648</v>
      </c>
      <c r="B24" s="0" t="s">
        <v>627</v>
      </c>
      <c r="C24" s="0" t="s">
        <v>416</v>
      </c>
      <c r="D24" s="0" t="s">
        <v>130</v>
      </c>
      <c r="E24" s="0" t="s">
        <v>664</v>
      </c>
      <c r="F24" s="0" t="s">
        <v>665</v>
      </c>
      <c r="G24" s="105" t="n">
        <v>34805</v>
      </c>
      <c r="H24" s="0" t="s">
        <v>651</v>
      </c>
      <c r="I24" s="0" t="s">
        <v>10</v>
      </c>
      <c r="K24" s="0" t="s">
        <v>631</v>
      </c>
      <c r="M24" s="0" t="n">
        <v>5.4</v>
      </c>
      <c r="DS24" s="106" t="n">
        <v>559</v>
      </c>
      <c r="DT24" s="103" t="n">
        <v>46.1581946455556</v>
      </c>
      <c r="DU24" s="103" t="n">
        <v>-123.678636806667</v>
      </c>
      <c r="DV24" s="0" t="s">
        <v>652</v>
      </c>
    </row>
    <row r="25" customFormat="false" ht="12.75" hidden="false" customHeight="false" outlineLevel="0" collapsed="false">
      <c r="A25" s="0" t="s">
        <v>648</v>
      </c>
      <c r="B25" s="0" t="s">
        <v>627</v>
      </c>
      <c r="C25" s="0" t="s">
        <v>416</v>
      </c>
      <c r="D25" s="0" t="s">
        <v>130</v>
      </c>
      <c r="E25" s="0" t="s">
        <v>666</v>
      </c>
      <c r="F25" s="0" t="s">
        <v>667</v>
      </c>
      <c r="G25" s="105" t="n">
        <v>34804</v>
      </c>
      <c r="H25" s="0" t="s">
        <v>651</v>
      </c>
      <c r="I25" s="0" t="s">
        <v>10</v>
      </c>
      <c r="K25" s="0" t="s">
        <v>631</v>
      </c>
      <c r="M25" s="0" t="n">
        <v>7</v>
      </c>
      <c r="DS25" s="106" t="n">
        <v>560</v>
      </c>
      <c r="DT25" s="103" t="n">
        <v>45.8555755952778</v>
      </c>
      <c r="DU25" s="103" t="n">
        <v>-122.765572238056</v>
      </c>
      <c r="DV25" s="0" t="s">
        <v>652</v>
      </c>
    </row>
    <row r="26" customFormat="false" ht="12.75" hidden="false" customHeight="false" outlineLevel="0" collapsed="false">
      <c r="A26" s="0" t="s">
        <v>648</v>
      </c>
      <c r="B26" s="0" t="s">
        <v>627</v>
      </c>
      <c r="C26" s="0" t="s">
        <v>416</v>
      </c>
      <c r="D26" s="0" t="s">
        <v>130</v>
      </c>
      <c r="E26" s="0" t="s">
        <v>668</v>
      </c>
      <c r="F26" s="0" t="s">
        <v>669</v>
      </c>
      <c r="G26" s="105" t="n">
        <v>34794</v>
      </c>
      <c r="H26" s="0" t="s">
        <v>651</v>
      </c>
      <c r="I26" s="0" t="s">
        <v>10</v>
      </c>
      <c r="K26" s="0" t="s">
        <v>631</v>
      </c>
      <c r="M26" s="0" t="n">
        <v>3.8</v>
      </c>
      <c r="DS26" s="106" t="n">
        <v>1159</v>
      </c>
      <c r="DT26" s="103" t="n">
        <v>46.2432649147222</v>
      </c>
      <c r="DU26" s="103" t="n">
        <v>-123.659968908611</v>
      </c>
      <c r="DV26" s="0" t="s">
        <v>652</v>
      </c>
    </row>
    <row r="27" customFormat="false" ht="12.75" hidden="false" customHeight="false" outlineLevel="0" collapsed="false">
      <c r="A27" s="0" t="s">
        <v>648</v>
      </c>
      <c r="B27" s="0" t="s">
        <v>627</v>
      </c>
      <c r="C27" s="0" t="s">
        <v>416</v>
      </c>
      <c r="D27" s="0" t="s">
        <v>130</v>
      </c>
      <c r="E27" s="0" t="s">
        <v>670</v>
      </c>
      <c r="F27" s="0" t="s">
        <v>671</v>
      </c>
      <c r="G27" s="105" t="n">
        <v>34804</v>
      </c>
      <c r="H27" s="0" t="s">
        <v>651</v>
      </c>
      <c r="I27" s="0" t="s">
        <v>10</v>
      </c>
      <c r="K27" s="0" t="s">
        <v>631</v>
      </c>
      <c r="L27" s="0" t="s">
        <v>133</v>
      </c>
      <c r="M27" s="0" t="n">
        <v>5.8</v>
      </c>
      <c r="DS27" s="106" t="n">
        <v>886</v>
      </c>
      <c r="DT27" s="103" t="n">
        <v>46.2920898030556</v>
      </c>
      <c r="DU27" s="103" t="n">
        <v>-123.740787842778</v>
      </c>
      <c r="DV27" s="0" t="s">
        <v>652</v>
      </c>
    </row>
    <row r="28" customFormat="false" ht="12.75" hidden="false" customHeight="false" outlineLevel="0" collapsed="false">
      <c r="A28" s="0" t="s">
        <v>648</v>
      </c>
      <c r="B28" s="0" t="s">
        <v>627</v>
      </c>
      <c r="C28" s="0" t="s">
        <v>416</v>
      </c>
      <c r="D28" s="0" t="s">
        <v>130</v>
      </c>
      <c r="E28" s="0" t="s">
        <v>670</v>
      </c>
      <c r="F28" s="0" t="s">
        <v>671</v>
      </c>
      <c r="G28" s="105" t="n">
        <v>34804</v>
      </c>
      <c r="H28" s="0" t="s">
        <v>651</v>
      </c>
      <c r="I28" s="0" t="s">
        <v>10</v>
      </c>
      <c r="K28" s="0" t="s">
        <v>631</v>
      </c>
      <c r="L28" s="0" t="s">
        <v>133</v>
      </c>
      <c r="M28" s="0" t="n">
        <v>5.8</v>
      </c>
      <c r="DS28" s="106" t="n">
        <v>891</v>
      </c>
      <c r="DT28" s="103" t="n">
        <v>46.2920898030556</v>
      </c>
      <c r="DU28" s="103" t="n">
        <v>-123.740787842778</v>
      </c>
      <c r="DV28" s="0" t="s">
        <v>652</v>
      </c>
    </row>
    <row r="29" customFormat="false" ht="12.75" hidden="false" customHeight="false" outlineLevel="0" collapsed="false">
      <c r="A29" s="0" t="s">
        <v>648</v>
      </c>
      <c r="B29" s="0" t="s">
        <v>627</v>
      </c>
      <c r="C29" s="0" t="s">
        <v>416</v>
      </c>
      <c r="D29" s="0" t="s">
        <v>130</v>
      </c>
      <c r="E29" s="0" t="s">
        <v>670</v>
      </c>
      <c r="F29" s="0" t="s">
        <v>671</v>
      </c>
      <c r="G29" s="105" t="n">
        <v>34804</v>
      </c>
      <c r="H29" s="0" t="s">
        <v>651</v>
      </c>
      <c r="I29" s="0" t="s">
        <v>10</v>
      </c>
      <c r="K29" s="0" t="s">
        <v>631</v>
      </c>
      <c r="L29" s="0" t="s">
        <v>133</v>
      </c>
      <c r="M29" s="0" t="n">
        <v>5.8</v>
      </c>
      <c r="DS29" s="106" t="n">
        <v>858</v>
      </c>
      <c r="DT29" s="103" t="n">
        <v>46.2920898030556</v>
      </c>
      <c r="DU29" s="103" t="n">
        <v>-123.740787842778</v>
      </c>
      <c r="DV29" s="0" t="s">
        <v>652</v>
      </c>
    </row>
    <row r="30" customFormat="false" ht="12.75" hidden="false" customHeight="false" outlineLevel="0" collapsed="false">
      <c r="A30" s="0" t="s">
        <v>648</v>
      </c>
      <c r="B30" s="0" t="s">
        <v>627</v>
      </c>
      <c r="C30" s="0" t="s">
        <v>277</v>
      </c>
      <c r="D30" s="0" t="s">
        <v>130</v>
      </c>
      <c r="E30" s="0" t="s">
        <v>672</v>
      </c>
      <c r="F30" s="0" t="s">
        <v>673</v>
      </c>
      <c r="G30" s="105" t="n">
        <v>34802</v>
      </c>
      <c r="H30" s="0" t="s">
        <v>651</v>
      </c>
      <c r="I30" s="0" t="s">
        <v>10</v>
      </c>
      <c r="K30" s="0" t="s">
        <v>631</v>
      </c>
      <c r="M30" s="0" t="n">
        <v>6</v>
      </c>
      <c r="DS30" s="106" t="n">
        <v>597</v>
      </c>
      <c r="DT30" s="103" t="n">
        <v>46.2457312494445</v>
      </c>
      <c r="DU30" s="103" t="n">
        <v>-123.551166032778</v>
      </c>
      <c r="DV30" s="0" t="s">
        <v>652</v>
      </c>
    </row>
    <row r="31" customFormat="false" ht="12.75" hidden="false" customHeight="false" outlineLevel="0" collapsed="false">
      <c r="A31" s="0" t="s">
        <v>674</v>
      </c>
      <c r="B31" s="0" t="s">
        <v>675</v>
      </c>
      <c r="C31" s="0" t="s">
        <v>240</v>
      </c>
      <c r="D31" s="0" t="s">
        <v>130</v>
      </c>
      <c r="E31" s="0" t="s">
        <v>676</v>
      </c>
      <c r="F31" s="0" t="n">
        <v>1</v>
      </c>
      <c r="G31" s="105" t="n">
        <v>33239</v>
      </c>
      <c r="H31" s="0" t="s">
        <v>677</v>
      </c>
      <c r="I31" s="0" t="s">
        <v>10</v>
      </c>
      <c r="K31" s="0" t="s">
        <v>631</v>
      </c>
      <c r="M31" s="0" t="n">
        <v>4.19</v>
      </c>
      <c r="AO31" s="0" t="n">
        <v>0.09</v>
      </c>
      <c r="BA31" s="0" t="n">
        <v>3.25</v>
      </c>
      <c r="BD31" s="0" t="s">
        <v>136</v>
      </c>
      <c r="BS31" s="0" t="n">
        <v>2.37</v>
      </c>
      <c r="BU31" s="0" t="n">
        <v>0.76</v>
      </c>
      <c r="CQ31" s="0" t="n">
        <v>0.72</v>
      </c>
      <c r="CS31" s="0" t="n">
        <v>0.56</v>
      </c>
      <c r="DB31" s="0" t="s">
        <v>136</v>
      </c>
      <c r="DS31" s="102" t="n">
        <v>7.84</v>
      </c>
      <c r="DT31" s="103" t="n">
        <v>49.32616</v>
      </c>
      <c r="DU31" s="103" t="n">
        <v>-117.6681</v>
      </c>
      <c r="DV31" s="0" t="s">
        <v>678</v>
      </c>
    </row>
    <row r="32" customFormat="false" ht="12.75" hidden="false" customHeight="false" outlineLevel="0" collapsed="false">
      <c r="A32" s="0" t="s">
        <v>674</v>
      </c>
      <c r="B32" s="0" t="s">
        <v>675</v>
      </c>
      <c r="C32" s="0" t="s">
        <v>240</v>
      </c>
      <c r="D32" s="0" t="s">
        <v>130</v>
      </c>
      <c r="E32" s="0" t="s">
        <v>679</v>
      </c>
      <c r="F32" s="0" t="n">
        <v>1</v>
      </c>
      <c r="G32" s="105" t="n">
        <v>33239</v>
      </c>
      <c r="H32" s="0" t="s">
        <v>677</v>
      </c>
      <c r="I32" s="0" t="s">
        <v>10</v>
      </c>
      <c r="K32" s="0" t="s">
        <v>631</v>
      </c>
      <c r="M32" s="0" t="n">
        <v>3.38</v>
      </c>
      <c r="AO32" s="0" t="n">
        <v>0.2</v>
      </c>
      <c r="BA32" s="0" t="n">
        <v>9.92</v>
      </c>
      <c r="BC32" s="0" t="n">
        <v>0.07</v>
      </c>
      <c r="BS32" s="0" t="n">
        <v>3.85</v>
      </c>
      <c r="BU32" s="0" t="n">
        <v>2.09</v>
      </c>
      <c r="CQ32" s="0" t="n">
        <v>0.74</v>
      </c>
      <c r="CS32" s="0" t="n">
        <v>1.17</v>
      </c>
      <c r="DB32" s="0" t="s">
        <v>136</v>
      </c>
      <c r="DS32" s="102" t="n">
        <v>18.4</v>
      </c>
      <c r="DT32" s="103" t="n">
        <v>49.611242</v>
      </c>
      <c r="DU32" s="103" t="n">
        <v>-117.227168</v>
      </c>
      <c r="DV32" s="0" t="s">
        <v>678</v>
      </c>
    </row>
    <row r="33" customFormat="false" ht="12.75" hidden="false" customHeight="false" outlineLevel="0" collapsed="false">
      <c r="A33" s="0" t="s">
        <v>674</v>
      </c>
      <c r="B33" s="0" t="s">
        <v>675</v>
      </c>
      <c r="C33" s="0" t="s">
        <v>240</v>
      </c>
      <c r="D33" s="0" t="s">
        <v>130</v>
      </c>
      <c r="E33" s="0" t="s">
        <v>676</v>
      </c>
      <c r="F33" s="0" t="n">
        <v>2</v>
      </c>
      <c r="G33" s="105" t="n">
        <v>35431</v>
      </c>
      <c r="H33" s="0" t="s">
        <v>677</v>
      </c>
      <c r="I33" s="0" t="s">
        <v>10</v>
      </c>
      <c r="K33" s="0" t="s">
        <v>631</v>
      </c>
      <c r="M33" s="0" t="n">
        <v>4.29</v>
      </c>
      <c r="AO33" s="0" t="n">
        <v>1.02</v>
      </c>
      <c r="BA33" s="0" t="n">
        <v>98.3</v>
      </c>
      <c r="BC33" s="0" t="n">
        <v>0.37</v>
      </c>
      <c r="BS33" s="0" t="n">
        <v>46.1</v>
      </c>
      <c r="BU33" s="0" t="n">
        <v>22.7</v>
      </c>
      <c r="CQ33" s="0" t="n">
        <v>14.6</v>
      </c>
      <c r="CS33" s="0" t="n">
        <v>11.4</v>
      </c>
      <c r="DB33" s="0" t="s">
        <v>136</v>
      </c>
      <c r="DS33" s="102" t="n">
        <v>195</v>
      </c>
      <c r="DT33" s="103" t="n">
        <v>49.32616</v>
      </c>
      <c r="DU33" s="103" t="n">
        <v>-117.6681</v>
      </c>
      <c r="DV33" s="0" t="s">
        <v>678</v>
      </c>
    </row>
    <row r="36" customFormat="false" ht="12.75" hidden="false" customHeight="false" outlineLevel="0" collapsed="false">
      <c r="DT36" s="0"/>
      <c r="DU36" s="0"/>
      <c r="DX36" s="103"/>
      <c r="DY36" s="103"/>
    </row>
    <row r="37" customFormat="false" ht="12.75" hidden="false" customHeight="false" outlineLevel="0" collapsed="false">
      <c r="DT37" s="0"/>
      <c r="DU37" s="0"/>
      <c r="DX37" s="103"/>
      <c r="DY37" s="103"/>
    </row>
    <row r="38" customFormat="false" ht="12.75" hidden="false" customHeight="false" outlineLevel="0" collapsed="false">
      <c r="DT38" s="0"/>
      <c r="DU38" s="0"/>
      <c r="DX38" s="103"/>
      <c r="DY38" s="103"/>
    </row>
    <row r="39" customFormat="false" ht="12.75" hidden="false" customHeight="false" outlineLevel="0" collapsed="false">
      <c r="DT39" s="0"/>
      <c r="DU39" s="0"/>
      <c r="DX39" s="103"/>
      <c r="DY39" s="103"/>
    </row>
    <row r="40" customFormat="false" ht="12.75" hidden="false" customHeight="false" outlineLevel="0" collapsed="false">
      <c r="DT40" s="0"/>
      <c r="DU40" s="0"/>
      <c r="DX40" s="103"/>
      <c r="DY40" s="103"/>
    </row>
    <row r="41" customFormat="false" ht="12.75" hidden="false" customHeight="false" outlineLevel="0" collapsed="false">
      <c r="DT41" s="0"/>
      <c r="DU41" s="0"/>
      <c r="DX41" s="103"/>
      <c r="DY41" s="103"/>
    </row>
    <row r="42" customFormat="false" ht="12.75" hidden="false" customHeight="false" outlineLevel="0" collapsed="false">
      <c r="DT42" s="0"/>
      <c r="DU42" s="0"/>
      <c r="DX42" s="103"/>
      <c r="DY42" s="103"/>
    </row>
    <row r="43" customFormat="false" ht="12.75" hidden="false" customHeight="false" outlineLevel="0" collapsed="false">
      <c r="DT43" s="0"/>
      <c r="DU43" s="0"/>
      <c r="DX43" s="103"/>
      <c r="DY43" s="103"/>
    </row>
    <row r="44" customFormat="false" ht="12.75" hidden="false" customHeight="false" outlineLevel="0" collapsed="false">
      <c r="DT44" s="0"/>
      <c r="DU44" s="0"/>
      <c r="DX44" s="103"/>
      <c r="DY44" s="103"/>
    </row>
    <row r="45" customFormat="false" ht="12.75" hidden="false" customHeight="false" outlineLevel="0" collapsed="false">
      <c r="DT45" s="0"/>
      <c r="DU45" s="0"/>
      <c r="DX45" s="103"/>
      <c r="DY45" s="103"/>
    </row>
    <row r="46" customFormat="false" ht="12.75" hidden="false" customHeight="false" outlineLevel="0" collapsed="false">
      <c r="DT46" s="0"/>
      <c r="DU46" s="0"/>
      <c r="DX46" s="103"/>
      <c r="DY46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22.85"/>
    <col collapsed="false" customWidth="true" hidden="false" outlineLevel="0" max="3" min="3" style="0" width="24.99"/>
    <col collapsed="false" customWidth="true" hidden="false" outlineLevel="0" max="4" min="4" style="0" width="13.14"/>
    <col collapsed="false" customWidth="true" hidden="false" outlineLevel="0" max="5" min="5" style="0" width="22.28"/>
    <col collapsed="false" customWidth="true" hidden="false" outlineLevel="0" max="6" min="6" style="0" width="21.56"/>
    <col collapsed="false" customWidth="true" hidden="false" outlineLevel="0" max="7" min="7" style="0" width="11.56"/>
    <col collapsed="false" customWidth="true" hidden="false" outlineLevel="0" max="8" min="8" style="0" width="20.85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6.99"/>
    <col collapsed="false" customWidth="true" hidden="false" outlineLevel="0" max="12" min="12" style="0" width="11.56"/>
    <col collapsed="false" customWidth="true" hidden="false" outlineLevel="0" max="13" min="13" style="0" width="6.99"/>
    <col collapsed="false" customWidth="true" hidden="false" outlineLevel="0" max="14" min="14" style="0" width="11.56"/>
    <col collapsed="false" customWidth="true" hidden="false" outlineLevel="0" max="15" min="15" style="0" width="7.99"/>
    <col collapsed="false" customWidth="true" hidden="false" outlineLevel="0" max="16" min="16" style="0" width="12.56"/>
    <col collapsed="false" customWidth="true" hidden="false" outlineLevel="0" max="17" min="17" style="0" width="7.99"/>
    <col collapsed="false" customWidth="true" hidden="false" outlineLevel="0" max="18" min="18" style="0" width="12.56"/>
    <col collapsed="false" customWidth="true" hidden="false" outlineLevel="0" max="19" min="19" style="0" width="7.99"/>
    <col collapsed="false" customWidth="true" hidden="false" outlineLevel="0" max="20" min="20" style="0" width="12.56"/>
    <col collapsed="false" customWidth="true" hidden="false" outlineLevel="0" max="21" min="21" style="0" width="7.99"/>
    <col collapsed="false" customWidth="true" hidden="false" outlineLevel="0" max="22" min="22" style="0" width="12.56"/>
    <col collapsed="false" customWidth="true" hidden="false" outlineLevel="0" max="23" min="23" style="107" width="15.13"/>
    <col collapsed="false" customWidth="true" hidden="false" outlineLevel="0" max="24" min="24" style="0" width="10.56"/>
    <col collapsed="false" customWidth="true" hidden="false" outlineLevel="0" max="25" min="25" style="0" width="12.14"/>
  </cols>
  <sheetData>
    <row r="1" customFormat="false" ht="12.75" hidden="false" customHeight="false" outlineLevel="0" collapsed="false">
      <c r="A1" s="5" t="s">
        <v>680</v>
      </c>
    </row>
    <row r="2" customFormat="false" ht="12.75" hidden="false" customHeight="false" outlineLevel="0" collapsed="false">
      <c r="A2" s="0" t="s">
        <v>681</v>
      </c>
      <c r="B2" s="0" t="s">
        <v>682</v>
      </c>
      <c r="C2" s="0" t="s">
        <v>683</v>
      </c>
      <c r="D2" s="0" t="s">
        <v>2</v>
      </c>
      <c r="E2" s="0" t="s">
        <v>684</v>
      </c>
      <c r="F2" s="0" t="s">
        <v>685</v>
      </c>
      <c r="G2" s="0" t="s">
        <v>6</v>
      </c>
      <c r="H2" s="0" t="s">
        <v>686</v>
      </c>
      <c r="I2" s="0" t="s">
        <v>687</v>
      </c>
      <c r="J2" s="0" t="s">
        <v>688</v>
      </c>
      <c r="K2" s="0" t="s">
        <v>689</v>
      </c>
      <c r="L2" s="0" t="s">
        <v>690</v>
      </c>
      <c r="M2" s="0" t="s">
        <v>691</v>
      </c>
      <c r="N2" s="0" t="s">
        <v>692</v>
      </c>
      <c r="O2" s="0" t="s">
        <v>693</v>
      </c>
      <c r="P2" s="0" t="s">
        <v>694</v>
      </c>
      <c r="Q2" s="0" t="s">
        <v>695</v>
      </c>
      <c r="R2" s="0" t="s">
        <v>696</v>
      </c>
      <c r="S2" s="0" t="s">
        <v>697</v>
      </c>
      <c r="T2" s="0" t="s">
        <v>698</v>
      </c>
      <c r="U2" s="0" t="s">
        <v>699</v>
      </c>
      <c r="V2" s="0" t="s">
        <v>700</v>
      </c>
      <c r="W2" s="107" t="s">
        <v>701</v>
      </c>
      <c r="X2" s="0" t="s">
        <v>124</v>
      </c>
      <c r="Y2" s="0" t="s">
        <v>125</v>
      </c>
    </row>
    <row r="3" customFormat="false" ht="12.75" hidden="false" customHeight="false" outlineLevel="0" collapsed="false">
      <c r="A3" s="0" t="s">
        <v>345</v>
      </c>
      <c r="B3" s="0" t="s">
        <v>130</v>
      </c>
      <c r="C3" s="0" t="s">
        <v>702</v>
      </c>
      <c r="D3" s="0" t="s">
        <v>128</v>
      </c>
      <c r="E3" s="105" t="n">
        <v>38602</v>
      </c>
      <c r="F3" s="105" t="n">
        <v>38630</v>
      </c>
      <c r="G3" s="0" t="n">
        <v>5404110</v>
      </c>
      <c r="H3" s="0" t="s">
        <v>10</v>
      </c>
      <c r="I3" s="0" t="n">
        <v>26</v>
      </c>
      <c r="K3" s="0" t="n">
        <v>1</v>
      </c>
      <c r="L3" s="0" t="s">
        <v>136</v>
      </c>
      <c r="M3" s="0" t="n">
        <v>19</v>
      </c>
      <c r="O3" s="0" t="n">
        <v>5</v>
      </c>
      <c r="Q3" s="0" t="n">
        <v>4.5</v>
      </c>
      <c r="R3" s="0" t="s">
        <v>136</v>
      </c>
      <c r="S3" s="0" t="n">
        <v>4.5</v>
      </c>
      <c r="T3" s="0" t="s">
        <v>136</v>
      </c>
      <c r="U3" s="0" t="n">
        <v>6</v>
      </c>
      <c r="V3" s="0" t="s">
        <v>136</v>
      </c>
      <c r="W3" s="107" t="n">
        <f aca="false">SUM(I3:V3)-(U3+S3+Q3+K3)</f>
        <v>50</v>
      </c>
      <c r="X3" s="0" t="n">
        <v>45.9405</v>
      </c>
      <c r="Y3" s="0" t="n">
        <v>-119.2977</v>
      </c>
    </row>
    <row r="4" customFormat="false" ht="12.75" hidden="false" customHeight="false" outlineLevel="0" collapsed="false">
      <c r="A4" s="0" t="s">
        <v>345</v>
      </c>
      <c r="B4" s="0" t="s">
        <v>346</v>
      </c>
      <c r="C4" s="0" t="s">
        <v>346</v>
      </c>
      <c r="D4" s="0" t="s">
        <v>128</v>
      </c>
      <c r="E4" s="105" t="n">
        <v>38602</v>
      </c>
      <c r="F4" s="105" t="n">
        <v>38630</v>
      </c>
      <c r="G4" s="0" t="n">
        <v>5404111</v>
      </c>
      <c r="H4" s="0" t="s">
        <v>10</v>
      </c>
      <c r="I4" s="0" t="n">
        <v>2</v>
      </c>
      <c r="K4" s="0" t="n">
        <v>1</v>
      </c>
      <c r="M4" s="0" t="n">
        <v>2</v>
      </c>
      <c r="O4" s="0" t="n">
        <v>1</v>
      </c>
      <c r="P4" s="0" t="s">
        <v>136</v>
      </c>
      <c r="Q4" s="0" t="n">
        <v>1</v>
      </c>
      <c r="R4" s="0" t="s">
        <v>136</v>
      </c>
      <c r="S4" s="0" t="n">
        <v>4</v>
      </c>
      <c r="U4" s="0" t="n">
        <v>2.5</v>
      </c>
      <c r="V4" s="0" t="s">
        <v>136</v>
      </c>
      <c r="W4" s="107" t="n">
        <f aca="false">SUM(I4:V4)-(U4+Q4+O4)</f>
        <v>9</v>
      </c>
      <c r="X4" s="0" t="n">
        <v>46.3783999999999</v>
      </c>
      <c r="Y4" s="0" t="n">
        <v>-119.4181</v>
      </c>
    </row>
    <row r="5" customFormat="false" ht="12.75" hidden="false" customHeight="false" outlineLevel="0" collapsed="false">
      <c r="A5" s="0" t="s">
        <v>345</v>
      </c>
      <c r="B5" s="0" t="s">
        <v>703</v>
      </c>
      <c r="C5" s="0" t="s">
        <v>164</v>
      </c>
      <c r="D5" s="0" t="s">
        <v>128</v>
      </c>
      <c r="E5" s="105" t="n">
        <v>38603</v>
      </c>
      <c r="F5" s="105" t="n">
        <v>38630</v>
      </c>
      <c r="G5" s="0" t="n">
        <v>5404112</v>
      </c>
      <c r="H5" s="0" t="s">
        <v>10</v>
      </c>
      <c r="I5" s="0" t="n">
        <v>4</v>
      </c>
      <c r="K5" s="0" t="n">
        <v>1</v>
      </c>
      <c r="L5" s="0" t="s">
        <v>136</v>
      </c>
      <c r="M5" s="0" t="n">
        <v>5</v>
      </c>
      <c r="O5" s="0" t="n">
        <v>2</v>
      </c>
      <c r="Q5" s="0" t="n">
        <v>2.5</v>
      </c>
      <c r="R5" s="0" t="s">
        <v>136</v>
      </c>
      <c r="S5" s="0" t="n">
        <v>2.5</v>
      </c>
      <c r="T5" s="0" t="s">
        <v>136</v>
      </c>
      <c r="U5" s="0" t="n">
        <v>2.5</v>
      </c>
      <c r="V5" s="0" t="s">
        <v>136</v>
      </c>
      <c r="W5" s="107" t="n">
        <f aca="false">SUM(I5:V5)-(U5+S5+Q5+K5)</f>
        <v>11</v>
      </c>
      <c r="X5" s="0" t="n">
        <v>46.9834999999999</v>
      </c>
      <c r="Y5" s="0" t="n">
        <v>-119.2585</v>
      </c>
    </row>
    <row r="6" customFormat="false" ht="12.75" hidden="false" customHeight="false" outlineLevel="0" collapsed="false">
      <c r="A6" s="108" t="s">
        <v>345</v>
      </c>
      <c r="B6" s="108" t="s">
        <v>130</v>
      </c>
      <c r="C6" s="108" t="s">
        <v>704</v>
      </c>
      <c r="D6" s="0" t="s">
        <v>128</v>
      </c>
      <c r="E6" s="109" t="n">
        <v>38603</v>
      </c>
      <c r="F6" s="109" t="n">
        <v>38631</v>
      </c>
      <c r="G6" s="108" t="n">
        <v>5404115</v>
      </c>
      <c r="H6" s="108" t="s">
        <v>10</v>
      </c>
      <c r="I6" s="108" t="n">
        <v>13</v>
      </c>
      <c r="J6" s="108"/>
      <c r="K6" s="0" t="n">
        <v>1</v>
      </c>
      <c r="M6" s="0" t="n">
        <v>1.5</v>
      </c>
      <c r="N6" s="0" t="s">
        <v>136</v>
      </c>
      <c r="O6" s="0" t="n">
        <v>0.5</v>
      </c>
      <c r="P6" s="0" t="s">
        <v>136</v>
      </c>
      <c r="Q6" s="0" t="n">
        <v>1</v>
      </c>
      <c r="R6" s="0" t="s">
        <v>136</v>
      </c>
      <c r="S6" s="0" t="n">
        <v>2</v>
      </c>
      <c r="T6" s="0" t="s">
        <v>136</v>
      </c>
      <c r="U6" s="0" t="n">
        <v>3</v>
      </c>
      <c r="V6" s="0" t="s">
        <v>136</v>
      </c>
      <c r="W6" s="107" t="n">
        <f aca="false">SUM(I6:V6)-(U6+S6+Q6+O6+M6)</f>
        <v>14</v>
      </c>
      <c r="X6" s="108" t="n">
        <v>48.6287</v>
      </c>
      <c r="Y6" s="108" t="n">
        <v>-118.1121</v>
      </c>
    </row>
    <row r="7" customFormat="false" ht="12.75" hidden="false" customHeight="false" outlineLevel="0" collapsed="false">
      <c r="A7" s="0" t="s">
        <v>345</v>
      </c>
      <c r="B7" s="0" t="s">
        <v>346</v>
      </c>
      <c r="C7" s="0" t="s">
        <v>346</v>
      </c>
      <c r="D7" s="0" t="s">
        <v>128</v>
      </c>
      <c r="E7" s="105" t="n">
        <v>38798</v>
      </c>
      <c r="F7" s="105" t="n">
        <v>38826</v>
      </c>
      <c r="G7" s="0" t="n">
        <v>6164249</v>
      </c>
      <c r="H7" s="0" t="s">
        <v>10</v>
      </c>
      <c r="I7" s="0" t="n">
        <v>20</v>
      </c>
      <c r="K7" s="0" t="n">
        <v>1.5</v>
      </c>
      <c r="L7" s="0" t="s">
        <v>136</v>
      </c>
      <c r="M7" s="0" t="n">
        <v>12</v>
      </c>
      <c r="O7" s="0" t="n">
        <v>4</v>
      </c>
      <c r="Q7" s="0" t="n">
        <v>1.5</v>
      </c>
      <c r="R7" s="0" t="s">
        <v>136</v>
      </c>
      <c r="S7" s="0" t="n">
        <v>2</v>
      </c>
      <c r="U7" s="0" t="n">
        <v>4</v>
      </c>
      <c r="V7" s="0" t="s">
        <v>136</v>
      </c>
      <c r="W7" s="107" t="n">
        <f aca="false">SUM(I7:V7)-(U7+Q7+K7)</f>
        <v>38</v>
      </c>
      <c r="X7" s="0" t="n">
        <v>46.3783999999999</v>
      </c>
      <c r="Y7" s="0" t="n">
        <v>-119.4181</v>
      </c>
    </row>
    <row r="8" customFormat="false" ht="12.75" hidden="false" customHeight="false" outlineLevel="0" collapsed="false">
      <c r="A8" s="0" t="s">
        <v>345</v>
      </c>
      <c r="B8" s="0" t="s">
        <v>329</v>
      </c>
      <c r="C8" s="0" t="s">
        <v>329</v>
      </c>
      <c r="D8" s="0" t="s">
        <v>128</v>
      </c>
      <c r="E8" s="105" t="n">
        <v>38799</v>
      </c>
      <c r="F8" s="105" t="n">
        <v>38827</v>
      </c>
      <c r="G8" s="0" t="n">
        <v>6164250</v>
      </c>
      <c r="H8" s="0" t="s">
        <v>10</v>
      </c>
      <c r="I8" s="0" t="n">
        <v>76</v>
      </c>
      <c r="K8" s="0" t="n">
        <v>3</v>
      </c>
      <c r="M8" s="0" t="n">
        <v>49</v>
      </c>
      <c r="O8" s="0" t="n">
        <v>5.5</v>
      </c>
      <c r="P8" s="0" t="s">
        <v>136</v>
      </c>
      <c r="Q8" s="0" t="n">
        <v>3</v>
      </c>
      <c r="S8" s="0" t="n">
        <v>1.5</v>
      </c>
      <c r="T8" s="0" t="s">
        <v>136</v>
      </c>
      <c r="U8" s="0" t="n">
        <v>4.5</v>
      </c>
      <c r="V8" s="0" t="s">
        <v>136</v>
      </c>
      <c r="W8" s="107" t="n">
        <f aca="false">SUM(I8:V8)-(U8+S8+O8)</f>
        <v>131</v>
      </c>
      <c r="X8" s="0" t="n">
        <v>47.7751</v>
      </c>
      <c r="Y8" s="0" t="n">
        <v>-117.545199999999</v>
      </c>
    </row>
    <row r="9" customFormat="false" ht="12.75" hidden="false" customHeight="false" outlineLevel="0" collapsed="false">
      <c r="A9" s="0" t="s">
        <v>345</v>
      </c>
      <c r="B9" s="0" t="s">
        <v>329</v>
      </c>
      <c r="C9" s="0" t="s">
        <v>329</v>
      </c>
      <c r="D9" s="0" t="s">
        <v>128</v>
      </c>
      <c r="E9" s="105" t="n">
        <v>38603</v>
      </c>
      <c r="F9" s="105" t="n">
        <v>38631</v>
      </c>
      <c r="G9" s="0" t="s">
        <v>705</v>
      </c>
      <c r="H9" s="0" t="s">
        <v>10</v>
      </c>
      <c r="I9" s="0" t="n">
        <v>510</v>
      </c>
      <c r="K9" s="0" t="n">
        <v>31</v>
      </c>
      <c r="M9" s="0" t="n">
        <v>287</v>
      </c>
      <c r="O9" s="0" t="n">
        <v>67</v>
      </c>
      <c r="Q9" s="0" t="n">
        <v>15</v>
      </c>
      <c r="S9" s="0" t="n">
        <v>17</v>
      </c>
      <c r="U9" s="0" t="n">
        <v>5.5</v>
      </c>
      <c r="V9" s="0" t="s">
        <v>136</v>
      </c>
      <c r="W9" s="107" t="n">
        <f aca="false">SUM(I9:V9)-(U9)</f>
        <v>927</v>
      </c>
      <c r="X9" s="0" t="n">
        <v>47.7751</v>
      </c>
      <c r="Y9" s="0" t="n">
        <v>-117.545199999999</v>
      </c>
    </row>
    <row r="10" customFormat="false" ht="12.75" hidden="false" customHeight="false" outlineLevel="0" collapsed="false">
      <c r="A10" s="0" t="s">
        <v>345</v>
      </c>
      <c r="B10" s="102" t="s">
        <v>130</v>
      </c>
      <c r="C10" s="102" t="s">
        <v>706</v>
      </c>
      <c r="D10" s="0" t="s">
        <v>128</v>
      </c>
      <c r="E10" s="109" t="n">
        <v>38603</v>
      </c>
      <c r="F10" s="109" t="n">
        <v>38631</v>
      </c>
      <c r="G10" s="0" t="n">
        <v>394090</v>
      </c>
      <c r="H10" s="0" t="s">
        <v>10</v>
      </c>
      <c r="I10" s="0" t="n">
        <v>13</v>
      </c>
      <c r="K10" s="0" t="n">
        <v>2</v>
      </c>
      <c r="M10" s="0" t="n">
        <v>4</v>
      </c>
      <c r="O10" s="0" t="n">
        <v>2</v>
      </c>
      <c r="Q10" s="0" t="n">
        <v>5</v>
      </c>
      <c r="R10" s="0" t="s">
        <v>136</v>
      </c>
      <c r="S10" s="0" t="n">
        <v>4</v>
      </c>
      <c r="T10" s="0" t="s">
        <v>136</v>
      </c>
      <c r="V10" s="0" t="s">
        <v>415</v>
      </c>
      <c r="W10" s="107" t="n">
        <f aca="false">SUM(I10:V10)-(S10+Q10)</f>
        <v>21</v>
      </c>
      <c r="X10" s="110" t="n">
        <v>46.1813889</v>
      </c>
      <c r="Y10" s="110" t="n">
        <v>-123.1822222</v>
      </c>
    </row>
    <row r="11" customFormat="false" ht="12.75" hidden="false" customHeight="false" outlineLevel="0" collapsed="false">
      <c r="A11" s="0" t="s">
        <v>345</v>
      </c>
      <c r="B11" s="102" t="s">
        <v>130</v>
      </c>
      <c r="C11" s="102" t="s">
        <v>706</v>
      </c>
      <c r="D11" s="0" t="s">
        <v>128</v>
      </c>
      <c r="E11" s="105" t="n">
        <v>38798</v>
      </c>
      <c r="F11" s="105" t="n">
        <v>38826</v>
      </c>
      <c r="G11" s="0" t="n">
        <v>164248</v>
      </c>
      <c r="H11" s="0" t="s">
        <v>10</v>
      </c>
      <c r="I11" s="0" t="n">
        <v>27</v>
      </c>
      <c r="K11" s="0" t="n">
        <v>3</v>
      </c>
      <c r="M11" s="0" t="n">
        <v>15</v>
      </c>
      <c r="O11" s="0" t="n">
        <v>4</v>
      </c>
      <c r="Q11" s="0" t="n">
        <v>1</v>
      </c>
      <c r="S11" s="0" t="n">
        <v>2</v>
      </c>
      <c r="U11" s="0" t="n">
        <v>4</v>
      </c>
      <c r="W11" s="107" t="n">
        <f aca="false">SUM(I11:V11)</f>
        <v>56</v>
      </c>
      <c r="X11" s="110" t="n">
        <v>46.1813889</v>
      </c>
      <c r="Y11" s="110" t="n">
        <v>-123.1822222</v>
      </c>
    </row>
    <row r="12" customFormat="false" ht="12.75" hidden="false" customHeight="false" outlineLevel="0" collapsed="false">
      <c r="A12" s="102" t="s">
        <v>618</v>
      </c>
      <c r="B12" s="102" t="s">
        <v>130</v>
      </c>
      <c r="C12" s="102" t="s">
        <v>619</v>
      </c>
      <c r="D12" s="102" t="s">
        <v>707</v>
      </c>
      <c r="E12" s="111" t="n">
        <v>38443</v>
      </c>
      <c r="F12" s="102"/>
      <c r="W12" s="107" t="n">
        <v>0.22</v>
      </c>
      <c r="X12" s="110" t="n">
        <v>45.6125</v>
      </c>
      <c r="Y12" s="110" t="n">
        <v>-122.0263889</v>
      </c>
    </row>
    <row r="13" customFormat="false" ht="12.75" hidden="false" customHeight="false" outlineLevel="0" collapsed="false">
      <c r="A13" s="102" t="s">
        <v>618</v>
      </c>
      <c r="B13" s="102" t="s">
        <v>130</v>
      </c>
      <c r="C13" s="102" t="s">
        <v>619</v>
      </c>
      <c r="D13" s="102" t="s">
        <v>707</v>
      </c>
      <c r="E13" s="111" t="n">
        <v>38443</v>
      </c>
      <c r="F13" s="102"/>
      <c r="W13" s="107" t="n">
        <v>0.28</v>
      </c>
      <c r="X13" s="110" t="n">
        <v>45.6125</v>
      </c>
      <c r="Y13" s="110" t="n">
        <v>-122.0263889</v>
      </c>
    </row>
    <row r="14" customFormat="false" ht="12.75" hidden="false" customHeight="false" outlineLevel="0" collapsed="false">
      <c r="A14" s="102" t="s">
        <v>618</v>
      </c>
      <c r="B14" s="102" t="s">
        <v>130</v>
      </c>
      <c r="C14" s="102" t="s">
        <v>619</v>
      </c>
      <c r="D14" s="102" t="s">
        <v>707</v>
      </c>
      <c r="E14" s="111" t="n">
        <v>38565</v>
      </c>
      <c r="F14" s="102"/>
      <c r="W14" s="107" t="n">
        <v>0</v>
      </c>
      <c r="X14" s="110" t="n">
        <v>45.6125</v>
      </c>
      <c r="Y14" s="110" t="n">
        <v>-122.0263889</v>
      </c>
    </row>
    <row r="15" customFormat="false" ht="12.75" hidden="false" customHeight="false" outlineLevel="0" collapsed="false">
      <c r="A15" s="102" t="s">
        <v>618</v>
      </c>
      <c r="B15" s="102" t="s">
        <v>130</v>
      </c>
      <c r="C15" s="102" t="s">
        <v>706</v>
      </c>
      <c r="D15" s="102" t="s">
        <v>707</v>
      </c>
      <c r="E15" s="111" t="n">
        <v>38443</v>
      </c>
      <c r="F15" s="102"/>
      <c r="W15" s="107" t="n">
        <v>0.38</v>
      </c>
      <c r="X15" s="110" t="n">
        <v>46.1813889</v>
      </c>
      <c r="Y15" s="110" t="n">
        <v>-123.1822222</v>
      </c>
    </row>
    <row r="16" customFormat="false" ht="12.75" hidden="false" customHeight="false" outlineLevel="0" collapsed="false">
      <c r="A16" s="102" t="s">
        <v>618</v>
      </c>
      <c r="B16" s="102" t="s">
        <v>130</v>
      </c>
      <c r="C16" s="102" t="s">
        <v>706</v>
      </c>
      <c r="D16" s="102" t="s">
        <v>707</v>
      </c>
      <c r="E16" s="111" t="n">
        <v>38443</v>
      </c>
      <c r="F16" s="102"/>
      <c r="W16" s="107" t="n">
        <v>0.42</v>
      </c>
      <c r="X16" s="110" t="n">
        <v>46.1813889</v>
      </c>
      <c r="Y16" s="110" t="n">
        <v>-123.1822222</v>
      </c>
    </row>
    <row r="17" customFormat="false" ht="12.75" hidden="false" customHeight="false" outlineLevel="0" collapsed="false">
      <c r="A17" s="102" t="s">
        <v>618</v>
      </c>
      <c r="B17" s="102" t="s">
        <v>130</v>
      </c>
      <c r="C17" s="102" t="s">
        <v>706</v>
      </c>
      <c r="D17" s="102" t="s">
        <v>707</v>
      </c>
      <c r="E17" s="111" t="n">
        <v>38565</v>
      </c>
      <c r="F17" s="102"/>
      <c r="W17" s="107" t="n">
        <v>15.69</v>
      </c>
      <c r="X17" s="110" t="n">
        <v>46.1813889</v>
      </c>
      <c r="Y17" s="110" t="n">
        <v>-123.1822222</v>
      </c>
    </row>
    <row r="18" customFormat="false" ht="12.75" hidden="false" customHeight="false" outlineLevel="0" collapsed="false">
      <c r="A18" s="102" t="s">
        <v>618</v>
      </c>
      <c r="B18" s="102" t="s">
        <v>130</v>
      </c>
      <c r="C18" s="102" t="s">
        <v>708</v>
      </c>
      <c r="D18" s="102" t="s">
        <v>707</v>
      </c>
      <c r="E18" s="111" t="n">
        <v>38443</v>
      </c>
      <c r="F18" s="102"/>
      <c r="W18" s="107" t="n">
        <v>11.84</v>
      </c>
      <c r="X18" s="110" t="n">
        <v>46.2016667</v>
      </c>
      <c r="Y18" s="110" t="n">
        <v>-123.9444444</v>
      </c>
    </row>
    <row r="19" customFormat="false" ht="12.75" hidden="false" customHeight="false" outlineLevel="0" collapsed="false">
      <c r="A19" s="102" t="s">
        <v>618</v>
      </c>
      <c r="B19" s="102" t="s">
        <v>130</v>
      </c>
      <c r="C19" s="102" t="s">
        <v>708</v>
      </c>
      <c r="D19" s="102" t="s">
        <v>707</v>
      </c>
      <c r="E19" s="111" t="n">
        <v>38565</v>
      </c>
      <c r="F19" s="102"/>
      <c r="W19" s="107" t="n">
        <v>5.58</v>
      </c>
      <c r="X19" s="110" t="n">
        <v>46.2016667</v>
      </c>
      <c r="Y19" s="110" t="n">
        <v>-123.9444444</v>
      </c>
    </row>
    <row r="20" customFormat="false" ht="12.75" hidden="false" customHeight="false" outlineLevel="0" collapsed="false">
      <c r="A20" s="102" t="s">
        <v>618</v>
      </c>
      <c r="B20" s="102" t="s">
        <v>130</v>
      </c>
      <c r="C20" s="102" t="s">
        <v>708</v>
      </c>
      <c r="D20" s="102" t="s">
        <v>707</v>
      </c>
      <c r="E20" s="111" t="n">
        <v>38565</v>
      </c>
      <c r="F20" s="102"/>
      <c r="W20" s="107" t="n">
        <v>4.7</v>
      </c>
      <c r="X20" s="110" t="n">
        <v>46.2016667</v>
      </c>
      <c r="Y20" s="110" t="n">
        <v>-123.9444444</v>
      </c>
    </row>
    <row r="21" customFormat="false" ht="12.75" hidden="false" customHeight="false" outlineLevel="0" collapsed="false">
      <c r="A21" s="102" t="s">
        <v>618</v>
      </c>
      <c r="B21" s="102" t="s">
        <v>278</v>
      </c>
      <c r="C21" s="102" t="s">
        <v>709</v>
      </c>
      <c r="D21" s="102" t="s">
        <v>707</v>
      </c>
      <c r="E21" s="111" t="n">
        <v>38443</v>
      </c>
      <c r="F21" s="102"/>
      <c r="W21" s="107" t="n">
        <v>10.48</v>
      </c>
      <c r="X21" s="110" t="n">
        <v>45.5186111</v>
      </c>
      <c r="Y21" s="110" t="n">
        <v>-122.6666667</v>
      </c>
    </row>
    <row r="22" customFormat="false" ht="12.75" hidden="false" customHeight="false" outlineLevel="0" collapsed="false">
      <c r="A22" s="102" t="s">
        <v>618</v>
      </c>
      <c r="B22" s="102" t="s">
        <v>278</v>
      </c>
      <c r="C22" s="102" t="s">
        <v>709</v>
      </c>
      <c r="D22" s="102" t="s">
        <v>707</v>
      </c>
      <c r="E22" s="111" t="n">
        <v>38443</v>
      </c>
      <c r="F22" s="102"/>
      <c r="W22" s="107" t="n">
        <v>34.39</v>
      </c>
      <c r="X22" s="110" t="n">
        <v>45.5186111</v>
      </c>
      <c r="Y22" s="110" t="n">
        <v>-122.6666667</v>
      </c>
    </row>
    <row r="23" customFormat="false" ht="12.75" hidden="false" customHeight="false" outlineLevel="0" collapsed="false">
      <c r="A23" s="102" t="s">
        <v>618</v>
      </c>
      <c r="B23" s="102" t="s">
        <v>278</v>
      </c>
      <c r="C23" s="102" t="s">
        <v>709</v>
      </c>
      <c r="D23" s="102" t="s">
        <v>707</v>
      </c>
      <c r="E23" s="111" t="n">
        <v>38443</v>
      </c>
      <c r="F23" s="102"/>
      <c r="W23" s="107" t="n">
        <v>17.95</v>
      </c>
      <c r="X23" s="110" t="n">
        <v>45.5186111</v>
      </c>
      <c r="Y23" s="110" t="n">
        <v>-122.6666667</v>
      </c>
    </row>
    <row r="24" customFormat="false" ht="12.75" hidden="false" customHeight="false" outlineLevel="0" collapsed="false">
      <c r="A24" s="102" t="s">
        <v>618</v>
      </c>
      <c r="B24" s="102" t="s">
        <v>278</v>
      </c>
      <c r="C24" s="102" t="s">
        <v>709</v>
      </c>
      <c r="D24" s="102" t="s">
        <v>707</v>
      </c>
      <c r="E24" s="111" t="n">
        <v>38565</v>
      </c>
      <c r="F24" s="102"/>
      <c r="W24" s="107" t="n">
        <v>40.3</v>
      </c>
      <c r="X24" s="110" t="n">
        <v>45.5186111</v>
      </c>
      <c r="Y24" s="110" t="n">
        <v>-122.6666667</v>
      </c>
    </row>
    <row r="25" customFormat="false" ht="12.75" hidden="false" customHeight="false" outlineLevel="0" collapsed="false">
      <c r="A25" s="102" t="s">
        <v>618</v>
      </c>
      <c r="B25" s="102" t="s">
        <v>278</v>
      </c>
      <c r="C25" s="102" t="s">
        <v>709</v>
      </c>
      <c r="D25" s="102" t="s">
        <v>707</v>
      </c>
      <c r="E25" s="111" t="n">
        <v>38565</v>
      </c>
      <c r="F25" s="102"/>
      <c r="W25" s="107" t="n">
        <v>43.02</v>
      </c>
      <c r="X25" s="110" t="n">
        <v>45.5186111</v>
      </c>
      <c r="Y25" s="110" t="n">
        <v>-122.6666667</v>
      </c>
    </row>
    <row r="27" customFormat="false" ht="12.75" hidden="false" customHeight="false" outlineLevel="0" collapsed="false">
      <c r="A27" s="102" t="s">
        <v>7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22.85"/>
    <col collapsed="false" customWidth="true" hidden="false" outlineLevel="0" max="3" min="3" style="0" width="24.99"/>
    <col collapsed="false" customWidth="true" hidden="false" outlineLevel="0" max="4" min="4" style="0" width="13.14"/>
    <col collapsed="false" customWidth="true" hidden="false" outlineLevel="0" max="5" min="5" style="0" width="22.28"/>
    <col collapsed="false" customWidth="true" hidden="false" outlineLevel="0" max="6" min="6" style="0" width="21.56"/>
    <col collapsed="false" customWidth="true" hidden="false" outlineLevel="0" max="7" min="7" style="0" width="11.56"/>
    <col collapsed="false" customWidth="true" hidden="false" outlineLevel="0" max="8" min="8" style="0" width="20.85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6.99"/>
    <col collapsed="false" customWidth="true" hidden="false" outlineLevel="0" max="12" min="12" style="0" width="11.56"/>
    <col collapsed="false" customWidth="true" hidden="false" outlineLevel="0" max="13" min="13" style="0" width="6.99"/>
    <col collapsed="false" customWidth="true" hidden="false" outlineLevel="0" max="14" min="14" style="0" width="11.56"/>
    <col collapsed="false" customWidth="true" hidden="false" outlineLevel="0" max="15" min="15" style="0" width="7.99"/>
    <col collapsed="false" customWidth="true" hidden="false" outlineLevel="0" max="16" min="16" style="0" width="12.56"/>
    <col collapsed="false" customWidth="true" hidden="false" outlineLevel="0" max="17" min="17" style="0" width="7.99"/>
    <col collapsed="false" customWidth="true" hidden="false" outlineLevel="0" max="18" min="18" style="0" width="12.56"/>
    <col collapsed="false" customWidth="true" hidden="false" outlineLevel="0" max="19" min="19" style="0" width="7.99"/>
    <col collapsed="false" customWidth="true" hidden="false" outlineLevel="0" max="20" min="20" style="0" width="12.56"/>
    <col collapsed="false" customWidth="true" hidden="false" outlineLevel="0" max="21" min="21" style="0" width="7.99"/>
    <col collapsed="false" customWidth="true" hidden="false" outlineLevel="0" max="22" min="22" style="0" width="12.56"/>
    <col collapsed="false" customWidth="true" hidden="false" outlineLevel="0" max="23" min="23" style="0" width="15.13"/>
    <col collapsed="false" customWidth="true" hidden="false" outlineLevel="0" max="24" min="24" style="0" width="10.56"/>
    <col collapsed="false" customWidth="true" hidden="false" outlineLevel="0" max="25" min="25" style="0" width="12.14"/>
  </cols>
  <sheetData>
    <row r="1" customFormat="false" ht="12.75" hidden="false" customHeight="false" outlineLevel="0" collapsed="false">
      <c r="A1" s="5" t="s">
        <v>711</v>
      </c>
    </row>
    <row r="2" customFormat="false" ht="12.75" hidden="false" customHeight="false" outlineLevel="0" collapsed="false">
      <c r="A2" s="0" t="s">
        <v>681</v>
      </c>
      <c r="B2" s="0" t="s">
        <v>682</v>
      </c>
      <c r="C2" s="0" t="s">
        <v>683</v>
      </c>
      <c r="D2" s="0" t="s">
        <v>2</v>
      </c>
      <c r="E2" s="0" t="s">
        <v>684</v>
      </c>
      <c r="F2" s="0" t="s">
        <v>685</v>
      </c>
      <c r="G2" s="0" t="s">
        <v>6</v>
      </c>
      <c r="H2" s="0" t="s">
        <v>686</v>
      </c>
      <c r="I2" s="0" t="s">
        <v>687</v>
      </c>
      <c r="J2" s="0" t="s">
        <v>688</v>
      </c>
      <c r="K2" s="0" t="s">
        <v>689</v>
      </c>
      <c r="L2" s="0" t="s">
        <v>690</v>
      </c>
      <c r="M2" s="0" t="s">
        <v>691</v>
      </c>
      <c r="N2" s="0" t="s">
        <v>692</v>
      </c>
      <c r="O2" s="0" t="s">
        <v>693</v>
      </c>
      <c r="P2" s="0" t="s">
        <v>694</v>
      </c>
      <c r="Q2" s="0" t="s">
        <v>695</v>
      </c>
      <c r="R2" s="0" t="s">
        <v>696</v>
      </c>
      <c r="S2" s="0" t="s">
        <v>697</v>
      </c>
      <c r="T2" s="0" t="s">
        <v>698</v>
      </c>
      <c r="U2" s="0" t="s">
        <v>699</v>
      </c>
      <c r="V2" s="0" t="s">
        <v>700</v>
      </c>
      <c r="W2" s="0" t="s">
        <v>701</v>
      </c>
      <c r="X2" s="0" t="s">
        <v>124</v>
      </c>
      <c r="Y2" s="0" t="s">
        <v>125</v>
      </c>
    </row>
    <row r="3" customFormat="false" ht="12.75" hidden="false" customHeight="false" outlineLevel="0" collapsed="false">
      <c r="A3" s="0" t="s">
        <v>345</v>
      </c>
      <c r="B3" s="0" t="s">
        <v>130</v>
      </c>
      <c r="C3" s="0" t="s">
        <v>702</v>
      </c>
      <c r="D3" s="0" t="s">
        <v>128</v>
      </c>
      <c r="E3" s="105" t="n">
        <v>38602</v>
      </c>
      <c r="F3" s="105" t="n">
        <v>38630</v>
      </c>
      <c r="G3" s="0" t="n">
        <v>5404110</v>
      </c>
      <c r="H3" s="0" t="s">
        <v>10</v>
      </c>
      <c r="I3" s="0" t="n">
        <v>26</v>
      </c>
      <c r="K3" s="0" t="n">
        <v>0.5</v>
      </c>
      <c r="L3" s="0" t="s">
        <v>136</v>
      </c>
      <c r="M3" s="0" t="n">
        <v>19</v>
      </c>
      <c r="O3" s="0" t="n">
        <v>5</v>
      </c>
      <c r="Q3" s="0" t="n">
        <v>2.25</v>
      </c>
      <c r="R3" s="0" t="s">
        <v>136</v>
      </c>
      <c r="S3" s="0" t="n">
        <v>2.25</v>
      </c>
      <c r="T3" s="0" t="s">
        <v>136</v>
      </c>
      <c r="U3" s="0" t="n">
        <v>3</v>
      </c>
      <c r="V3" s="0" t="s">
        <v>136</v>
      </c>
      <c r="W3" s="0" t="n">
        <f aca="false">SUM(I3:V3)</f>
        <v>58</v>
      </c>
      <c r="X3" s="0" t="n">
        <v>45.9405</v>
      </c>
      <c r="Y3" s="0" t="n">
        <v>-119.2977</v>
      </c>
    </row>
    <row r="4" customFormat="false" ht="12.75" hidden="false" customHeight="false" outlineLevel="0" collapsed="false">
      <c r="A4" s="0" t="s">
        <v>345</v>
      </c>
      <c r="B4" s="0" t="s">
        <v>712</v>
      </c>
      <c r="C4" s="0" t="s">
        <v>346</v>
      </c>
      <c r="D4" s="0" t="s">
        <v>128</v>
      </c>
      <c r="E4" s="105" t="n">
        <v>38602</v>
      </c>
      <c r="F4" s="105" t="n">
        <v>38630</v>
      </c>
      <c r="G4" s="0" t="n">
        <v>5404111</v>
      </c>
      <c r="H4" s="0" t="s">
        <v>10</v>
      </c>
      <c r="I4" s="0" t="n">
        <v>2</v>
      </c>
      <c r="K4" s="0" t="n">
        <v>1</v>
      </c>
      <c r="M4" s="0" t="n">
        <v>2</v>
      </c>
      <c r="O4" s="0" t="n">
        <v>0.5</v>
      </c>
      <c r="P4" s="0" t="s">
        <v>136</v>
      </c>
      <c r="Q4" s="0" t="n">
        <v>1</v>
      </c>
      <c r="R4" s="0" t="s">
        <v>136</v>
      </c>
      <c r="S4" s="0" t="n">
        <v>4</v>
      </c>
      <c r="U4" s="0" t="n">
        <v>1.25</v>
      </c>
      <c r="V4" s="0" t="s">
        <v>136</v>
      </c>
      <c r="W4" s="0" t="n">
        <f aca="false">SUM(I4:V4)</f>
        <v>11.75</v>
      </c>
      <c r="X4" s="0" t="n">
        <v>46.3783999999999</v>
      </c>
      <c r="Y4" s="0" t="n">
        <v>-119.4181</v>
      </c>
    </row>
    <row r="5" customFormat="false" ht="12.75" hidden="false" customHeight="false" outlineLevel="0" collapsed="false">
      <c r="A5" s="0" t="s">
        <v>345</v>
      </c>
      <c r="B5" s="0" t="s">
        <v>164</v>
      </c>
      <c r="C5" s="0" t="s">
        <v>164</v>
      </c>
      <c r="D5" s="0" t="s">
        <v>128</v>
      </c>
      <c r="E5" s="105" t="n">
        <v>38603</v>
      </c>
      <c r="F5" s="105" t="n">
        <v>38630</v>
      </c>
      <c r="G5" s="0" t="n">
        <v>5404112</v>
      </c>
      <c r="H5" s="0" t="s">
        <v>10</v>
      </c>
      <c r="I5" s="0" t="n">
        <v>4</v>
      </c>
      <c r="K5" s="0" t="n">
        <v>0.5</v>
      </c>
      <c r="L5" s="0" t="s">
        <v>136</v>
      </c>
      <c r="M5" s="0" t="n">
        <v>5</v>
      </c>
      <c r="O5" s="0" t="n">
        <v>2</v>
      </c>
      <c r="Q5" s="0" t="n">
        <v>1.25</v>
      </c>
      <c r="R5" s="0" t="s">
        <v>136</v>
      </c>
      <c r="S5" s="0" t="n">
        <v>1.25</v>
      </c>
      <c r="T5" s="0" t="s">
        <v>136</v>
      </c>
      <c r="U5" s="0" t="n">
        <v>1.75</v>
      </c>
      <c r="V5" s="0" t="s">
        <v>136</v>
      </c>
      <c r="W5" s="0" t="n">
        <f aca="false">SUM(I5:V5)</f>
        <v>15.75</v>
      </c>
      <c r="X5" s="0" t="n">
        <v>46.9834999999999</v>
      </c>
      <c r="Y5" s="0" t="n">
        <v>-119.2585</v>
      </c>
    </row>
    <row r="6" customFormat="false" ht="12.75" hidden="false" customHeight="false" outlineLevel="0" collapsed="false">
      <c r="A6" s="108" t="s">
        <v>345</v>
      </c>
      <c r="B6" s="108" t="s">
        <v>130</v>
      </c>
      <c r="C6" s="108" t="s">
        <v>704</v>
      </c>
      <c r="D6" s="0" t="s">
        <v>128</v>
      </c>
      <c r="E6" s="109" t="n">
        <v>38603</v>
      </c>
      <c r="F6" s="109" t="n">
        <v>38631</v>
      </c>
      <c r="G6" s="108" t="n">
        <v>5404115</v>
      </c>
      <c r="H6" s="108" t="s">
        <v>10</v>
      </c>
      <c r="I6" s="108" t="n">
        <v>13</v>
      </c>
      <c r="J6" s="108"/>
      <c r="K6" s="0" t="n">
        <v>1</v>
      </c>
      <c r="M6" s="0" t="n">
        <v>0.75</v>
      </c>
      <c r="N6" s="0" t="s">
        <v>136</v>
      </c>
      <c r="O6" s="0" t="n">
        <v>0.25</v>
      </c>
      <c r="P6" s="0" t="s">
        <v>136</v>
      </c>
      <c r="Q6" s="0" t="n">
        <v>1</v>
      </c>
      <c r="R6" s="0" t="s">
        <v>136</v>
      </c>
      <c r="S6" s="0" t="n">
        <v>2</v>
      </c>
      <c r="T6" s="0" t="s">
        <v>136</v>
      </c>
      <c r="U6" s="0" t="n">
        <v>1.5</v>
      </c>
      <c r="V6" s="0" t="s">
        <v>136</v>
      </c>
      <c r="W6" s="0" t="n">
        <f aca="false">SUM(I6:V6)</f>
        <v>19.5</v>
      </c>
      <c r="X6" s="108" t="n">
        <v>48.6287</v>
      </c>
      <c r="Y6" s="108" t="n">
        <v>-118.1121</v>
      </c>
    </row>
    <row r="7" customFormat="false" ht="12.75" hidden="false" customHeight="false" outlineLevel="0" collapsed="false">
      <c r="A7" s="0" t="s">
        <v>345</v>
      </c>
      <c r="B7" s="0" t="s">
        <v>346</v>
      </c>
      <c r="C7" s="0" t="s">
        <v>346</v>
      </c>
      <c r="D7" s="0" t="s">
        <v>128</v>
      </c>
      <c r="E7" s="105" t="n">
        <v>38798</v>
      </c>
      <c r="F7" s="105" t="n">
        <v>38826</v>
      </c>
      <c r="G7" s="0" t="n">
        <v>6164249</v>
      </c>
      <c r="H7" s="0" t="s">
        <v>10</v>
      </c>
      <c r="I7" s="0" t="n">
        <v>20</v>
      </c>
      <c r="K7" s="0" t="n">
        <v>0.75</v>
      </c>
      <c r="L7" s="0" t="s">
        <v>136</v>
      </c>
      <c r="M7" s="0" t="n">
        <v>12</v>
      </c>
      <c r="O7" s="0" t="n">
        <v>4</v>
      </c>
      <c r="Q7" s="0" t="n">
        <v>0.75</v>
      </c>
      <c r="R7" s="0" t="s">
        <v>136</v>
      </c>
      <c r="S7" s="0" t="n">
        <v>2</v>
      </c>
      <c r="U7" s="0" t="n">
        <v>2</v>
      </c>
      <c r="V7" s="0" t="s">
        <v>136</v>
      </c>
      <c r="W7" s="0" t="n">
        <f aca="false">SUM(I7:V7)</f>
        <v>41.5</v>
      </c>
      <c r="X7" s="0" t="n">
        <v>46.3783999999999</v>
      </c>
      <c r="Y7" s="0" t="n">
        <v>-119.4181</v>
      </c>
    </row>
    <row r="8" customFormat="false" ht="12.75" hidden="false" customHeight="false" outlineLevel="0" collapsed="false">
      <c r="A8" s="0" t="s">
        <v>345</v>
      </c>
      <c r="B8" s="0" t="s">
        <v>329</v>
      </c>
      <c r="C8" s="0" t="s">
        <v>329</v>
      </c>
      <c r="D8" s="0" t="s">
        <v>128</v>
      </c>
      <c r="E8" s="105" t="n">
        <v>38799</v>
      </c>
      <c r="F8" s="105" t="n">
        <v>38827</v>
      </c>
      <c r="G8" s="0" t="n">
        <v>6164250</v>
      </c>
      <c r="H8" s="0" t="s">
        <v>10</v>
      </c>
      <c r="I8" s="0" t="n">
        <v>76</v>
      </c>
      <c r="K8" s="0" t="n">
        <v>3</v>
      </c>
      <c r="M8" s="0" t="n">
        <v>49</v>
      </c>
      <c r="O8" s="0" t="n">
        <v>2.75</v>
      </c>
      <c r="P8" s="0" t="s">
        <v>136</v>
      </c>
      <c r="Q8" s="0" t="n">
        <v>3</v>
      </c>
      <c r="S8" s="0" t="n">
        <v>0.75</v>
      </c>
      <c r="T8" s="0" t="s">
        <v>136</v>
      </c>
      <c r="U8" s="0" t="n">
        <v>2.25</v>
      </c>
      <c r="V8" s="0" t="s">
        <v>136</v>
      </c>
      <c r="W8" s="0" t="n">
        <f aca="false">SUM(I8:V8)</f>
        <v>136.75</v>
      </c>
      <c r="X8" s="0" t="n">
        <v>47.7751</v>
      </c>
      <c r="Y8" s="0" t="n">
        <v>-117.545199999999</v>
      </c>
    </row>
    <row r="9" customFormat="false" ht="12.75" hidden="false" customHeight="false" outlineLevel="0" collapsed="false">
      <c r="A9" s="0" t="s">
        <v>345</v>
      </c>
      <c r="B9" s="0" t="s">
        <v>329</v>
      </c>
      <c r="C9" s="0" t="s">
        <v>329</v>
      </c>
      <c r="D9" s="0" t="s">
        <v>128</v>
      </c>
      <c r="E9" s="105" t="n">
        <v>38603</v>
      </c>
      <c r="F9" s="105" t="n">
        <v>38631</v>
      </c>
      <c r="G9" s="0" t="s">
        <v>705</v>
      </c>
      <c r="H9" s="0" t="s">
        <v>10</v>
      </c>
      <c r="I9" s="0" t="n">
        <v>510</v>
      </c>
      <c r="K9" s="0" t="n">
        <v>31</v>
      </c>
      <c r="M9" s="0" t="n">
        <v>287</v>
      </c>
      <c r="O9" s="0" t="n">
        <v>67</v>
      </c>
      <c r="Q9" s="0" t="n">
        <v>15</v>
      </c>
      <c r="S9" s="0" t="n">
        <v>17</v>
      </c>
      <c r="U9" s="0" t="n">
        <v>2.75</v>
      </c>
      <c r="V9" s="0" t="s">
        <v>136</v>
      </c>
      <c r="W9" s="0" t="n">
        <f aca="false">SUM(I9:V9)</f>
        <v>929.75</v>
      </c>
      <c r="X9" s="0" t="n">
        <v>47.7751</v>
      </c>
      <c r="Y9" s="0" t="n">
        <v>-117.545199999999</v>
      </c>
    </row>
    <row r="10" customFormat="false" ht="12.75" hidden="false" customHeight="false" outlineLevel="0" collapsed="false">
      <c r="A10" s="0" t="s">
        <v>345</v>
      </c>
      <c r="B10" s="102" t="s">
        <v>130</v>
      </c>
      <c r="C10" s="102" t="s">
        <v>706</v>
      </c>
      <c r="D10" s="0" t="s">
        <v>128</v>
      </c>
      <c r="E10" s="109" t="n">
        <v>38603</v>
      </c>
      <c r="F10" s="109" t="n">
        <v>38631</v>
      </c>
      <c r="G10" s="0" t="n">
        <v>394090</v>
      </c>
      <c r="H10" s="0" t="s">
        <v>10</v>
      </c>
      <c r="I10" s="0" t="n">
        <v>13</v>
      </c>
      <c r="K10" s="0" t="n">
        <v>2</v>
      </c>
      <c r="M10" s="0" t="n">
        <v>4</v>
      </c>
      <c r="O10" s="0" t="n">
        <v>2</v>
      </c>
      <c r="Q10" s="0" t="n">
        <v>2.5</v>
      </c>
      <c r="R10" s="0" t="s">
        <v>136</v>
      </c>
      <c r="S10" s="0" t="n">
        <v>2</v>
      </c>
      <c r="T10" s="0" t="s">
        <v>136</v>
      </c>
      <c r="V10" s="0" t="s">
        <v>415</v>
      </c>
      <c r="W10" s="0" t="n">
        <f aca="false">SUM(I10:V10)</f>
        <v>25.5</v>
      </c>
      <c r="X10" s="110" t="n">
        <v>46.1813889</v>
      </c>
      <c r="Y10" s="110" t="n">
        <v>-123.1822222</v>
      </c>
    </row>
    <row r="11" customFormat="false" ht="12.75" hidden="false" customHeight="false" outlineLevel="0" collapsed="false">
      <c r="A11" s="0" t="s">
        <v>345</v>
      </c>
      <c r="B11" s="102" t="s">
        <v>130</v>
      </c>
      <c r="C11" s="102" t="s">
        <v>706</v>
      </c>
      <c r="D11" s="0" t="s">
        <v>128</v>
      </c>
      <c r="E11" s="105" t="n">
        <v>38798</v>
      </c>
      <c r="F11" s="105" t="n">
        <v>38826</v>
      </c>
      <c r="G11" s="0" t="n">
        <v>164248</v>
      </c>
      <c r="H11" s="0" t="s">
        <v>10</v>
      </c>
      <c r="I11" s="0" t="n">
        <v>27</v>
      </c>
      <c r="K11" s="0" t="n">
        <v>3</v>
      </c>
      <c r="M11" s="0" t="n">
        <v>15</v>
      </c>
      <c r="O11" s="0" t="n">
        <v>4</v>
      </c>
      <c r="Q11" s="0" t="n">
        <v>1</v>
      </c>
      <c r="S11" s="0" t="n">
        <v>2</v>
      </c>
      <c r="U11" s="0" t="n">
        <v>4</v>
      </c>
      <c r="W11" s="0" t="n">
        <f aca="false">SUM(I11:V11)</f>
        <v>56</v>
      </c>
      <c r="X11" s="110" t="n">
        <v>46.1813889</v>
      </c>
      <c r="Y11" s="110" t="n">
        <v>-123.1822222</v>
      </c>
    </row>
    <row r="12" customFormat="false" ht="12.75" hidden="false" customHeight="false" outlineLevel="0" collapsed="false">
      <c r="A12" s="102" t="s">
        <v>618</v>
      </c>
      <c r="B12" s="102" t="s">
        <v>130</v>
      </c>
      <c r="C12" s="102" t="s">
        <v>619</v>
      </c>
      <c r="D12" s="102" t="s">
        <v>707</v>
      </c>
      <c r="E12" s="111" t="n">
        <v>38443</v>
      </c>
      <c r="F12" s="102"/>
      <c r="W12" s="107" t="n">
        <v>0.22</v>
      </c>
      <c r="X12" s="110" t="n">
        <v>45.6125</v>
      </c>
      <c r="Y12" s="110" t="n">
        <v>-122.0263889</v>
      </c>
    </row>
    <row r="13" customFormat="false" ht="12.75" hidden="false" customHeight="false" outlineLevel="0" collapsed="false">
      <c r="A13" s="102" t="s">
        <v>618</v>
      </c>
      <c r="B13" s="102" t="s">
        <v>130</v>
      </c>
      <c r="C13" s="102" t="s">
        <v>619</v>
      </c>
      <c r="D13" s="102" t="s">
        <v>707</v>
      </c>
      <c r="E13" s="111" t="n">
        <v>38443</v>
      </c>
      <c r="F13" s="102"/>
      <c r="W13" s="107" t="n">
        <v>0.28</v>
      </c>
      <c r="X13" s="110" t="n">
        <v>45.6125</v>
      </c>
      <c r="Y13" s="110" t="n">
        <v>-122.0263889</v>
      </c>
    </row>
    <row r="14" customFormat="false" ht="12.75" hidden="false" customHeight="false" outlineLevel="0" collapsed="false">
      <c r="A14" s="102" t="s">
        <v>618</v>
      </c>
      <c r="B14" s="102" t="s">
        <v>130</v>
      </c>
      <c r="C14" s="102" t="s">
        <v>619</v>
      </c>
      <c r="D14" s="102" t="s">
        <v>707</v>
      </c>
      <c r="E14" s="111" t="n">
        <v>38565</v>
      </c>
      <c r="F14" s="102"/>
      <c r="W14" s="107" t="n">
        <v>0</v>
      </c>
      <c r="X14" s="110" t="n">
        <v>45.6125</v>
      </c>
      <c r="Y14" s="110" t="n">
        <v>-122.0263889</v>
      </c>
    </row>
    <row r="15" customFormat="false" ht="12.75" hidden="false" customHeight="false" outlineLevel="0" collapsed="false">
      <c r="A15" s="102" t="s">
        <v>618</v>
      </c>
      <c r="B15" s="102" t="s">
        <v>130</v>
      </c>
      <c r="C15" s="102" t="s">
        <v>706</v>
      </c>
      <c r="D15" s="102" t="s">
        <v>707</v>
      </c>
      <c r="E15" s="111" t="n">
        <v>38443</v>
      </c>
      <c r="F15" s="102"/>
      <c r="W15" s="107" t="n">
        <v>0.38</v>
      </c>
      <c r="X15" s="110" t="n">
        <v>46.1813889</v>
      </c>
      <c r="Y15" s="110" t="n">
        <v>-123.1822222</v>
      </c>
    </row>
    <row r="16" customFormat="false" ht="12.75" hidden="false" customHeight="false" outlineLevel="0" collapsed="false">
      <c r="A16" s="102" t="s">
        <v>618</v>
      </c>
      <c r="B16" s="102" t="s">
        <v>130</v>
      </c>
      <c r="C16" s="102" t="s">
        <v>706</v>
      </c>
      <c r="D16" s="102" t="s">
        <v>707</v>
      </c>
      <c r="E16" s="111" t="n">
        <v>38443</v>
      </c>
      <c r="F16" s="102"/>
      <c r="W16" s="107" t="n">
        <v>0.42</v>
      </c>
      <c r="X16" s="110" t="n">
        <v>46.1813889</v>
      </c>
      <c r="Y16" s="110" t="n">
        <v>-123.1822222</v>
      </c>
    </row>
    <row r="17" customFormat="false" ht="12.75" hidden="false" customHeight="false" outlineLevel="0" collapsed="false">
      <c r="A17" s="102" t="s">
        <v>618</v>
      </c>
      <c r="B17" s="102" t="s">
        <v>130</v>
      </c>
      <c r="C17" s="102" t="s">
        <v>706</v>
      </c>
      <c r="D17" s="102" t="s">
        <v>707</v>
      </c>
      <c r="E17" s="111" t="n">
        <v>38565</v>
      </c>
      <c r="F17" s="102"/>
      <c r="W17" s="107" t="n">
        <v>15.69</v>
      </c>
      <c r="X17" s="110" t="n">
        <v>46.1813889</v>
      </c>
      <c r="Y17" s="110" t="n">
        <v>-123.1822222</v>
      </c>
    </row>
    <row r="18" customFormat="false" ht="12.75" hidden="false" customHeight="false" outlineLevel="0" collapsed="false">
      <c r="A18" s="102" t="s">
        <v>618</v>
      </c>
      <c r="B18" s="102" t="s">
        <v>130</v>
      </c>
      <c r="C18" s="102" t="s">
        <v>708</v>
      </c>
      <c r="D18" s="102" t="s">
        <v>707</v>
      </c>
      <c r="E18" s="111" t="n">
        <v>38443</v>
      </c>
      <c r="F18" s="102"/>
      <c r="W18" s="107" t="n">
        <v>11.84</v>
      </c>
      <c r="X18" s="110" t="n">
        <v>46.2016667</v>
      </c>
      <c r="Y18" s="110" t="n">
        <v>-123.9444444</v>
      </c>
    </row>
    <row r="19" customFormat="false" ht="12.75" hidden="false" customHeight="false" outlineLevel="0" collapsed="false">
      <c r="A19" s="102" t="s">
        <v>618</v>
      </c>
      <c r="B19" s="102" t="s">
        <v>130</v>
      </c>
      <c r="C19" s="102" t="s">
        <v>708</v>
      </c>
      <c r="D19" s="102" t="s">
        <v>707</v>
      </c>
      <c r="E19" s="111" t="n">
        <v>38565</v>
      </c>
      <c r="F19" s="102"/>
      <c r="W19" s="107" t="n">
        <v>5.58</v>
      </c>
      <c r="X19" s="110" t="n">
        <v>46.2016667</v>
      </c>
      <c r="Y19" s="110" t="n">
        <v>-123.9444444</v>
      </c>
    </row>
    <row r="20" customFormat="false" ht="12.75" hidden="false" customHeight="false" outlineLevel="0" collapsed="false">
      <c r="A20" s="102" t="s">
        <v>618</v>
      </c>
      <c r="B20" s="102" t="s">
        <v>130</v>
      </c>
      <c r="C20" s="102" t="s">
        <v>708</v>
      </c>
      <c r="D20" s="102" t="s">
        <v>707</v>
      </c>
      <c r="E20" s="111" t="n">
        <v>38565</v>
      </c>
      <c r="F20" s="102"/>
      <c r="W20" s="107" t="n">
        <v>4.7</v>
      </c>
      <c r="X20" s="110" t="n">
        <v>46.2016667</v>
      </c>
      <c r="Y20" s="110" t="n">
        <v>-123.9444444</v>
      </c>
    </row>
    <row r="21" customFormat="false" ht="12.75" hidden="false" customHeight="false" outlineLevel="0" collapsed="false">
      <c r="A21" s="102" t="s">
        <v>618</v>
      </c>
      <c r="B21" s="102" t="s">
        <v>278</v>
      </c>
      <c r="C21" s="102" t="s">
        <v>709</v>
      </c>
      <c r="D21" s="102" t="s">
        <v>707</v>
      </c>
      <c r="E21" s="111" t="n">
        <v>38443</v>
      </c>
      <c r="F21" s="102"/>
      <c r="W21" s="107" t="n">
        <v>10.48</v>
      </c>
      <c r="X21" s="110" t="n">
        <v>45.5186111</v>
      </c>
      <c r="Y21" s="110" t="n">
        <v>-122.6666667</v>
      </c>
    </row>
    <row r="22" customFormat="false" ht="12.75" hidden="false" customHeight="false" outlineLevel="0" collapsed="false">
      <c r="A22" s="102" t="s">
        <v>618</v>
      </c>
      <c r="B22" s="102" t="s">
        <v>278</v>
      </c>
      <c r="C22" s="102" t="s">
        <v>709</v>
      </c>
      <c r="D22" s="102" t="s">
        <v>707</v>
      </c>
      <c r="E22" s="111" t="n">
        <v>38443</v>
      </c>
      <c r="F22" s="102"/>
      <c r="W22" s="107" t="n">
        <v>34.39</v>
      </c>
      <c r="X22" s="110" t="n">
        <v>45.5186111</v>
      </c>
      <c r="Y22" s="110" t="n">
        <v>-122.6666667</v>
      </c>
    </row>
    <row r="23" customFormat="false" ht="12.75" hidden="false" customHeight="false" outlineLevel="0" collapsed="false">
      <c r="A23" s="102" t="s">
        <v>618</v>
      </c>
      <c r="B23" s="102" t="s">
        <v>278</v>
      </c>
      <c r="C23" s="102" t="s">
        <v>709</v>
      </c>
      <c r="D23" s="102" t="s">
        <v>707</v>
      </c>
      <c r="E23" s="111" t="n">
        <v>38443</v>
      </c>
      <c r="F23" s="102"/>
      <c r="W23" s="107" t="n">
        <v>17.95</v>
      </c>
      <c r="X23" s="110" t="n">
        <v>45.5186111</v>
      </c>
      <c r="Y23" s="110" t="n">
        <v>-122.6666667</v>
      </c>
    </row>
    <row r="24" customFormat="false" ht="12.75" hidden="false" customHeight="false" outlineLevel="0" collapsed="false">
      <c r="A24" s="102" t="s">
        <v>618</v>
      </c>
      <c r="B24" s="102" t="s">
        <v>278</v>
      </c>
      <c r="C24" s="102" t="s">
        <v>709</v>
      </c>
      <c r="D24" s="102" t="s">
        <v>707</v>
      </c>
      <c r="E24" s="111" t="n">
        <v>38565</v>
      </c>
      <c r="F24" s="102"/>
      <c r="W24" s="107" t="n">
        <v>40.3</v>
      </c>
      <c r="X24" s="110" t="n">
        <v>45.5186111</v>
      </c>
      <c r="Y24" s="110" t="n">
        <v>-122.6666667</v>
      </c>
    </row>
    <row r="25" customFormat="false" ht="12.75" hidden="false" customHeight="false" outlineLevel="0" collapsed="false">
      <c r="A25" s="102" t="s">
        <v>618</v>
      </c>
      <c r="B25" s="102" t="s">
        <v>278</v>
      </c>
      <c r="C25" s="102" t="s">
        <v>709</v>
      </c>
      <c r="D25" s="102" t="s">
        <v>707</v>
      </c>
      <c r="E25" s="111" t="n">
        <v>38565</v>
      </c>
      <c r="F25" s="102"/>
      <c r="W25" s="107" t="n">
        <v>43.02</v>
      </c>
      <c r="X25" s="110" t="n">
        <v>45.5186111</v>
      </c>
      <c r="Y25" s="110" t="n">
        <v>-122.6666667</v>
      </c>
    </row>
    <row r="27" customFormat="false" ht="12.75" hidden="false" customHeight="false" outlineLevel="0" collapsed="false">
      <c r="A27" s="102" t="s">
        <v>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535"/>
  <sheetViews>
    <sheetView showFormulas="false" showGridLines="true" showRowColHeaders="true" showZeros="true" rightToLeft="false" tabSelected="false" showOutlineSymbols="true" defaultGridColor="true" view="normal" topLeftCell="DQ1" colorId="64" zoomScale="100" zoomScaleNormal="100" zoomScalePageLayoutView="100" workbookViewId="0">
      <pane xSplit="0" ySplit="2" topLeftCell="BM254" activePane="bottomLeft" state="frozen"/>
      <selection pane="topLeft" activeCell="DQ1" activeCellId="0" sqref="DQ1"/>
      <selection pane="bottomLeft" activeCell="DQ310" activeCellId="0" sqref="A264:IV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85"/>
    <col collapsed="false" customWidth="true" hidden="false" outlineLevel="0" max="2" min="2" style="1" width="14.41"/>
    <col collapsed="false" customWidth="true" hidden="false" outlineLevel="0" max="3" min="3" style="1" width="9.56"/>
    <col collapsed="false" customWidth="true" hidden="false" outlineLevel="0" max="5" min="4" style="1" width="54.85"/>
    <col collapsed="false" customWidth="true" hidden="false" outlineLevel="0" max="6" min="6" style="1" width="17.85"/>
    <col collapsed="false" customWidth="true" hidden="false" outlineLevel="0" max="7" min="7" style="2" width="13.28"/>
    <col collapsed="false" customWidth="true" hidden="false" outlineLevel="0" max="8" min="8" style="1" width="18.99"/>
    <col collapsed="false" customWidth="true" hidden="false" outlineLevel="0" max="9" min="9" style="1" width="9.85"/>
    <col collapsed="false" customWidth="true" hidden="false" outlineLevel="0" max="10" min="10" style="1" width="2.99"/>
    <col collapsed="false" customWidth="true" hidden="false" outlineLevel="0" max="11" min="11" style="1" width="13.28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4.28"/>
    <col collapsed="false" customWidth="false" hidden="false" outlineLevel="0" max="15" min="15" style="3" width="9.14"/>
    <col collapsed="false" customWidth="true" hidden="false" outlineLevel="0" max="16" min="16" style="3" width="9.56"/>
    <col collapsed="false" customWidth="false" hidden="false" outlineLevel="0" max="17" min="17" style="3" width="9.14"/>
    <col collapsed="false" customWidth="true" hidden="false" outlineLevel="0" max="18" min="18" style="3" width="9.56"/>
    <col collapsed="false" customWidth="false" hidden="false" outlineLevel="0" max="19" min="19" style="3" width="9.14"/>
    <col collapsed="false" customWidth="true" hidden="false" outlineLevel="0" max="20" min="20" style="3" width="9.56"/>
    <col collapsed="false" customWidth="true" hidden="false" outlineLevel="0" max="21" min="21" style="3" width="10.13"/>
    <col collapsed="false" customWidth="true" hidden="false" outlineLevel="0" max="22" min="22" style="3" width="9.56"/>
    <col collapsed="false" customWidth="false" hidden="false" outlineLevel="0" max="23" min="23" style="3" width="9.14"/>
    <col collapsed="false" customWidth="true" hidden="false" outlineLevel="0" max="24" min="24" style="3" width="12.56"/>
    <col collapsed="false" customWidth="true" hidden="false" outlineLevel="0" max="25" min="25" style="3" width="10.13"/>
    <col collapsed="false" customWidth="true" hidden="false" outlineLevel="0" max="26" min="26" style="3" width="10.56"/>
    <col collapsed="false" customWidth="true" hidden="false" outlineLevel="0" max="27" min="27" style="3" width="10.13"/>
    <col collapsed="false" customWidth="true" hidden="false" outlineLevel="0" max="28" min="28" style="3" width="10.56"/>
    <col collapsed="false" customWidth="false" hidden="false" outlineLevel="0" max="29" min="29" style="3" width="9.14"/>
    <col collapsed="false" customWidth="true" hidden="false" outlineLevel="0" max="30" min="30" style="3" width="13.7"/>
    <col collapsed="false" customWidth="false" hidden="false" outlineLevel="0" max="31" min="31" style="3" width="9.14"/>
    <col collapsed="false" customWidth="true" hidden="false" outlineLevel="0" max="32" min="32" style="3" width="10.56"/>
    <col collapsed="false" customWidth="true" hidden="false" outlineLevel="0" max="33" min="33" style="3" width="8.14"/>
    <col collapsed="false" customWidth="true" hidden="false" outlineLevel="0" max="34" min="34" style="3" width="10.56"/>
    <col collapsed="false" customWidth="true" hidden="false" outlineLevel="0" max="35" min="35" style="3" width="8.14"/>
    <col collapsed="false" customWidth="true" hidden="false" outlineLevel="0" max="36" min="36" style="3" width="10.56"/>
    <col collapsed="false" customWidth="false" hidden="false" outlineLevel="0" max="37" min="37" style="3" width="9.14"/>
    <col collapsed="false" customWidth="true" hidden="false" outlineLevel="0" max="38" min="38" style="3" width="13.85"/>
    <col collapsed="false" customWidth="true" hidden="false" outlineLevel="0" max="39" min="39" style="3" width="8.14"/>
    <col collapsed="false" customWidth="true" hidden="false" outlineLevel="0" max="40" min="40" style="3" width="10.56"/>
    <col collapsed="false" customWidth="true" hidden="false" outlineLevel="0" max="41" min="41" style="3" width="6.13"/>
    <col collapsed="false" customWidth="true" hidden="false" outlineLevel="0" max="42" min="42" style="3" width="10.56"/>
    <col collapsed="false" customWidth="false" hidden="false" outlineLevel="0" max="43" min="43" style="3" width="9.14"/>
    <col collapsed="false" customWidth="true" hidden="false" outlineLevel="0" max="44" min="44" style="3" width="13.7"/>
    <col collapsed="false" customWidth="true" hidden="false" outlineLevel="0" max="45" min="45" style="3" width="10.13"/>
    <col collapsed="false" customWidth="true" hidden="false" outlineLevel="0" max="46" min="46" style="3" width="10.56"/>
    <col collapsed="false" customWidth="true" hidden="false" outlineLevel="0" max="47" min="47" style="3" width="10.13"/>
    <col collapsed="false" customWidth="true" hidden="false" outlineLevel="0" max="48" min="48" style="3" width="10.56"/>
    <col collapsed="false" customWidth="true" hidden="false" outlineLevel="0" max="49" min="49" style="3" width="8.14"/>
    <col collapsed="false" customWidth="true" hidden="false" outlineLevel="0" max="50" min="50" style="3" width="10.56"/>
    <col collapsed="false" customWidth="false" hidden="false" outlineLevel="0" max="51" min="51" style="3" width="9.14"/>
    <col collapsed="false" customWidth="true" hidden="false" outlineLevel="0" max="52" min="52" style="3" width="10.56"/>
    <col collapsed="false" customWidth="true" hidden="false" outlineLevel="0" max="53" min="53" style="3" width="8.56"/>
    <col collapsed="false" customWidth="true" hidden="false" outlineLevel="0" max="54" min="54" style="3" width="10.56"/>
    <col collapsed="false" customWidth="true" hidden="false" outlineLevel="0" max="55" min="55" style="3" width="7.14"/>
    <col collapsed="false" customWidth="true" hidden="false" outlineLevel="0" max="56" min="56" style="3" width="10.56"/>
    <col collapsed="false" customWidth="true" hidden="false" outlineLevel="0" max="57" min="57" style="3" width="8.14"/>
    <col collapsed="false" customWidth="true" hidden="false" outlineLevel="0" max="58" min="58" style="3" width="10.56"/>
    <col collapsed="false" customWidth="true" hidden="false" outlineLevel="0" max="59" min="59" style="3" width="8.14"/>
    <col collapsed="false" customWidth="true" hidden="false" outlineLevel="0" max="60" min="60" style="3" width="10.56"/>
    <col collapsed="false" customWidth="true" hidden="false" outlineLevel="0" max="61" min="61" style="3" width="11.13"/>
    <col collapsed="false" customWidth="true" hidden="false" outlineLevel="0" max="62" min="62" style="3" width="10.56"/>
    <col collapsed="false" customWidth="true" hidden="false" outlineLevel="0" max="63" min="63" style="3" width="8.14"/>
    <col collapsed="false" customWidth="true" hidden="false" outlineLevel="0" max="64" min="64" style="3" width="10.56"/>
    <col collapsed="false" customWidth="false" hidden="false" outlineLevel="0" max="65" min="65" style="3" width="9.14"/>
    <col collapsed="false" customWidth="true" hidden="false" outlineLevel="0" max="66" min="66" style="3" width="10.56"/>
    <col collapsed="false" customWidth="true" hidden="false" outlineLevel="0" max="67" min="67" style="3" width="8.14"/>
    <col collapsed="false" customWidth="true" hidden="false" outlineLevel="0" max="68" min="68" style="3" width="10.56"/>
    <col collapsed="false" customWidth="true" hidden="false" outlineLevel="0" max="69" min="69" style="3" width="10.13"/>
    <col collapsed="false" customWidth="true" hidden="false" outlineLevel="0" max="70" min="70" style="3" width="10.56"/>
    <col collapsed="false" customWidth="true" hidden="false" outlineLevel="0" max="71" min="71" style="3" width="8.56"/>
    <col collapsed="false" customWidth="true" hidden="false" outlineLevel="0" max="72" min="72" style="3" width="10.56"/>
    <col collapsed="false" customWidth="true" hidden="false" outlineLevel="0" max="73" min="73" style="3" width="8.14"/>
    <col collapsed="false" customWidth="true" hidden="false" outlineLevel="0" max="74" min="74" style="3" width="11.56"/>
    <col collapsed="false" customWidth="true" hidden="false" outlineLevel="0" max="75" min="75" style="3" width="9.7"/>
    <col collapsed="false" customWidth="true" hidden="false" outlineLevel="0" max="76" min="76" style="3" width="14.28"/>
    <col collapsed="false" customWidth="true" hidden="false" outlineLevel="0" max="77" min="77" style="3" width="10.13"/>
    <col collapsed="false" customWidth="true" hidden="false" outlineLevel="0" max="78" min="78" style="3" width="11.56"/>
    <col collapsed="false" customWidth="true" hidden="false" outlineLevel="0" max="79" min="79" style="3" width="10.13"/>
    <col collapsed="false" customWidth="true" hidden="false" outlineLevel="0" max="80" min="80" style="3" width="11.56"/>
    <col collapsed="false" customWidth="true" hidden="false" outlineLevel="0" max="81" min="81" style="3" width="8.14"/>
    <col collapsed="false" customWidth="true" hidden="false" outlineLevel="0" max="82" min="82" style="3" width="11.56"/>
    <col collapsed="false" customWidth="true" hidden="false" outlineLevel="0" max="83" min="83" style="3" width="11.13"/>
    <col collapsed="false" customWidth="true" hidden="false" outlineLevel="0" max="84" min="84" style="3" width="15.7"/>
    <col collapsed="false" customWidth="true" hidden="false" outlineLevel="0" max="85" min="85" style="3" width="10.13"/>
    <col collapsed="false" customWidth="true" hidden="false" outlineLevel="0" max="86" min="86" style="3" width="11.56"/>
    <col collapsed="false" customWidth="true" hidden="false" outlineLevel="0" max="87" min="87" style="3" width="10.13"/>
    <col collapsed="false" customWidth="true" hidden="false" outlineLevel="0" max="88" min="88" style="3" width="11.56"/>
    <col collapsed="false" customWidth="true" hidden="false" outlineLevel="0" max="89" min="89" style="3" width="7.14"/>
    <col collapsed="false" customWidth="true" hidden="false" outlineLevel="0" max="90" min="90" style="3" width="11.56"/>
    <col collapsed="false" customWidth="true" hidden="false" outlineLevel="0" max="91" min="91" style="3" width="11.13"/>
    <col collapsed="false" customWidth="true" hidden="false" outlineLevel="0" max="92" min="92" style="3" width="15.7"/>
    <col collapsed="false" customWidth="false" hidden="false" outlineLevel="0" max="93" min="93" style="3" width="9.14"/>
    <col collapsed="false" customWidth="true" hidden="false" outlineLevel="0" max="94" min="94" style="3" width="11.56"/>
    <col collapsed="false" customWidth="true" hidden="false" outlineLevel="0" max="95" min="95" style="3" width="8.56"/>
    <col collapsed="false" customWidth="true" hidden="false" outlineLevel="0" max="96" min="96" style="3" width="11.56"/>
    <col collapsed="false" customWidth="true" hidden="false" outlineLevel="0" max="97" min="97" style="3" width="7.14"/>
    <col collapsed="false" customWidth="true" hidden="false" outlineLevel="0" max="98" min="98" style="3" width="11.56"/>
    <col collapsed="false" customWidth="true" hidden="false" outlineLevel="0" max="99" min="99" style="3" width="10.56"/>
    <col collapsed="false" customWidth="true" hidden="false" outlineLevel="0" max="100" min="100" style="3" width="15.28"/>
    <col collapsed="false" customWidth="true" hidden="false" outlineLevel="0" max="101" min="101" style="3" width="8.14"/>
    <col collapsed="false" customWidth="true" hidden="false" outlineLevel="0" max="102" min="102" style="3" width="11.56"/>
    <col collapsed="false" customWidth="true" hidden="false" outlineLevel="0" max="103" min="103" style="3" width="11.13"/>
    <col collapsed="false" customWidth="true" hidden="false" outlineLevel="0" max="104" min="104" style="3" width="11.56"/>
    <col collapsed="false" customWidth="true" hidden="false" outlineLevel="0" max="105" min="105" style="3" width="8.14"/>
    <col collapsed="false" customWidth="true" hidden="false" outlineLevel="0" max="106" min="106" style="3" width="11.56"/>
    <col collapsed="false" customWidth="true" hidden="false" outlineLevel="0" max="107" min="107" style="3" width="7.14"/>
    <col collapsed="false" customWidth="true" hidden="false" outlineLevel="0" max="108" min="108" style="3" width="11.56"/>
    <col collapsed="false" customWidth="true" hidden="false" outlineLevel="0" max="109" min="109" style="3" width="11.13"/>
    <col collapsed="false" customWidth="true" hidden="false" outlineLevel="0" max="110" min="110" style="3" width="11.56"/>
    <col collapsed="false" customWidth="true" hidden="false" outlineLevel="0" max="111" min="111" style="3" width="7.14"/>
    <col collapsed="false" customWidth="true" hidden="false" outlineLevel="0" max="112" min="112" style="3" width="11.56"/>
    <col collapsed="false" customWidth="false" hidden="false" outlineLevel="0" max="113" min="113" style="3" width="9.14"/>
    <col collapsed="false" customWidth="true" hidden="false" outlineLevel="0" max="114" min="114" style="3" width="11.56"/>
    <col collapsed="false" customWidth="true" hidden="false" outlineLevel="0" max="115" min="115" style="3" width="10.13"/>
    <col collapsed="false" customWidth="true" hidden="false" outlineLevel="0" max="116" min="116" style="3" width="11.56"/>
    <col collapsed="false" customWidth="true" hidden="false" outlineLevel="0" max="117" min="117" style="3" width="11.13"/>
    <col collapsed="false" customWidth="true" hidden="false" outlineLevel="0" max="118" min="118" style="3" width="11.56"/>
    <col collapsed="false" customWidth="true" hidden="false" outlineLevel="0" max="119" min="119" style="3" width="10.13"/>
    <col collapsed="false" customWidth="true" hidden="false" outlineLevel="0" max="120" min="120" style="3" width="11.56"/>
    <col collapsed="false" customWidth="false" hidden="false" outlineLevel="0" max="121" min="121" style="3" width="9.14"/>
    <col collapsed="false" customWidth="true" hidden="false" outlineLevel="0" max="122" min="122" style="3" width="11.56"/>
    <col collapsed="false" customWidth="true" hidden="false" outlineLevel="0" max="123" min="123" style="3" width="12.7"/>
    <col collapsed="false" customWidth="true" hidden="false" outlineLevel="0" max="124" min="124" style="4" width="11.56"/>
    <col collapsed="false" customWidth="true" hidden="false" outlineLevel="0" max="125" min="125" style="4" width="13.28"/>
    <col collapsed="false" customWidth="true" hidden="false" outlineLevel="0" max="126" min="126" style="1" width="126.41"/>
    <col collapsed="false" customWidth="true" hidden="false" outlineLevel="0" max="127" min="127" style="1" width="13.28"/>
    <col collapsed="false" customWidth="false" hidden="false" outlineLevel="0" max="257" min="128" style="1" width="9.14"/>
  </cols>
  <sheetData>
    <row r="1" customFormat="false" ht="12.75" hidden="false" customHeight="false" outlineLevel="0" collapsed="false">
      <c r="A1" s="5" t="s">
        <v>714</v>
      </c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8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  <c r="DM2" s="8" t="s">
        <v>117</v>
      </c>
      <c r="DN2" s="8" t="s">
        <v>118</v>
      </c>
      <c r="DO2" s="8" t="s">
        <v>119</v>
      </c>
      <c r="DP2" s="8" t="s">
        <v>120</v>
      </c>
      <c r="DQ2" s="8" t="s">
        <v>121</v>
      </c>
      <c r="DR2" s="8" t="s">
        <v>122</v>
      </c>
      <c r="DS2" s="8" t="s">
        <v>123</v>
      </c>
      <c r="DT2" s="9" t="s">
        <v>124</v>
      </c>
      <c r="DU2" s="9" t="s">
        <v>125</v>
      </c>
      <c r="DV2" s="1" t="s">
        <v>126</v>
      </c>
    </row>
    <row r="3" s="14" customFormat="true" ht="12.75" hidden="false" customHeight="false" outlineLevel="0" collapsed="false">
      <c r="A3" s="10" t="s">
        <v>527</v>
      </c>
      <c r="B3" s="10" t="s">
        <v>128</v>
      </c>
      <c r="C3" s="10" t="s">
        <v>129</v>
      </c>
      <c r="D3" s="10" t="s">
        <v>329</v>
      </c>
      <c r="E3" s="10"/>
      <c r="F3" s="10" t="n">
        <v>99485064</v>
      </c>
      <c r="G3" s="11" t="n">
        <v>36447</v>
      </c>
      <c r="H3" s="10" t="s">
        <v>540</v>
      </c>
      <c r="I3" s="10" t="s">
        <v>133</v>
      </c>
      <c r="J3" s="10"/>
      <c r="K3" s="10" t="s">
        <v>134</v>
      </c>
      <c r="L3" s="10" t="s">
        <v>10</v>
      </c>
      <c r="M3" s="10" t="n">
        <v>0.3</v>
      </c>
      <c r="N3" s="10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 t="n">
        <v>0.75</v>
      </c>
      <c r="BB3" s="12" t="s">
        <v>210</v>
      </c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 t="n">
        <v>1.5</v>
      </c>
      <c r="BT3" s="12" t="s">
        <v>210</v>
      </c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 t="n">
        <v>2.25</v>
      </c>
      <c r="DT3" s="13" t="n">
        <v>47.7406888017973</v>
      </c>
      <c r="DU3" s="13" t="n">
        <v>-117.519601145317</v>
      </c>
    </row>
    <row r="4" s="14" customFormat="true" ht="12.75" hidden="false" customHeight="false" outlineLevel="0" collapsed="false">
      <c r="A4" s="10" t="s">
        <v>527</v>
      </c>
      <c r="B4" s="10" t="s">
        <v>128</v>
      </c>
      <c r="C4" s="10" t="s">
        <v>129</v>
      </c>
      <c r="D4" s="10" t="s">
        <v>329</v>
      </c>
      <c r="E4" s="10"/>
      <c r="F4" s="10" t="n">
        <v>99485062</v>
      </c>
      <c r="G4" s="11" t="n">
        <v>36447</v>
      </c>
      <c r="H4" s="10" t="s">
        <v>540</v>
      </c>
      <c r="I4" s="10" t="s">
        <v>133</v>
      </c>
      <c r="J4" s="10"/>
      <c r="K4" s="10" t="s">
        <v>134</v>
      </c>
      <c r="L4" s="10" t="s">
        <v>10</v>
      </c>
      <c r="M4" s="10" t="n">
        <v>0.2</v>
      </c>
      <c r="N4" s="10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 t="n">
        <v>0.75</v>
      </c>
      <c r="BB4" s="12" t="s">
        <v>210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 t="n">
        <v>1.5</v>
      </c>
      <c r="BT4" s="12" t="s">
        <v>210</v>
      </c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 t="n">
        <v>2.25</v>
      </c>
      <c r="DT4" s="13" t="n">
        <v>47.6970305148392</v>
      </c>
      <c r="DU4" s="13" t="n">
        <v>-117.245702951419</v>
      </c>
    </row>
    <row r="5" s="14" customFormat="true" ht="12.75" hidden="false" customHeight="false" outlineLevel="0" collapsed="false">
      <c r="A5" s="10" t="s">
        <v>527</v>
      </c>
      <c r="B5" s="10" t="s">
        <v>128</v>
      </c>
      <c r="C5" s="10" t="s">
        <v>129</v>
      </c>
      <c r="D5" s="10" t="s">
        <v>329</v>
      </c>
      <c r="E5" s="10"/>
      <c r="F5" s="10" t="n">
        <v>99485063</v>
      </c>
      <c r="G5" s="11" t="n">
        <v>36447</v>
      </c>
      <c r="H5" s="10" t="s">
        <v>540</v>
      </c>
      <c r="I5" s="10" t="s">
        <v>133</v>
      </c>
      <c r="J5" s="10"/>
      <c r="K5" s="10" t="s">
        <v>134</v>
      </c>
      <c r="L5" s="10" t="s">
        <v>10</v>
      </c>
      <c r="M5" s="10" t="n">
        <v>0.2</v>
      </c>
      <c r="N5" s="10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 t="n">
        <v>0.75</v>
      </c>
      <c r="BB5" s="12" t="s">
        <v>210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 t="n">
        <v>1.5</v>
      </c>
      <c r="BT5" s="12" t="s">
        <v>210</v>
      </c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 t="n">
        <v>2.25</v>
      </c>
      <c r="DT5" s="13" t="n">
        <v>47.6617744434719</v>
      </c>
      <c r="DU5" s="13" t="n">
        <v>-117.394088346329</v>
      </c>
    </row>
    <row r="6" s="14" customFormat="true" ht="12.75" hidden="false" customHeight="false" outlineLevel="0" collapsed="false">
      <c r="A6" s="10" t="s">
        <v>527</v>
      </c>
      <c r="B6" s="10" t="s">
        <v>128</v>
      </c>
      <c r="C6" s="10" t="s">
        <v>129</v>
      </c>
      <c r="D6" s="10" t="s">
        <v>329</v>
      </c>
      <c r="E6" s="10"/>
      <c r="F6" s="10" t="n">
        <v>99485006</v>
      </c>
      <c r="G6" s="11" t="n">
        <v>36368</v>
      </c>
      <c r="H6" s="10" t="s">
        <v>272</v>
      </c>
      <c r="I6" s="10" t="s">
        <v>133</v>
      </c>
      <c r="J6" s="10"/>
      <c r="K6" s="10" t="s">
        <v>134</v>
      </c>
      <c r="L6" s="10" t="s">
        <v>10</v>
      </c>
      <c r="M6" s="10" t="n">
        <v>6.1</v>
      </c>
      <c r="N6" s="10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 t="n">
        <v>120</v>
      </c>
      <c r="BB6" s="12" t="s">
        <v>135</v>
      </c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 t="n">
        <v>7.79999999999999</v>
      </c>
      <c r="BT6" s="12" t="s">
        <v>135</v>
      </c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 t="n">
        <v>127.8</v>
      </c>
      <c r="DT6" s="13" t="n">
        <v>47.6985099999999</v>
      </c>
      <c r="DU6" s="13" t="n">
        <v>-117.04464</v>
      </c>
    </row>
    <row r="7" s="14" customFormat="true" ht="12.75" hidden="false" customHeight="false" outlineLevel="0" collapsed="false">
      <c r="A7" s="10" t="s">
        <v>527</v>
      </c>
      <c r="B7" s="10" t="s">
        <v>128</v>
      </c>
      <c r="C7" s="10" t="s">
        <v>129</v>
      </c>
      <c r="D7" s="10" t="s">
        <v>329</v>
      </c>
      <c r="E7" s="10"/>
      <c r="F7" s="10" t="n">
        <v>99485007</v>
      </c>
      <c r="G7" s="11" t="n">
        <v>36368</v>
      </c>
      <c r="H7" s="10" t="s">
        <v>272</v>
      </c>
      <c r="I7" s="10" t="s">
        <v>10</v>
      </c>
      <c r="J7" s="10"/>
      <c r="K7" s="10" t="s">
        <v>139</v>
      </c>
      <c r="L7" s="10" t="s">
        <v>10</v>
      </c>
      <c r="M7" s="10" t="n">
        <v>1.9</v>
      </c>
      <c r="N7" s="10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 t="n">
        <v>80</v>
      </c>
      <c r="BB7" s="12" t="s">
        <v>135</v>
      </c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 t="n">
        <v>1.39999999999999</v>
      </c>
      <c r="BT7" s="12" t="s">
        <v>210</v>
      </c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 t="n">
        <v>81.4</v>
      </c>
      <c r="DT7" s="13" t="n">
        <v>47.6985099999999</v>
      </c>
      <c r="DU7" s="13" t="n">
        <v>-117.04464</v>
      </c>
    </row>
    <row r="8" s="14" customFormat="true" ht="12.75" hidden="false" customHeight="false" outlineLevel="0" collapsed="false">
      <c r="A8" s="10" t="s">
        <v>527</v>
      </c>
      <c r="B8" s="10" t="s">
        <v>128</v>
      </c>
      <c r="C8" s="10" t="s">
        <v>129</v>
      </c>
      <c r="D8" s="10" t="s">
        <v>329</v>
      </c>
      <c r="E8" s="10"/>
      <c r="F8" s="10" t="n">
        <v>99485008</v>
      </c>
      <c r="G8" s="11" t="n">
        <v>36368</v>
      </c>
      <c r="H8" s="10" t="s">
        <v>272</v>
      </c>
      <c r="I8" s="10" t="s">
        <v>10</v>
      </c>
      <c r="J8" s="10"/>
      <c r="K8" s="10" t="s">
        <v>139</v>
      </c>
      <c r="L8" s="10" t="s">
        <v>10</v>
      </c>
      <c r="M8" s="10" t="n">
        <v>1.5</v>
      </c>
      <c r="N8" s="10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 t="n">
        <v>71</v>
      </c>
      <c r="BB8" s="12" t="s">
        <v>135</v>
      </c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 t="n">
        <v>1.5</v>
      </c>
      <c r="BT8" s="12" t="s">
        <v>210</v>
      </c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 t="n">
        <v>72.5</v>
      </c>
      <c r="DT8" s="13" t="n">
        <v>47.6985099999999</v>
      </c>
      <c r="DU8" s="13" t="n">
        <v>-117.04464</v>
      </c>
    </row>
    <row r="9" s="14" customFormat="true" ht="12.75" hidden="false" customHeight="false" outlineLevel="0" collapsed="false">
      <c r="A9" s="10" t="s">
        <v>527</v>
      </c>
      <c r="B9" s="10" t="s">
        <v>128</v>
      </c>
      <c r="C9" s="10" t="s">
        <v>129</v>
      </c>
      <c r="D9" s="10" t="s">
        <v>329</v>
      </c>
      <c r="E9" s="10"/>
      <c r="F9" s="10" t="n">
        <v>99485009</v>
      </c>
      <c r="G9" s="11" t="n">
        <v>36368</v>
      </c>
      <c r="H9" s="10" t="s">
        <v>272</v>
      </c>
      <c r="I9" s="10" t="s">
        <v>10</v>
      </c>
      <c r="J9" s="10"/>
      <c r="K9" s="10" t="s">
        <v>139</v>
      </c>
      <c r="L9" s="10" t="s">
        <v>10</v>
      </c>
      <c r="M9" s="10" t="n">
        <v>1.7</v>
      </c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 t="n">
        <v>81</v>
      </c>
      <c r="BB9" s="12" t="s">
        <v>135</v>
      </c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n">
        <v>1.5</v>
      </c>
      <c r="BT9" s="12" t="s">
        <v>210</v>
      </c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 t="n">
        <v>82.5</v>
      </c>
      <c r="DT9" s="13" t="n">
        <v>47.6985099999999</v>
      </c>
      <c r="DU9" s="13" t="n">
        <v>-117.04464</v>
      </c>
    </row>
    <row r="10" s="14" customFormat="true" ht="12.75" hidden="false" customHeight="false" outlineLevel="0" collapsed="false">
      <c r="A10" s="10" t="s">
        <v>527</v>
      </c>
      <c r="B10" s="10" t="s">
        <v>128</v>
      </c>
      <c r="C10" s="10" t="s">
        <v>129</v>
      </c>
      <c r="D10" s="10" t="s">
        <v>329</v>
      </c>
      <c r="E10" s="10"/>
      <c r="F10" s="10" t="n">
        <v>99485010</v>
      </c>
      <c r="G10" s="11" t="n">
        <v>36368</v>
      </c>
      <c r="H10" s="10" t="s">
        <v>272</v>
      </c>
      <c r="I10" s="10" t="s">
        <v>10</v>
      </c>
      <c r="J10" s="10"/>
      <c r="K10" s="10" t="s">
        <v>139</v>
      </c>
      <c r="L10" s="10" t="s">
        <v>10</v>
      </c>
      <c r="M10" s="10" t="n">
        <v>1</v>
      </c>
      <c r="N10" s="1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 t="n">
        <v>17</v>
      </c>
      <c r="BB10" s="12" t="s">
        <v>135</v>
      </c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 t="n">
        <v>1.5</v>
      </c>
      <c r="BT10" s="12" t="s">
        <v>210</v>
      </c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 t="n">
        <v>18.5</v>
      </c>
      <c r="DT10" s="13" t="n">
        <v>47.6985099999999</v>
      </c>
      <c r="DU10" s="13" t="n">
        <v>-117.04464</v>
      </c>
    </row>
    <row r="11" customFormat="false" ht="12.75" hidden="false" customHeight="false" outlineLevel="0" collapsed="false">
      <c r="A11" s="10" t="s">
        <v>527</v>
      </c>
      <c r="B11" s="10" t="s">
        <v>128</v>
      </c>
      <c r="C11" s="10" t="s">
        <v>129</v>
      </c>
      <c r="D11" s="10" t="s">
        <v>329</v>
      </c>
      <c r="E11" s="10"/>
      <c r="F11" s="10" t="n">
        <v>99485011</v>
      </c>
      <c r="G11" s="11" t="n">
        <v>36368</v>
      </c>
      <c r="H11" s="10" t="s">
        <v>272</v>
      </c>
      <c r="I11" s="10" t="s">
        <v>10</v>
      </c>
      <c r="J11" s="10"/>
      <c r="K11" s="10" t="s">
        <v>139</v>
      </c>
      <c r="L11" s="10" t="s">
        <v>10</v>
      </c>
      <c r="M11" s="10" t="n">
        <v>4.2</v>
      </c>
      <c r="N11" s="10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 t="n">
        <v>50</v>
      </c>
      <c r="BB11" s="12" t="s">
        <v>135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 t="n">
        <v>1.39999999999999</v>
      </c>
      <c r="BT11" s="12" t="s">
        <v>210</v>
      </c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 t="n">
        <v>51.4</v>
      </c>
      <c r="DT11" s="13" t="n">
        <v>47.6985099999999</v>
      </c>
      <c r="DU11" s="13" t="n">
        <v>-117.04464</v>
      </c>
    </row>
    <row r="12" customFormat="false" ht="12.75" hidden="false" customHeight="false" outlineLevel="0" collapsed="false">
      <c r="A12" s="10" t="s">
        <v>527</v>
      </c>
      <c r="B12" s="10" t="s">
        <v>128</v>
      </c>
      <c r="C12" s="10" t="s">
        <v>129</v>
      </c>
      <c r="D12" s="10" t="s">
        <v>329</v>
      </c>
      <c r="E12" s="10"/>
      <c r="F12" s="10" t="n">
        <v>99485018</v>
      </c>
      <c r="G12" s="11" t="n">
        <v>36369</v>
      </c>
      <c r="H12" s="10" t="s">
        <v>272</v>
      </c>
      <c r="I12" s="10" t="s">
        <v>133</v>
      </c>
      <c r="J12" s="10"/>
      <c r="K12" s="10" t="s">
        <v>134</v>
      </c>
      <c r="L12" s="10" t="s">
        <v>10</v>
      </c>
      <c r="M12" s="10" t="n">
        <v>4.5</v>
      </c>
      <c r="N12" s="1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 t="n">
        <v>43</v>
      </c>
      <c r="BB12" s="12" t="s">
        <v>135</v>
      </c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 t="n">
        <v>1.39999999999999</v>
      </c>
      <c r="BT12" s="12" t="s">
        <v>210</v>
      </c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 t="n">
        <v>44.4</v>
      </c>
      <c r="DT12" s="13" t="n">
        <v>47.6970305148392</v>
      </c>
      <c r="DU12" s="13" t="n">
        <v>-117.245702951419</v>
      </c>
    </row>
    <row r="13" customFormat="false" ht="12.75" hidden="false" customHeight="false" outlineLevel="0" collapsed="false">
      <c r="A13" s="10" t="s">
        <v>527</v>
      </c>
      <c r="B13" s="10" t="s">
        <v>128</v>
      </c>
      <c r="C13" s="10" t="s">
        <v>129</v>
      </c>
      <c r="D13" s="10" t="s">
        <v>329</v>
      </c>
      <c r="E13" s="10"/>
      <c r="F13" s="10" t="n">
        <v>99485019</v>
      </c>
      <c r="G13" s="11" t="n">
        <v>36369</v>
      </c>
      <c r="H13" s="10" t="s">
        <v>272</v>
      </c>
      <c r="I13" s="10" t="s">
        <v>10</v>
      </c>
      <c r="J13" s="10"/>
      <c r="K13" s="10" t="s">
        <v>139</v>
      </c>
      <c r="L13" s="10" t="s">
        <v>10</v>
      </c>
      <c r="M13" s="10" t="n">
        <v>1.9</v>
      </c>
      <c r="N13" s="10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 t="n">
        <v>7.79999999999999</v>
      </c>
      <c r="BB13" s="12" t="s">
        <v>135</v>
      </c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 t="n">
        <v>1.5</v>
      </c>
      <c r="BT13" s="12" t="s">
        <v>210</v>
      </c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 t="n">
        <v>9.29999999999999</v>
      </c>
      <c r="DT13" s="13" t="n">
        <v>47.6970305148392</v>
      </c>
      <c r="DU13" s="13" t="n">
        <v>-117.245702951419</v>
      </c>
    </row>
    <row r="14" s="14" customFormat="true" ht="12.75" hidden="false" customHeight="false" outlineLevel="0" collapsed="false">
      <c r="A14" s="10" t="s">
        <v>527</v>
      </c>
      <c r="B14" s="10" t="s">
        <v>128</v>
      </c>
      <c r="C14" s="10" t="s">
        <v>129</v>
      </c>
      <c r="D14" s="10" t="s">
        <v>329</v>
      </c>
      <c r="E14" s="10"/>
      <c r="F14" s="10" t="n">
        <v>99485020</v>
      </c>
      <c r="G14" s="11" t="n">
        <v>36369</v>
      </c>
      <c r="H14" s="10" t="s">
        <v>272</v>
      </c>
      <c r="I14" s="10" t="s">
        <v>10</v>
      </c>
      <c r="J14" s="10"/>
      <c r="K14" s="10" t="s">
        <v>139</v>
      </c>
      <c r="L14" s="10" t="s">
        <v>10</v>
      </c>
      <c r="M14" s="10" t="n">
        <v>2.7</v>
      </c>
      <c r="N14" s="10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 t="n">
        <v>53</v>
      </c>
      <c r="BB14" s="12" t="s">
        <v>135</v>
      </c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 t="n">
        <v>1.39999999999999</v>
      </c>
      <c r="BT14" s="12" t="s">
        <v>210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 t="n">
        <v>54.4</v>
      </c>
      <c r="DT14" s="13" t="n">
        <v>47.6970305148392</v>
      </c>
      <c r="DU14" s="13" t="n">
        <v>-117.245702951419</v>
      </c>
    </row>
    <row r="15" customFormat="false" ht="12.75" hidden="false" customHeight="false" outlineLevel="0" collapsed="false">
      <c r="A15" s="10" t="s">
        <v>527</v>
      </c>
      <c r="B15" s="10" t="s">
        <v>128</v>
      </c>
      <c r="C15" s="10" t="s">
        <v>129</v>
      </c>
      <c r="D15" s="10" t="s">
        <v>329</v>
      </c>
      <c r="E15" s="10"/>
      <c r="F15" s="10" t="n">
        <v>99485021</v>
      </c>
      <c r="G15" s="11" t="n">
        <v>36369</v>
      </c>
      <c r="H15" s="10" t="s">
        <v>272</v>
      </c>
      <c r="I15" s="10" t="s">
        <v>10</v>
      </c>
      <c r="J15" s="10"/>
      <c r="K15" s="10" t="s">
        <v>139</v>
      </c>
      <c r="L15" s="10" t="s">
        <v>10</v>
      </c>
      <c r="M15" s="10" t="n">
        <v>2.4</v>
      </c>
      <c r="N15" s="10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 t="n">
        <v>22</v>
      </c>
      <c r="BB15" s="12" t="s">
        <v>135</v>
      </c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 t="n">
        <v>1.39999999999999</v>
      </c>
      <c r="BT15" s="12" t="s">
        <v>210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 t="n">
        <v>23.4</v>
      </c>
      <c r="DT15" s="13" t="n">
        <v>47.6970305148392</v>
      </c>
      <c r="DU15" s="13" t="n">
        <v>-117.245702951419</v>
      </c>
    </row>
    <row r="16" customFormat="false" ht="12.75" hidden="false" customHeight="false" outlineLevel="0" collapsed="false">
      <c r="A16" s="10" t="s">
        <v>527</v>
      </c>
      <c r="B16" s="10" t="s">
        <v>128</v>
      </c>
      <c r="C16" s="10" t="s">
        <v>129</v>
      </c>
      <c r="D16" s="10" t="s">
        <v>329</v>
      </c>
      <c r="E16" s="10"/>
      <c r="F16" s="10" t="n">
        <v>99485022</v>
      </c>
      <c r="G16" s="11" t="n">
        <v>36369</v>
      </c>
      <c r="H16" s="10" t="s">
        <v>272</v>
      </c>
      <c r="I16" s="10" t="s">
        <v>10</v>
      </c>
      <c r="J16" s="10"/>
      <c r="K16" s="10" t="s">
        <v>139</v>
      </c>
      <c r="L16" s="10" t="s">
        <v>10</v>
      </c>
      <c r="M16" s="10" t="n">
        <v>0.6</v>
      </c>
      <c r="N16" s="10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 t="n">
        <v>22</v>
      </c>
      <c r="BB16" s="12" t="s">
        <v>135</v>
      </c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 t="n">
        <v>1.5</v>
      </c>
      <c r="BT16" s="12" t="s">
        <v>210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 t="n">
        <v>23.5</v>
      </c>
      <c r="DT16" s="13" t="n">
        <v>47.6970305148392</v>
      </c>
      <c r="DU16" s="13" t="n">
        <v>-117.245702951419</v>
      </c>
    </row>
    <row r="17" customFormat="false" ht="12.75" hidden="false" customHeight="false" outlineLevel="0" collapsed="false">
      <c r="A17" s="10" t="s">
        <v>527</v>
      </c>
      <c r="B17" s="10" t="s">
        <v>128</v>
      </c>
      <c r="C17" s="10" t="s">
        <v>129</v>
      </c>
      <c r="D17" s="10" t="s">
        <v>329</v>
      </c>
      <c r="E17" s="10"/>
      <c r="F17" s="10" t="n">
        <v>99485023</v>
      </c>
      <c r="G17" s="11" t="n">
        <v>36369</v>
      </c>
      <c r="H17" s="10" t="s">
        <v>272</v>
      </c>
      <c r="I17" s="10" t="s">
        <v>10</v>
      </c>
      <c r="J17" s="10"/>
      <c r="K17" s="10" t="s">
        <v>139</v>
      </c>
      <c r="L17" s="10" t="s">
        <v>10</v>
      </c>
      <c r="M17" s="10" t="n">
        <v>1.6</v>
      </c>
      <c r="N17" s="10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 t="n">
        <v>32</v>
      </c>
      <c r="BB17" s="12" t="s">
        <v>135</v>
      </c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 t="n">
        <v>1.5</v>
      </c>
      <c r="BT17" s="12" t="s">
        <v>210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 t="n">
        <v>33.5</v>
      </c>
      <c r="DT17" s="13" t="n">
        <v>47.6970305148392</v>
      </c>
      <c r="DU17" s="13" t="n">
        <v>-117.245702951419</v>
      </c>
    </row>
    <row r="18" customFormat="false" ht="12.75" hidden="false" customHeight="false" outlineLevel="0" collapsed="false">
      <c r="A18" s="10" t="s">
        <v>527</v>
      </c>
      <c r="B18" s="10" t="s">
        <v>128</v>
      </c>
      <c r="C18" s="10" t="s">
        <v>129</v>
      </c>
      <c r="D18" s="10" t="s">
        <v>329</v>
      </c>
      <c r="E18" s="10"/>
      <c r="F18" s="10" t="n">
        <v>99485036</v>
      </c>
      <c r="G18" s="11" t="n">
        <v>36370</v>
      </c>
      <c r="H18" s="10" t="s">
        <v>272</v>
      </c>
      <c r="I18" s="10" t="s">
        <v>10</v>
      </c>
      <c r="J18" s="10"/>
      <c r="K18" s="10" t="s">
        <v>139</v>
      </c>
      <c r="L18" s="10" t="s">
        <v>10</v>
      </c>
      <c r="M18" s="10" t="n">
        <v>1.2</v>
      </c>
      <c r="N18" s="10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 t="n">
        <v>43</v>
      </c>
      <c r="BB18" s="12" t="s">
        <v>135</v>
      </c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 t="n">
        <v>1.5</v>
      </c>
      <c r="BT18" s="12" t="s">
        <v>210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 t="n">
        <v>44.5</v>
      </c>
      <c r="DT18" s="13" t="n">
        <v>47.6785223732464</v>
      </c>
      <c r="DU18" s="13" t="n">
        <v>-117.363770287932</v>
      </c>
    </row>
    <row r="19" customFormat="false" ht="12.75" hidden="false" customHeight="false" outlineLevel="0" collapsed="false">
      <c r="A19" s="10" t="s">
        <v>527</v>
      </c>
      <c r="B19" s="10" t="s">
        <v>128</v>
      </c>
      <c r="C19" s="10" t="s">
        <v>129</v>
      </c>
      <c r="D19" s="10" t="s">
        <v>329</v>
      </c>
      <c r="E19" s="10"/>
      <c r="F19" s="10" t="n">
        <v>99485037</v>
      </c>
      <c r="G19" s="11" t="n">
        <v>36370</v>
      </c>
      <c r="H19" s="10" t="s">
        <v>272</v>
      </c>
      <c r="I19" s="10" t="s">
        <v>10</v>
      </c>
      <c r="J19" s="10"/>
      <c r="K19" s="10" t="s">
        <v>139</v>
      </c>
      <c r="L19" s="10" t="s">
        <v>10</v>
      </c>
      <c r="M19" s="10" t="n">
        <v>0.8</v>
      </c>
      <c r="N19" s="10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 t="n">
        <v>110</v>
      </c>
      <c r="BB19" s="12" t="s">
        <v>135</v>
      </c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 t="n">
        <v>2.89999999999999</v>
      </c>
      <c r="BT19" s="12" t="s">
        <v>210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 t="n">
        <v>112.9</v>
      </c>
      <c r="DT19" s="13" t="n">
        <v>47.6785223732464</v>
      </c>
      <c r="DU19" s="13" t="n">
        <v>-117.363770287932</v>
      </c>
    </row>
    <row r="20" customFormat="false" ht="12.75" hidden="false" customHeight="false" outlineLevel="0" collapsed="false">
      <c r="A20" s="10" t="s">
        <v>527</v>
      </c>
      <c r="B20" s="10" t="s">
        <v>128</v>
      </c>
      <c r="C20" s="10" t="s">
        <v>129</v>
      </c>
      <c r="D20" s="10" t="s">
        <v>329</v>
      </c>
      <c r="E20" s="10"/>
      <c r="F20" s="10" t="n">
        <v>99485038</v>
      </c>
      <c r="G20" s="11" t="n">
        <v>36370</v>
      </c>
      <c r="H20" s="10" t="s">
        <v>272</v>
      </c>
      <c r="I20" s="10" t="s">
        <v>10</v>
      </c>
      <c r="J20" s="10"/>
      <c r="K20" s="10" t="s">
        <v>139</v>
      </c>
      <c r="L20" s="10" t="s">
        <v>10</v>
      </c>
      <c r="M20" s="10" t="n">
        <v>0.7</v>
      </c>
      <c r="N20" s="10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 t="n">
        <v>23</v>
      </c>
      <c r="BB20" s="12" t="s">
        <v>135</v>
      </c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 t="n">
        <v>1.5</v>
      </c>
      <c r="BT20" s="12" t="s">
        <v>210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 t="n">
        <v>24.5</v>
      </c>
      <c r="DT20" s="13" t="n">
        <v>47.6785223732464</v>
      </c>
      <c r="DU20" s="13" t="n">
        <v>-117.363770287932</v>
      </c>
    </row>
    <row r="21" customFormat="false" ht="12.75" hidden="false" customHeight="false" outlineLevel="0" collapsed="false">
      <c r="A21" s="10" t="s">
        <v>527</v>
      </c>
      <c r="B21" s="10" t="s">
        <v>128</v>
      </c>
      <c r="C21" s="10" t="s">
        <v>129</v>
      </c>
      <c r="D21" s="10" t="s">
        <v>329</v>
      </c>
      <c r="E21" s="10"/>
      <c r="F21" s="10" t="n">
        <v>99485039</v>
      </c>
      <c r="G21" s="11" t="n">
        <v>36370</v>
      </c>
      <c r="H21" s="10" t="s">
        <v>272</v>
      </c>
      <c r="I21" s="10" t="s">
        <v>10</v>
      </c>
      <c r="J21" s="10"/>
      <c r="K21" s="10" t="s">
        <v>139</v>
      </c>
      <c r="L21" s="10" t="s">
        <v>10</v>
      </c>
      <c r="M21" s="10" t="n">
        <v>1.7</v>
      </c>
      <c r="N21" s="10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 t="n">
        <v>37</v>
      </c>
      <c r="BB21" s="12" t="s">
        <v>135</v>
      </c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 t="n">
        <v>1.39999999999999</v>
      </c>
      <c r="BT21" s="12" t="s">
        <v>210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 t="n">
        <v>38.4</v>
      </c>
      <c r="DT21" s="13" t="n">
        <v>47.6785223732464</v>
      </c>
      <c r="DU21" s="13" t="n">
        <v>-117.363770287932</v>
      </c>
    </row>
    <row r="22" customFormat="false" ht="12.75" hidden="false" customHeight="false" outlineLevel="0" collapsed="false">
      <c r="A22" s="10" t="s">
        <v>527</v>
      </c>
      <c r="B22" s="10" t="s">
        <v>128</v>
      </c>
      <c r="C22" s="10" t="s">
        <v>129</v>
      </c>
      <c r="D22" s="10" t="s">
        <v>329</v>
      </c>
      <c r="E22" s="10"/>
      <c r="F22" s="10" t="n">
        <v>99485040</v>
      </c>
      <c r="G22" s="11" t="n">
        <v>36370</v>
      </c>
      <c r="H22" s="10" t="s">
        <v>272</v>
      </c>
      <c r="I22" s="10" t="s">
        <v>10</v>
      </c>
      <c r="J22" s="10"/>
      <c r="K22" s="10" t="s">
        <v>139</v>
      </c>
      <c r="L22" s="10" t="s">
        <v>10</v>
      </c>
      <c r="M22" s="10" t="n">
        <v>0.6</v>
      </c>
      <c r="N22" s="10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 t="n">
        <v>26</v>
      </c>
      <c r="BB22" s="12" t="s">
        <v>135</v>
      </c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 t="n">
        <v>1.5</v>
      </c>
      <c r="BT22" s="12" t="s">
        <v>210</v>
      </c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 t="n">
        <v>27.5</v>
      </c>
      <c r="DT22" s="13" t="n">
        <v>47.6785223732464</v>
      </c>
      <c r="DU22" s="13" t="n">
        <v>-117.363770287932</v>
      </c>
    </row>
    <row r="23" customFormat="false" ht="12.75" hidden="false" customHeight="false" outlineLevel="0" collapsed="false">
      <c r="A23" s="10" t="s">
        <v>527</v>
      </c>
      <c r="B23" s="10" t="s">
        <v>128</v>
      </c>
      <c r="C23" s="10" t="s">
        <v>129</v>
      </c>
      <c r="D23" s="10" t="s">
        <v>329</v>
      </c>
      <c r="E23" s="10"/>
      <c r="F23" s="10" t="n">
        <v>99485041</v>
      </c>
      <c r="G23" s="11" t="n">
        <v>36370</v>
      </c>
      <c r="H23" s="10" t="s">
        <v>272</v>
      </c>
      <c r="I23" s="10" t="s">
        <v>133</v>
      </c>
      <c r="J23" s="10"/>
      <c r="K23" s="10" t="s">
        <v>134</v>
      </c>
      <c r="L23" s="10" t="s">
        <v>10</v>
      </c>
      <c r="M23" s="10" t="n">
        <v>2.5</v>
      </c>
      <c r="N23" s="1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 t="n">
        <v>130</v>
      </c>
      <c r="BB23" s="12" t="s">
        <v>135</v>
      </c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 t="n">
        <v>2.89999999999999</v>
      </c>
      <c r="BT23" s="12" t="s">
        <v>210</v>
      </c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 t="n">
        <v>132.9</v>
      </c>
      <c r="DT23" s="13" t="n">
        <v>47.6785223732464</v>
      </c>
      <c r="DU23" s="13" t="n">
        <v>-117.363770287932</v>
      </c>
    </row>
    <row r="24" customFormat="false" ht="12.75" hidden="false" customHeight="false" outlineLevel="0" collapsed="false">
      <c r="A24" s="10" t="s">
        <v>527</v>
      </c>
      <c r="B24" s="10" t="s">
        <v>128</v>
      </c>
      <c r="C24" s="10" t="s">
        <v>129</v>
      </c>
      <c r="D24" s="10" t="s">
        <v>329</v>
      </c>
      <c r="E24" s="10"/>
      <c r="F24" s="10" t="n">
        <v>99485056</v>
      </c>
      <c r="G24" s="11" t="n">
        <v>36371</v>
      </c>
      <c r="H24" s="10" t="s">
        <v>272</v>
      </c>
      <c r="I24" s="10" t="s">
        <v>10</v>
      </c>
      <c r="J24" s="10"/>
      <c r="K24" s="10" t="s">
        <v>139</v>
      </c>
      <c r="L24" s="10" t="s">
        <v>10</v>
      </c>
      <c r="M24" s="10" t="n">
        <v>0.8</v>
      </c>
      <c r="N24" s="1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 t="n">
        <v>89</v>
      </c>
      <c r="BB24" s="12" t="s">
        <v>135</v>
      </c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 t="n">
        <v>1.5</v>
      </c>
      <c r="BT24" s="12" t="s">
        <v>210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 t="n">
        <v>90.5</v>
      </c>
      <c r="DT24" s="13" t="n">
        <v>47.7406888017973</v>
      </c>
      <c r="DU24" s="13" t="n">
        <v>-117.519601145317</v>
      </c>
    </row>
    <row r="25" customFormat="false" ht="12.75" hidden="false" customHeight="false" outlineLevel="0" collapsed="false">
      <c r="A25" s="10" t="s">
        <v>527</v>
      </c>
      <c r="B25" s="10" t="s">
        <v>128</v>
      </c>
      <c r="C25" s="10" t="s">
        <v>129</v>
      </c>
      <c r="D25" s="10" t="s">
        <v>329</v>
      </c>
      <c r="E25" s="10"/>
      <c r="F25" s="10" t="n">
        <v>99485057</v>
      </c>
      <c r="G25" s="11" t="n">
        <v>36371</v>
      </c>
      <c r="H25" s="10" t="s">
        <v>272</v>
      </c>
      <c r="I25" s="10" t="s">
        <v>10</v>
      </c>
      <c r="J25" s="10"/>
      <c r="K25" s="10" t="s">
        <v>139</v>
      </c>
      <c r="L25" s="10" t="s">
        <v>10</v>
      </c>
      <c r="M25" s="10" t="n">
        <v>1.3</v>
      </c>
      <c r="N25" s="1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 t="n">
        <v>110</v>
      </c>
      <c r="BB25" s="12" t="s">
        <v>135</v>
      </c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 t="n">
        <v>1.6</v>
      </c>
      <c r="BT25" s="12" t="s">
        <v>135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 t="n">
        <v>111.6</v>
      </c>
      <c r="DT25" s="13" t="n">
        <v>47.7406888017973</v>
      </c>
      <c r="DU25" s="13" t="n">
        <v>-117.519601145317</v>
      </c>
    </row>
    <row r="26" customFormat="false" ht="12.75" hidden="false" customHeight="false" outlineLevel="0" collapsed="false">
      <c r="A26" s="10" t="s">
        <v>527</v>
      </c>
      <c r="B26" s="10" t="s">
        <v>128</v>
      </c>
      <c r="C26" s="10" t="s">
        <v>129</v>
      </c>
      <c r="D26" s="10" t="s">
        <v>329</v>
      </c>
      <c r="E26" s="10"/>
      <c r="F26" s="10" t="n">
        <v>99485058</v>
      </c>
      <c r="G26" s="11" t="n">
        <v>36371</v>
      </c>
      <c r="H26" s="10" t="s">
        <v>272</v>
      </c>
      <c r="I26" s="10" t="s">
        <v>10</v>
      </c>
      <c r="J26" s="10"/>
      <c r="K26" s="10" t="s">
        <v>139</v>
      </c>
      <c r="L26" s="10" t="s">
        <v>10</v>
      </c>
      <c r="M26" s="10" t="n">
        <v>3</v>
      </c>
      <c r="N26" s="10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 t="n">
        <v>240</v>
      </c>
      <c r="BB26" s="12" t="s">
        <v>135</v>
      </c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 t="n">
        <v>2.89999999999999</v>
      </c>
      <c r="BT26" s="12" t="s">
        <v>210</v>
      </c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 t="n">
        <v>242.9</v>
      </c>
      <c r="DT26" s="13" t="n">
        <v>47.7406888017973</v>
      </c>
      <c r="DU26" s="13" t="n">
        <v>-117.519601145317</v>
      </c>
    </row>
    <row r="27" customFormat="false" ht="12.75" hidden="false" customHeight="false" outlineLevel="0" collapsed="false">
      <c r="A27" s="10" t="s">
        <v>527</v>
      </c>
      <c r="B27" s="10" t="s">
        <v>128</v>
      </c>
      <c r="C27" s="10" t="s">
        <v>129</v>
      </c>
      <c r="D27" s="10" t="s">
        <v>329</v>
      </c>
      <c r="E27" s="10"/>
      <c r="F27" s="10" t="n">
        <v>99485059</v>
      </c>
      <c r="G27" s="11" t="n">
        <v>36371</v>
      </c>
      <c r="H27" s="10" t="s">
        <v>272</v>
      </c>
      <c r="I27" s="10" t="s">
        <v>10</v>
      </c>
      <c r="J27" s="10"/>
      <c r="K27" s="10" t="s">
        <v>139</v>
      </c>
      <c r="L27" s="10" t="s">
        <v>10</v>
      </c>
      <c r="M27" s="10" t="n">
        <v>2.6</v>
      </c>
      <c r="N27" s="10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7" t="n">
        <v>110</v>
      </c>
      <c r="BB27" s="17" t="s">
        <v>135</v>
      </c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7" t="n">
        <v>1.39999999999999</v>
      </c>
      <c r="BT27" s="17" t="s">
        <v>210</v>
      </c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 t="n">
        <v>111.4</v>
      </c>
      <c r="DT27" s="13" t="n">
        <v>47.7406888017973</v>
      </c>
      <c r="DU27" s="13" t="n">
        <v>-117.519601145317</v>
      </c>
      <c r="DV27" s="48"/>
      <c r="DX27" s="49"/>
      <c r="DY27" s="48"/>
      <c r="DZ27" s="48"/>
    </row>
    <row r="28" customFormat="false" ht="12.75" hidden="false" customHeight="false" outlineLevel="0" collapsed="false">
      <c r="A28" s="10" t="s">
        <v>527</v>
      </c>
      <c r="B28" s="10" t="s">
        <v>128</v>
      </c>
      <c r="C28" s="10" t="s">
        <v>129</v>
      </c>
      <c r="D28" s="10" t="s">
        <v>329</v>
      </c>
      <c r="E28" s="10"/>
      <c r="F28" s="10" t="n">
        <v>99485060</v>
      </c>
      <c r="G28" s="11" t="n">
        <v>36371</v>
      </c>
      <c r="H28" s="10" t="s">
        <v>272</v>
      </c>
      <c r="I28" s="10" t="s">
        <v>10</v>
      </c>
      <c r="J28" s="10"/>
      <c r="K28" s="10" t="s">
        <v>139</v>
      </c>
      <c r="L28" s="10" t="s">
        <v>10</v>
      </c>
      <c r="M28" s="10" t="n">
        <v>2.6</v>
      </c>
      <c r="N28" s="10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 t="n">
        <v>140</v>
      </c>
      <c r="BB28" s="12" t="s">
        <v>135</v>
      </c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 t="n">
        <v>1.39999999999999</v>
      </c>
      <c r="BT28" s="12" t="s">
        <v>210</v>
      </c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 t="n">
        <v>141.4</v>
      </c>
      <c r="DT28" s="13" t="n">
        <v>47.7406888017973</v>
      </c>
      <c r="DU28" s="13" t="n">
        <v>-117.519601145317</v>
      </c>
    </row>
    <row r="29" customFormat="false" ht="12.75" hidden="false" customHeight="false" outlineLevel="0" collapsed="false">
      <c r="A29" s="10" t="s">
        <v>527</v>
      </c>
      <c r="B29" s="10" t="s">
        <v>128</v>
      </c>
      <c r="C29" s="10" t="s">
        <v>129</v>
      </c>
      <c r="D29" s="10" t="s">
        <v>329</v>
      </c>
      <c r="E29" s="10"/>
      <c r="F29" s="10" t="n">
        <v>99485061</v>
      </c>
      <c r="G29" s="11" t="n">
        <v>36371</v>
      </c>
      <c r="H29" s="10" t="s">
        <v>272</v>
      </c>
      <c r="I29" s="10" t="s">
        <v>133</v>
      </c>
      <c r="J29" s="10"/>
      <c r="K29" s="10" t="s">
        <v>134</v>
      </c>
      <c r="L29" s="10" t="s">
        <v>10</v>
      </c>
      <c r="M29" s="10" t="n">
        <v>2.2</v>
      </c>
      <c r="N29" s="10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 t="n">
        <v>400</v>
      </c>
      <c r="BB29" s="12" t="s">
        <v>135</v>
      </c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 t="n">
        <v>3.79999999999999</v>
      </c>
      <c r="BT29" s="12" t="s">
        <v>135</v>
      </c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 t="n">
        <v>403.8</v>
      </c>
      <c r="DT29" s="13" t="n">
        <v>47.7406888017973</v>
      </c>
      <c r="DU29" s="13" t="n">
        <v>-117.519601145317</v>
      </c>
    </row>
    <row r="30" customFormat="false" ht="12.75" hidden="false" customHeight="false" outlineLevel="0" collapsed="false">
      <c r="A30" s="10" t="s">
        <v>527</v>
      </c>
      <c r="B30" s="10" t="s">
        <v>128</v>
      </c>
      <c r="C30" s="10" t="s">
        <v>129</v>
      </c>
      <c r="D30" s="10" t="s">
        <v>329</v>
      </c>
      <c r="E30" s="10"/>
      <c r="F30" s="10" t="n">
        <v>99485030</v>
      </c>
      <c r="G30" s="11" t="n">
        <v>36370</v>
      </c>
      <c r="H30" s="10" t="s">
        <v>145</v>
      </c>
      <c r="I30" s="10" t="s">
        <v>10</v>
      </c>
      <c r="J30" s="10"/>
      <c r="K30" s="10" t="s">
        <v>139</v>
      </c>
      <c r="L30" s="10" t="s">
        <v>10</v>
      </c>
      <c r="M30" s="10" t="n">
        <v>8.3</v>
      </c>
      <c r="N30" s="10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 t="n">
        <v>150</v>
      </c>
      <c r="BB30" s="12" t="s">
        <v>135</v>
      </c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 t="n">
        <v>210</v>
      </c>
      <c r="BT30" s="12" t="s">
        <v>135</v>
      </c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 t="n">
        <v>360</v>
      </c>
      <c r="DT30" s="13" t="n">
        <v>47.6785223732464</v>
      </c>
      <c r="DU30" s="13" t="n">
        <v>-117.363770287932</v>
      </c>
    </row>
    <row r="31" customFormat="false" ht="12.75" hidden="false" customHeight="false" outlineLevel="0" collapsed="false">
      <c r="A31" s="10" t="s">
        <v>527</v>
      </c>
      <c r="B31" s="10" t="s">
        <v>128</v>
      </c>
      <c r="C31" s="10" t="s">
        <v>129</v>
      </c>
      <c r="D31" s="10" t="s">
        <v>329</v>
      </c>
      <c r="E31" s="10"/>
      <c r="F31" s="10" t="n">
        <v>99485031</v>
      </c>
      <c r="G31" s="11" t="n">
        <v>36370</v>
      </c>
      <c r="H31" s="10" t="s">
        <v>145</v>
      </c>
      <c r="I31" s="10" t="s">
        <v>10</v>
      </c>
      <c r="J31" s="10"/>
      <c r="K31" s="10" t="s">
        <v>139</v>
      </c>
      <c r="L31" s="10" t="s">
        <v>10</v>
      </c>
      <c r="M31" s="10" t="n">
        <v>8.2</v>
      </c>
      <c r="N31" s="10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 t="n">
        <v>87</v>
      </c>
      <c r="BB31" s="12" t="s">
        <v>135</v>
      </c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 t="n">
        <v>110</v>
      </c>
      <c r="BT31" s="12" t="s">
        <v>135</v>
      </c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 t="n">
        <v>197</v>
      </c>
      <c r="DT31" s="13" t="n">
        <v>47.6785223732464</v>
      </c>
      <c r="DU31" s="13" t="n">
        <v>-117.363770287932</v>
      </c>
    </row>
    <row r="32" customFormat="false" ht="12.75" hidden="false" customHeight="false" outlineLevel="0" collapsed="false">
      <c r="A32" s="10" t="s">
        <v>527</v>
      </c>
      <c r="B32" s="10" t="s">
        <v>128</v>
      </c>
      <c r="C32" s="10" t="s">
        <v>129</v>
      </c>
      <c r="D32" s="10" t="s">
        <v>329</v>
      </c>
      <c r="E32" s="10"/>
      <c r="F32" s="10" t="n">
        <v>99485032</v>
      </c>
      <c r="G32" s="11" t="n">
        <v>36370</v>
      </c>
      <c r="H32" s="10" t="s">
        <v>145</v>
      </c>
      <c r="I32" s="10" t="s">
        <v>10</v>
      </c>
      <c r="J32" s="10"/>
      <c r="K32" s="10" t="s">
        <v>139</v>
      </c>
      <c r="L32" s="10" t="s">
        <v>10</v>
      </c>
      <c r="M32" s="10" t="n">
        <v>5.8</v>
      </c>
      <c r="N32" s="1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 t="n">
        <v>120</v>
      </c>
      <c r="BB32" s="12" t="s">
        <v>135</v>
      </c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 t="n">
        <v>160</v>
      </c>
      <c r="BT32" s="12" t="s">
        <v>135</v>
      </c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 t="n">
        <v>280</v>
      </c>
      <c r="DT32" s="13" t="n">
        <v>47.6785223732464</v>
      </c>
      <c r="DU32" s="13" t="n">
        <v>-117.363770287932</v>
      </c>
    </row>
    <row r="33" customFormat="false" ht="12.75" hidden="false" customHeight="false" outlineLevel="0" collapsed="false">
      <c r="A33" s="10" t="s">
        <v>527</v>
      </c>
      <c r="B33" s="10" t="s">
        <v>128</v>
      </c>
      <c r="C33" s="10" t="s">
        <v>129</v>
      </c>
      <c r="D33" s="10" t="s">
        <v>329</v>
      </c>
      <c r="E33" s="10"/>
      <c r="F33" s="10" t="n">
        <v>99485033</v>
      </c>
      <c r="G33" s="11" t="n">
        <v>36370</v>
      </c>
      <c r="H33" s="10" t="s">
        <v>145</v>
      </c>
      <c r="I33" s="10" t="s">
        <v>10</v>
      </c>
      <c r="J33" s="10"/>
      <c r="K33" s="10" t="s">
        <v>139</v>
      </c>
      <c r="L33" s="10" t="s">
        <v>10</v>
      </c>
      <c r="M33" s="10" t="n">
        <v>7.4</v>
      </c>
      <c r="N33" s="1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 t="n">
        <v>140</v>
      </c>
      <c r="BB33" s="12" t="s">
        <v>135</v>
      </c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 t="n">
        <v>180</v>
      </c>
      <c r="BT33" s="12" t="s">
        <v>135</v>
      </c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 t="n">
        <v>320</v>
      </c>
      <c r="DT33" s="13" t="n">
        <v>47.6785223732464</v>
      </c>
      <c r="DU33" s="13" t="n">
        <v>-117.363770287932</v>
      </c>
    </row>
    <row r="34" customFormat="false" ht="12.75" hidden="false" customHeight="false" outlineLevel="0" collapsed="false">
      <c r="A34" s="10" t="s">
        <v>527</v>
      </c>
      <c r="B34" s="10" t="s">
        <v>128</v>
      </c>
      <c r="C34" s="10" t="s">
        <v>129</v>
      </c>
      <c r="D34" s="10" t="s">
        <v>329</v>
      </c>
      <c r="E34" s="10"/>
      <c r="F34" s="10" t="n">
        <v>99485034</v>
      </c>
      <c r="G34" s="11" t="n">
        <v>36370</v>
      </c>
      <c r="H34" s="10" t="s">
        <v>145</v>
      </c>
      <c r="I34" s="10" t="s">
        <v>10</v>
      </c>
      <c r="J34" s="10"/>
      <c r="K34" s="10" t="s">
        <v>139</v>
      </c>
      <c r="L34" s="10" t="s">
        <v>10</v>
      </c>
      <c r="M34" s="10" t="n">
        <v>9.1</v>
      </c>
      <c r="N34" s="1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 t="n">
        <v>22</v>
      </c>
      <c r="BB34" s="12" t="s">
        <v>135</v>
      </c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 t="n">
        <v>31</v>
      </c>
      <c r="BT34" s="12" t="s">
        <v>135</v>
      </c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 t="n">
        <v>53</v>
      </c>
      <c r="DT34" s="13" t="n">
        <v>47.6785223732464</v>
      </c>
      <c r="DU34" s="13" t="n">
        <v>-117.363770287932</v>
      </c>
    </row>
    <row r="35" customFormat="false" ht="12.75" hidden="false" customHeight="false" outlineLevel="0" collapsed="false">
      <c r="A35" s="10" t="s">
        <v>527</v>
      </c>
      <c r="B35" s="10" t="s">
        <v>128</v>
      </c>
      <c r="C35" s="10" t="s">
        <v>129</v>
      </c>
      <c r="D35" s="10" t="s">
        <v>329</v>
      </c>
      <c r="E35" s="10"/>
      <c r="F35" s="10" t="n">
        <v>99485035</v>
      </c>
      <c r="G35" s="11" t="n">
        <v>36370</v>
      </c>
      <c r="H35" s="10" t="s">
        <v>145</v>
      </c>
      <c r="I35" s="10" t="s">
        <v>133</v>
      </c>
      <c r="J35" s="10"/>
      <c r="K35" s="10" t="s">
        <v>134</v>
      </c>
      <c r="L35" s="10" t="s">
        <v>10</v>
      </c>
      <c r="M35" s="10" t="n">
        <v>16.7</v>
      </c>
      <c r="N35" s="1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 t="n">
        <v>130</v>
      </c>
      <c r="BB35" s="12" t="s">
        <v>135</v>
      </c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 t="n">
        <v>180</v>
      </c>
      <c r="BT35" s="12" t="s">
        <v>135</v>
      </c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 t="n">
        <v>310</v>
      </c>
      <c r="DT35" s="13" t="n">
        <v>47.6785223732464</v>
      </c>
      <c r="DU35" s="13" t="n">
        <v>-117.363770287932</v>
      </c>
    </row>
    <row r="36" customFormat="false" ht="12.75" hidden="false" customHeight="false" outlineLevel="0" collapsed="false">
      <c r="A36" s="10" t="s">
        <v>527</v>
      </c>
      <c r="B36" s="10" t="s">
        <v>128</v>
      </c>
      <c r="C36" s="10" t="s">
        <v>129</v>
      </c>
      <c r="D36" s="10" t="s">
        <v>329</v>
      </c>
      <c r="E36" s="10"/>
      <c r="F36" s="10" t="n">
        <v>99485050</v>
      </c>
      <c r="G36" s="11" t="n">
        <v>36371</v>
      </c>
      <c r="H36" s="10" t="s">
        <v>145</v>
      </c>
      <c r="I36" s="10" t="s">
        <v>10</v>
      </c>
      <c r="J36" s="10"/>
      <c r="K36" s="10" t="s">
        <v>139</v>
      </c>
      <c r="L36" s="10" t="s">
        <v>10</v>
      </c>
      <c r="M36" s="10" t="n">
        <v>3.9</v>
      </c>
      <c r="N36" s="1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 t="n">
        <v>260</v>
      </c>
      <c r="BB36" s="12" t="s">
        <v>135</v>
      </c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 t="n">
        <v>330</v>
      </c>
      <c r="BT36" s="12" t="s">
        <v>135</v>
      </c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 t="n">
        <v>590</v>
      </c>
      <c r="DT36" s="13" t="n">
        <v>47.7406888017973</v>
      </c>
      <c r="DU36" s="13" t="n">
        <v>-117.519601145317</v>
      </c>
    </row>
    <row r="37" customFormat="false" ht="12.75" hidden="false" customHeight="false" outlineLevel="0" collapsed="false">
      <c r="A37" s="10" t="s">
        <v>527</v>
      </c>
      <c r="B37" s="10" t="s">
        <v>128</v>
      </c>
      <c r="C37" s="10" t="s">
        <v>129</v>
      </c>
      <c r="D37" s="10" t="s">
        <v>329</v>
      </c>
      <c r="E37" s="10"/>
      <c r="F37" s="10" t="n">
        <v>99485051</v>
      </c>
      <c r="G37" s="11" t="n">
        <v>36371</v>
      </c>
      <c r="H37" s="10" t="s">
        <v>145</v>
      </c>
      <c r="I37" s="10" t="s">
        <v>10</v>
      </c>
      <c r="J37" s="10"/>
      <c r="K37" s="10" t="s">
        <v>139</v>
      </c>
      <c r="L37" s="10" t="s">
        <v>10</v>
      </c>
      <c r="M37" s="10" t="n">
        <v>7.2</v>
      </c>
      <c r="N37" s="10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 t="n">
        <v>330</v>
      </c>
      <c r="BB37" s="12" t="s">
        <v>135</v>
      </c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 t="n">
        <v>380</v>
      </c>
      <c r="BT37" s="12" t="s">
        <v>135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 t="n">
        <v>710</v>
      </c>
      <c r="DT37" s="13" t="n">
        <v>47.7406888017973</v>
      </c>
      <c r="DU37" s="13" t="n">
        <v>-117.519601145317</v>
      </c>
    </row>
    <row r="38" customFormat="false" ht="12.75" hidden="false" customHeight="false" outlineLevel="0" collapsed="false">
      <c r="A38" s="10" t="s">
        <v>527</v>
      </c>
      <c r="B38" s="10" t="s">
        <v>128</v>
      </c>
      <c r="C38" s="10" t="s">
        <v>129</v>
      </c>
      <c r="D38" s="10" t="s">
        <v>329</v>
      </c>
      <c r="E38" s="10"/>
      <c r="F38" s="10" t="n">
        <v>99485052</v>
      </c>
      <c r="G38" s="11" t="n">
        <v>36371</v>
      </c>
      <c r="H38" s="10" t="s">
        <v>145</v>
      </c>
      <c r="I38" s="10" t="s">
        <v>10</v>
      </c>
      <c r="J38" s="10"/>
      <c r="K38" s="10" t="s">
        <v>139</v>
      </c>
      <c r="L38" s="10" t="s">
        <v>10</v>
      </c>
      <c r="M38" s="10" t="n">
        <v>3.7</v>
      </c>
      <c r="N38" s="1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 t="n">
        <v>70</v>
      </c>
      <c r="BB38" s="12" t="s">
        <v>135</v>
      </c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 t="n">
        <v>94</v>
      </c>
      <c r="BT38" s="12" t="s">
        <v>135</v>
      </c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 t="n">
        <v>164</v>
      </c>
      <c r="DT38" s="13" t="n">
        <v>47.7406888017973</v>
      </c>
      <c r="DU38" s="13" t="n">
        <v>-117.519601145317</v>
      </c>
    </row>
    <row r="39" customFormat="false" ht="12.75" hidden="false" customHeight="false" outlineLevel="0" collapsed="false">
      <c r="A39" s="10" t="s">
        <v>527</v>
      </c>
      <c r="B39" s="10" t="s">
        <v>128</v>
      </c>
      <c r="C39" s="10" t="s">
        <v>129</v>
      </c>
      <c r="D39" s="10" t="s">
        <v>329</v>
      </c>
      <c r="E39" s="10"/>
      <c r="F39" s="10" t="n">
        <v>99485053</v>
      </c>
      <c r="G39" s="11" t="n">
        <v>36371</v>
      </c>
      <c r="H39" s="10" t="s">
        <v>145</v>
      </c>
      <c r="I39" s="10" t="s">
        <v>10</v>
      </c>
      <c r="J39" s="10"/>
      <c r="K39" s="10" t="s">
        <v>139</v>
      </c>
      <c r="L39" s="10" t="s">
        <v>10</v>
      </c>
      <c r="M39" s="10" t="n">
        <v>6.2</v>
      </c>
      <c r="N39" s="1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 t="n">
        <v>450</v>
      </c>
      <c r="BB39" s="12" t="s">
        <v>135</v>
      </c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 t="n">
        <v>490</v>
      </c>
      <c r="BT39" s="12" t="s">
        <v>135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 t="n">
        <v>940</v>
      </c>
      <c r="DT39" s="13" t="n">
        <v>47.7406888017973</v>
      </c>
      <c r="DU39" s="13" t="n">
        <v>-117.519601145317</v>
      </c>
    </row>
    <row r="40" customFormat="false" ht="12.75" hidden="false" customHeight="false" outlineLevel="0" collapsed="false">
      <c r="A40" s="10" t="s">
        <v>527</v>
      </c>
      <c r="B40" s="10" t="s">
        <v>128</v>
      </c>
      <c r="C40" s="10" t="s">
        <v>129</v>
      </c>
      <c r="D40" s="10" t="s">
        <v>329</v>
      </c>
      <c r="E40" s="10"/>
      <c r="F40" s="10" t="n">
        <v>99485054</v>
      </c>
      <c r="G40" s="11" t="n">
        <v>36371</v>
      </c>
      <c r="H40" s="10" t="s">
        <v>145</v>
      </c>
      <c r="I40" s="10" t="s">
        <v>10</v>
      </c>
      <c r="J40" s="10"/>
      <c r="K40" s="10" t="s">
        <v>139</v>
      </c>
      <c r="L40" s="10" t="s">
        <v>10</v>
      </c>
      <c r="M40" s="10" t="n">
        <v>3.8</v>
      </c>
      <c r="N40" s="1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 t="n">
        <v>300</v>
      </c>
      <c r="BB40" s="12" t="s">
        <v>135</v>
      </c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 t="n">
        <v>360</v>
      </c>
      <c r="BT40" s="12" t="s">
        <v>135</v>
      </c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 t="n">
        <v>660</v>
      </c>
      <c r="DT40" s="13" t="n">
        <v>47.7406888017973</v>
      </c>
      <c r="DU40" s="13" t="n">
        <v>-117.519601145317</v>
      </c>
    </row>
    <row r="41" customFormat="false" ht="12.75" hidden="false" customHeight="false" outlineLevel="0" collapsed="false">
      <c r="A41" s="10" t="s">
        <v>527</v>
      </c>
      <c r="B41" s="10" t="s">
        <v>128</v>
      </c>
      <c r="C41" s="10" t="s">
        <v>129</v>
      </c>
      <c r="D41" s="10" t="s">
        <v>329</v>
      </c>
      <c r="E41" s="10"/>
      <c r="F41" s="10" t="n">
        <v>99485055</v>
      </c>
      <c r="G41" s="11" t="n">
        <v>36371</v>
      </c>
      <c r="H41" s="10" t="s">
        <v>145</v>
      </c>
      <c r="I41" s="10" t="s">
        <v>133</v>
      </c>
      <c r="J41" s="10"/>
      <c r="K41" s="10" t="s">
        <v>134</v>
      </c>
      <c r="L41" s="10" t="s">
        <v>10</v>
      </c>
      <c r="M41" s="10" t="n">
        <v>14.9</v>
      </c>
      <c r="N41" s="1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7" t="n">
        <v>490</v>
      </c>
      <c r="BB41" s="17" t="s">
        <v>135</v>
      </c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7" t="n">
        <v>550</v>
      </c>
      <c r="BT41" s="17" t="s">
        <v>135</v>
      </c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 t="n">
        <v>1040</v>
      </c>
      <c r="DT41" s="13" t="n">
        <v>47.7406888017973</v>
      </c>
      <c r="DU41" s="13" t="n">
        <v>-117.519601145317</v>
      </c>
    </row>
    <row r="42" customFormat="false" ht="12.75" hidden="false" customHeight="false" outlineLevel="0" collapsed="false">
      <c r="A42" s="10" t="s">
        <v>527</v>
      </c>
      <c r="B42" s="10" t="s">
        <v>128</v>
      </c>
      <c r="C42" s="10" t="s">
        <v>129</v>
      </c>
      <c r="D42" s="10" t="s">
        <v>329</v>
      </c>
      <c r="E42" s="10"/>
      <c r="F42" s="10" t="n">
        <v>99485000</v>
      </c>
      <c r="G42" s="11" t="n">
        <v>36368</v>
      </c>
      <c r="H42" s="10" t="s">
        <v>180</v>
      </c>
      <c r="I42" s="10" t="s">
        <v>10</v>
      </c>
      <c r="J42" s="10"/>
      <c r="K42" s="10" t="s">
        <v>139</v>
      </c>
      <c r="L42" s="10" t="s">
        <v>10</v>
      </c>
      <c r="M42" s="10" t="n">
        <v>2.8</v>
      </c>
      <c r="N42" s="1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 t="n">
        <v>89</v>
      </c>
      <c r="BB42" s="12" t="s">
        <v>135</v>
      </c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 t="n">
        <v>110</v>
      </c>
      <c r="BT42" s="12" t="s">
        <v>135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 t="n">
        <v>199</v>
      </c>
      <c r="DT42" s="13" t="n">
        <v>47.6985099999999</v>
      </c>
      <c r="DU42" s="13" t="n">
        <v>-117.04464</v>
      </c>
    </row>
    <row r="43" customFormat="false" ht="12.75" hidden="false" customHeight="false" outlineLevel="0" collapsed="false">
      <c r="A43" s="10" t="s">
        <v>527</v>
      </c>
      <c r="B43" s="10" t="s">
        <v>128</v>
      </c>
      <c r="C43" s="10" t="s">
        <v>129</v>
      </c>
      <c r="D43" s="10" t="s">
        <v>329</v>
      </c>
      <c r="E43" s="10"/>
      <c r="F43" s="10" t="n">
        <v>99485001</v>
      </c>
      <c r="G43" s="11" t="n">
        <v>36368</v>
      </c>
      <c r="H43" s="10" t="s">
        <v>180</v>
      </c>
      <c r="I43" s="10" t="s">
        <v>10</v>
      </c>
      <c r="J43" s="10"/>
      <c r="K43" s="10" t="s">
        <v>139</v>
      </c>
      <c r="L43" s="10" t="s">
        <v>10</v>
      </c>
      <c r="M43" s="10" t="n">
        <v>4</v>
      </c>
      <c r="N43" s="10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7" t="n">
        <v>86</v>
      </c>
      <c r="BB43" s="17" t="s">
        <v>135</v>
      </c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7" t="n">
        <v>110</v>
      </c>
      <c r="BT43" s="17" t="s">
        <v>135</v>
      </c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 t="n">
        <v>196</v>
      </c>
      <c r="DT43" s="13" t="n">
        <v>47.6985099999999</v>
      </c>
      <c r="DU43" s="13" t="n">
        <v>-117.04464</v>
      </c>
    </row>
    <row r="44" customFormat="false" ht="12.75" hidden="false" customHeight="false" outlineLevel="0" collapsed="false">
      <c r="A44" s="10" t="s">
        <v>527</v>
      </c>
      <c r="B44" s="10" t="s">
        <v>128</v>
      </c>
      <c r="C44" s="10" t="s">
        <v>129</v>
      </c>
      <c r="D44" s="10" t="s">
        <v>329</v>
      </c>
      <c r="E44" s="10"/>
      <c r="F44" s="10" t="n">
        <v>99485002</v>
      </c>
      <c r="G44" s="11" t="n">
        <v>36368</v>
      </c>
      <c r="H44" s="10" t="s">
        <v>180</v>
      </c>
      <c r="I44" s="10" t="s">
        <v>10</v>
      </c>
      <c r="J44" s="10"/>
      <c r="K44" s="10" t="s">
        <v>139</v>
      </c>
      <c r="L44" s="10" t="s">
        <v>10</v>
      </c>
      <c r="M44" s="10" t="n">
        <v>4.1</v>
      </c>
      <c r="N44" s="10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 t="n">
        <v>87</v>
      </c>
      <c r="BB44" s="12" t="s">
        <v>135</v>
      </c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 t="n">
        <v>110</v>
      </c>
      <c r="BT44" s="12" t="s">
        <v>135</v>
      </c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 t="n">
        <v>197</v>
      </c>
      <c r="DT44" s="13" t="n">
        <v>47.6985099999999</v>
      </c>
      <c r="DU44" s="13" t="n">
        <v>-117.04464</v>
      </c>
    </row>
    <row r="45" customFormat="false" ht="12.75" hidden="false" customHeight="false" outlineLevel="0" collapsed="false">
      <c r="A45" s="10" t="s">
        <v>527</v>
      </c>
      <c r="B45" s="10" t="s">
        <v>128</v>
      </c>
      <c r="C45" s="10" t="s">
        <v>129</v>
      </c>
      <c r="D45" s="10" t="s">
        <v>329</v>
      </c>
      <c r="E45" s="10"/>
      <c r="F45" s="10" t="n">
        <v>99485003</v>
      </c>
      <c r="G45" s="11" t="n">
        <v>36368</v>
      </c>
      <c r="H45" s="10" t="s">
        <v>180</v>
      </c>
      <c r="I45" s="10" t="s">
        <v>10</v>
      </c>
      <c r="J45" s="10"/>
      <c r="K45" s="10" t="s">
        <v>139</v>
      </c>
      <c r="L45" s="10" t="s">
        <v>10</v>
      </c>
      <c r="M45" s="10" t="n">
        <v>3.6</v>
      </c>
      <c r="N45" s="1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 t="n">
        <v>100</v>
      </c>
      <c r="BB45" s="12" t="s">
        <v>135</v>
      </c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 t="n">
        <v>130</v>
      </c>
      <c r="BT45" s="12" t="s">
        <v>135</v>
      </c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 t="n">
        <v>230</v>
      </c>
      <c r="DT45" s="13" t="n">
        <v>47.6985099999999</v>
      </c>
      <c r="DU45" s="13" t="n">
        <v>-117.04464</v>
      </c>
    </row>
    <row r="46" customFormat="false" ht="12.75" hidden="false" customHeight="false" outlineLevel="0" collapsed="false">
      <c r="A46" s="10" t="s">
        <v>527</v>
      </c>
      <c r="B46" s="10" t="s">
        <v>128</v>
      </c>
      <c r="C46" s="10" t="s">
        <v>129</v>
      </c>
      <c r="D46" s="10" t="s">
        <v>329</v>
      </c>
      <c r="E46" s="10"/>
      <c r="F46" s="10" t="n">
        <v>99485004</v>
      </c>
      <c r="G46" s="11" t="n">
        <v>36368</v>
      </c>
      <c r="H46" s="10" t="s">
        <v>180</v>
      </c>
      <c r="I46" s="10" t="s">
        <v>10</v>
      </c>
      <c r="J46" s="10"/>
      <c r="K46" s="10" t="s">
        <v>139</v>
      </c>
      <c r="L46" s="10" t="s">
        <v>10</v>
      </c>
      <c r="M46" s="10" t="n">
        <v>6.1</v>
      </c>
      <c r="N46" s="1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 t="n">
        <v>29</v>
      </c>
      <c r="BB46" s="12" t="s">
        <v>135</v>
      </c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 t="n">
        <v>37</v>
      </c>
      <c r="BT46" s="12" t="s">
        <v>135</v>
      </c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 t="n">
        <v>66</v>
      </c>
      <c r="DT46" s="13" t="n">
        <v>47.6985099999999</v>
      </c>
      <c r="DU46" s="13" t="n">
        <v>-117.04464</v>
      </c>
    </row>
    <row r="47" customFormat="false" ht="12.75" hidden="false" customHeight="false" outlineLevel="0" collapsed="false">
      <c r="A47" s="10" t="s">
        <v>527</v>
      </c>
      <c r="B47" s="10" t="s">
        <v>128</v>
      </c>
      <c r="C47" s="10" t="s">
        <v>129</v>
      </c>
      <c r="D47" s="10" t="s">
        <v>329</v>
      </c>
      <c r="E47" s="10"/>
      <c r="F47" s="10" t="n">
        <v>99485005</v>
      </c>
      <c r="G47" s="11" t="n">
        <v>36368</v>
      </c>
      <c r="H47" s="10" t="s">
        <v>180</v>
      </c>
      <c r="I47" s="10" t="s">
        <v>133</v>
      </c>
      <c r="J47" s="10"/>
      <c r="K47" s="10" t="s">
        <v>134</v>
      </c>
      <c r="L47" s="10" t="s">
        <v>10</v>
      </c>
      <c r="M47" s="10" t="n">
        <v>8.3</v>
      </c>
      <c r="N47" s="1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 t="n">
        <v>79</v>
      </c>
      <c r="BB47" s="12" t="s">
        <v>135</v>
      </c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 t="n">
        <v>91</v>
      </c>
      <c r="BT47" s="12" t="s">
        <v>135</v>
      </c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 t="n">
        <v>170</v>
      </c>
      <c r="DT47" s="13" t="n">
        <v>47.6985099999999</v>
      </c>
      <c r="DU47" s="13" t="n">
        <v>-117.04464</v>
      </c>
    </row>
    <row r="48" customFormat="false" ht="12.75" hidden="false" customHeight="false" outlineLevel="0" collapsed="false">
      <c r="A48" s="10" t="s">
        <v>527</v>
      </c>
      <c r="B48" s="10" t="s">
        <v>128</v>
      </c>
      <c r="C48" s="10" t="s">
        <v>129</v>
      </c>
      <c r="D48" s="10" t="s">
        <v>329</v>
      </c>
      <c r="E48" s="10"/>
      <c r="F48" s="10" t="n">
        <v>99485012</v>
      </c>
      <c r="G48" s="11" t="n">
        <v>36369</v>
      </c>
      <c r="H48" s="10" t="s">
        <v>180</v>
      </c>
      <c r="I48" s="10" t="s">
        <v>133</v>
      </c>
      <c r="J48" s="10"/>
      <c r="K48" s="10" t="s">
        <v>134</v>
      </c>
      <c r="L48" s="10" t="s">
        <v>10</v>
      </c>
      <c r="M48" s="10" t="n">
        <v>7.7</v>
      </c>
      <c r="N48" s="1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 t="n">
        <v>130</v>
      </c>
      <c r="BB48" s="12" t="s">
        <v>135</v>
      </c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 t="n">
        <v>140</v>
      </c>
      <c r="BT48" s="12" t="s">
        <v>135</v>
      </c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 t="n">
        <v>270</v>
      </c>
      <c r="DT48" s="13" t="n">
        <v>47.6970305148392</v>
      </c>
      <c r="DU48" s="13" t="n">
        <v>-117.245702951419</v>
      </c>
    </row>
    <row r="49" customFormat="false" ht="12.75" hidden="false" customHeight="false" outlineLevel="0" collapsed="false">
      <c r="A49" s="10" t="s">
        <v>527</v>
      </c>
      <c r="B49" s="10" t="s">
        <v>128</v>
      </c>
      <c r="C49" s="10" t="s">
        <v>129</v>
      </c>
      <c r="D49" s="10" t="s">
        <v>329</v>
      </c>
      <c r="E49" s="10"/>
      <c r="F49" s="10" t="n">
        <v>99485013</v>
      </c>
      <c r="G49" s="11" t="n">
        <v>36369</v>
      </c>
      <c r="H49" s="10" t="s">
        <v>180</v>
      </c>
      <c r="I49" s="10" t="s">
        <v>10</v>
      </c>
      <c r="J49" s="10"/>
      <c r="K49" s="10" t="s">
        <v>139</v>
      </c>
      <c r="L49" s="10" t="s">
        <v>10</v>
      </c>
      <c r="M49" s="10" t="n">
        <v>3.4</v>
      </c>
      <c r="N49" s="1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7" t="n">
        <v>110</v>
      </c>
      <c r="BB49" s="17" t="s">
        <v>135</v>
      </c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7" t="n">
        <v>100</v>
      </c>
      <c r="BT49" s="17" t="s">
        <v>135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 t="n">
        <v>210</v>
      </c>
      <c r="DT49" s="13" t="n">
        <v>47.6970305148392</v>
      </c>
      <c r="DU49" s="13" t="n">
        <v>-117.245702951419</v>
      </c>
    </row>
    <row r="50" customFormat="false" ht="12.75" hidden="false" customHeight="false" outlineLevel="0" collapsed="false">
      <c r="A50" s="10" t="s">
        <v>527</v>
      </c>
      <c r="B50" s="10" t="s">
        <v>128</v>
      </c>
      <c r="C50" s="10" t="s">
        <v>129</v>
      </c>
      <c r="D50" s="10" t="s">
        <v>329</v>
      </c>
      <c r="E50" s="10"/>
      <c r="F50" s="10" t="n">
        <v>99485014</v>
      </c>
      <c r="G50" s="11" t="n">
        <v>36369</v>
      </c>
      <c r="H50" s="10" t="s">
        <v>180</v>
      </c>
      <c r="I50" s="10" t="s">
        <v>10</v>
      </c>
      <c r="J50" s="10"/>
      <c r="K50" s="10" t="s">
        <v>139</v>
      </c>
      <c r="L50" s="10" t="s">
        <v>10</v>
      </c>
      <c r="M50" s="10" t="n">
        <v>4.7</v>
      </c>
      <c r="N50" s="1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 t="n">
        <v>47</v>
      </c>
      <c r="BB50" s="12" t="s">
        <v>135</v>
      </c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 t="n">
        <v>69</v>
      </c>
      <c r="BT50" s="12" t="s">
        <v>135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 t="n">
        <v>116</v>
      </c>
      <c r="DT50" s="13" t="n">
        <v>47.6970305148392</v>
      </c>
      <c r="DU50" s="13" t="n">
        <v>-117.245702951419</v>
      </c>
    </row>
    <row r="51" s="14" customFormat="true" ht="12.75" hidden="false" customHeight="false" outlineLevel="0" collapsed="false">
      <c r="A51" s="10" t="s">
        <v>527</v>
      </c>
      <c r="B51" s="10" t="s">
        <v>128</v>
      </c>
      <c r="C51" s="10" t="s">
        <v>129</v>
      </c>
      <c r="D51" s="10" t="s">
        <v>329</v>
      </c>
      <c r="E51" s="10"/>
      <c r="F51" s="10" t="n">
        <v>99485015</v>
      </c>
      <c r="G51" s="11" t="n">
        <v>36369</v>
      </c>
      <c r="H51" s="10" t="s">
        <v>180</v>
      </c>
      <c r="I51" s="10" t="s">
        <v>10</v>
      </c>
      <c r="J51" s="10"/>
      <c r="K51" s="10" t="s">
        <v>139</v>
      </c>
      <c r="L51" s="10" t="s">
        <v>10</v>
      </c>
      <c r="M51" s="10" t="n">
        <v>2</v>
      </c>
      <c r="N51" s="1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 t="n">
        <v>16</v>
      </c>
      <c r="BB51" s="12" t="s">
        <v>135</v>
      </c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 t="n">
        <v>21</v>
      </c>
      <c r="BT51" s="12" t="s">
        <v>135</v>
      </c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 t="n">
        <v>37</v>
      </c>
      <c r="DT51" s="13" t="n">
        <v>47.6970305148392</v>
      </c>
      <c r="DU51" s="13" t="n">
        <v>-117.245702951419</v>
      </c>
    </row>
    <row r="52" s="14" customFormat="true" ht="12.75" hidden="false" customHeight="false" outlineLevel="0" collapsed="false">
      <c r="A52" s="10" t="s">
        <v>527</v>
      </c>
      <c r="B52" s="10" t="s">
        <v>128</v>
      </c>
      <c r="C52" s="10" t="s">
        <v>129</v>
      </c>
      <c r="D52" s="10" t="s">
        <v>329</v>
      </c>
      <c r="E52" s="10"/>
      <c r="F52" s="10" t="n">
        <v>99485016</v>
      </c>
      <c r="G52" s="11" t="n">
        <v>36369</v>
      </c>
      <c r="H52" s="10" t="s">
        <v>180</v>
      </c>
      <c r="I52" s="10" t="s">
        <v>10</v>
      </c>
      <c r="J52" s="10"/>
      <c r="K52" s="10" t="s">
        <v>139</v>
      </c>
      <c r="L52" s="10" t="s">
        <v>10</v>
      </c>
      <c r="M52" s="10" t="n">
        <v>2.8</v>
      </c>
      <c r="N52" s="1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 t="n">
        <v>58</v>
      </c>
      <c r="BB52" s="12" t="s">
        <v>135</v>
      </c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 t="n">
        <v>85</v>
      </c>
      <c r="BT52" s="12" t="s">
        <v>135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 t="n">
        <v>143</v>
      </c>
      <c r="DT52" s="13" t="n">
        <v>47.6970305148392</v>
      </c>
      <c r="DU52" s="13" t="n">
        <v>-117.245702951419</v>
      </c>
    </row>
    <row r="53" s="14" customFormat="true" ht="12.75" hidden="false" customHeight="false" outlineLevel="0" collapsed="false">
      <c r="A53" s="10" t="s">
        <v>527</v>
      </c>
      <c r="B53" s="10" t="s">
        <v>128</v>
      </c>
      <c r="C53" s="10" t="s">
        <v>129</v>
      </c>
      <c r="D53" s="10" t="s">
        <v>329</v>
      </c>
      <c r="E53" s="10"/>
      <c r="F53" s="10" t="n">
        <v>99485017</v>
      </c>
      <c r="G53" s="11" t="n">
        <v>36369</v>
      </c>
      <c r="H53" s="10" t="s">
        <v>180</v>
      </c>
      <c r="I53" s="10" t="s">
        <v>10</v>
      </c>
      <c r="J53" s="10"/>
      <c r="K53" s="10" t="s">
        <v>139</v>
      </c>
      <c r="L53" s="10" t="s">
        <v>10</v>
      </c>
      <c r="M53" s="10" t="n">
        <v>4.5</v>
      </c>
      <c r="N53" s="1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 t="n">
        <v>160</v>
      </c>
      <c r="BB53" s="12" t="s">
        <v>135</v>
      </c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 t="n">
        <v>210</v>
      </c>
      <c r="BT53" s="12" t="s">
        <v>135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 t="n">
        <v>370</v>
      </c>
      <c r="DT53" s="13" t="n">
        <v>47.6970305148392</v>
      </c>
      <c r="DU53" s="13" t="n">
        <v>-117.245702951419</v>
      </c>
    </row>
    <row r="54" s="14" customFormat="true" ht="12.75" hidden="false" customHeight="false" outlineLevel="0" collapsed="false">
      <c r="A54" s="10" t="s">
        <v>527</v>
      </c>
      <c r="B54" s="10" t="s">
        <v>128</v>
      </c>
      <c r="C54" s="10" t="s">
        <v>129</v>
      </c>
      <c r="D54" s="10" t="s">
        <v>329</v>
      </c>
      <c r="E54" s="10"/>
      <c r="F54" s="10" t="n">
        <v>99485024</v>
      </c>
      <c r="G54" s="11" t="n">
        <v>36370</v>
      </c>
      <c r="H54" s="10" t="s">
        <v>180</v>
      </c>
      <c r="I54" s="10" t="s">
        <v>10</v>
      </c>
      <c r="J54" s="10"/>
      <c r="K54" s="10" t="s">
        <v>139</v>
      </c>
      <c r="L54" s="10" t="s">
        <v>10</v>
      </c>
      <c r="M54" s="10" t="n">
        <v>1.2</v>
      </c>
      <c r="N54" s="1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 t="n">
        <v>28</v>
      </c>
      <c r="BB54" s="12" t="s">
        <v>135</v>
      </c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 t="n">
        <v>37</v>
      </c>
      <c r="BT54" s="12" t="s">
        <v>135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 t="n">
        <v>65</v>
      </c>
      <c r="DT54" s="13" t="n">
        <v>47.6785223732464</v>
      </c>
      <c r="DU54" s="13" t="n">
        <v>-117.363770287932</v>
      </c>
    </row>
    <row r="55" s="14" customFormat="true" ht="12.75" hidden="false" customHeight="false" outlineLevel="0" collapsed="false">
      <c r="A55" s="10" t="s">
        <v>527</v>
      </c>
      <c r="B55" s="10" t="s">
        <v>128</v>
      </c>
      <c r="C55" s="10" t="s">
        <v>129</v>
      </c>
      <c r="D55" s="10" t="s">
        <v>329</v>
      </c>
      <c r="E55" s="10"/>
      <c r="F55" s="10" t="n">
        <v>99485025</v>
      </c>
      <c r="G55" s="11" t="n">
        <v>36370</v>
      </c>
      <c r="H55" s="10" t="s">
        <v>180</v>
      </c>
      <c r="I55" s="10" t="s">
        <v>10</v>
      </c>
      <c r="J55" s="10"/>
      <c r="K55" s="10" t="s">
        <v>139</v>
      </c>
      <c r="L55" s="10" t="s">
        <v>10</v>
      </c>
      <c r="M55" s="10" t="n">
        <v>2.9</v>
      </c>
      <c r="N55" s="1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 t="n">
        <v>96</v>
      </c>
      <c r="BB55" s="12" t="s">
        <v>135</v>
      </c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 t="n">
        <v>100</v>
      </c>
      <c r="BT55" s="12" t="s">
        <v>135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 t="n">
        <v>196</v>
      </c>
      <c r="DT55" s="13" t="n">
        <v>47.6785223732464</v>
      </c>
      <c r="DU55" s="13" t="n">
        <v>-117.363770287932</v>
      </c>
    </row>
    <row r="56" s="14" customFormat="true" ht="12.75" hidden="false" customHeight="false" outlineLevel="0" collapsed="false">
      <c r="A56" s="10" t="s">
        <v>527</v>
      </c>
      <c r="B56" s="10" t="s">
        <v>128</v>
      </c>
      <c r="C56" s="10" t="s">
        <v>129</v>
      </c>
      <c r="D56" s="10" t="s">
        <v>329</v>
      </c>
      <c r="E56" s="10"/>
      <c r="F56" s="10" t="n">
        <v>99485026</v>
      </c>
      <c r="G56" s="11" t="n">
        <v>36370</v>
      </c>
      <c r="H56" s="10" t="s">
        <v>180</v>
      </c>
      <c r="I56" s="10" t="s">
        <v>10</v>
      </c>
      <c r="J56" s="10"/>
      <c r="K56" s="10" t="s">
        <v>139</v>
      </c>
      <c r="L56" s="10" t="s">
        <v>10</v>
      </c>
      <c r="M56" s="10" t="n">
        <v>2.2</v>
      </c>
      <c r="N56" s="1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 t="n">
        <v>65</v>
      </c>
      <c r="BB56" s="12" t="s">
        <v>135</v>
      </c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 t="n">
        <v>74</v>
      </c>
      <c r="BT56" s="12" t="s">
        <v>135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 t="n">
        <v>139</v>
      </c>
      <c r="DT56" s="13" t="n">
        <v>47.6785223732464</v>
      </c>
      <c r="DU56" s="13" t="n">
        <v>-117.363770287932</v>
      </c>
    </row>
    <row r="57" s="14" customFormat="true" ht="12.75" hidden="false" customHeight="false" outlineLevel="0" collapsed="false">
      <c r="A57" s="10" t="s">
        <v>527</v>
      </c>
      <c r="B57" s="10" t="s">
        <v>128</v>
      </c>
      <c r="C57" s="10" t="s">
        <v>129</v>
      </c>
      <c r="D57" s="10" t="s">
        <v>329</v>
      </c>
      <c r="E57" s="10"/>
      <c r="F57" s="10" t="n">
        <v>99485027</v>
      </c>
      <c r="G57" s="11" t="n">
        <v>36370</v>
      </c>
      <c r="H57" s="10" t="s">
        <v>180</v>
      </c>
      <c r="I57" s="10" t="s">
        <v>10</v>
      </c>
      <c r="J57" s="10"/>
      <c r="K57" s="10" t="s">
        <v>139</v>
      </c>
      <c r="L57" s="10" t="s">
        <v>10</v>
      </c>
      <c r="M57" s="10" t="n">
        <v>1.1</v>
      </c>
      <c r="N57" s="1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 t="n">
        <v>34</v>
      </c>
      <c r="BB57" s="12" t="s">
        <v>135</v>
      </c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 t="n">
        <v>49</v>
      </c>
      <c r="BT57" s="12" t="s">
        <v>135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 t="n">
        <v>83</v>
      </c>
      <c r="DT57" s="13" t="n">
        <v>47.6785223732464</v>
      </c>
      <c r="DU57" s="13" t="n">
        <v>-117.363770287932</v>
      </c>
    </row>
    <row r="58" s="14" customFormat="true" ht="12.75" hidden="false" customHeight="false" outlineLevel="0" collapsed="false">
      <c r="A58" s="10" t="s">
        <v>527</v>
      </c>
      <c r="B58" s="10" t="s">
        <v>128</v>
      </c>
      <c r="C58" s="10" t="s">
        <v>129</v>
      </c>
      <c r="D58" s="10" t="s">
        <v>329</v>
      </c>
      <c r="E58" s="10"/>
      <c r="F58" s="10" t="n">
        <v>99485028</v>
      </c>
      <c r="G58" s="11" t="n">
        <v>36370</v>
      </c>
      <c r="H58" s="10" t="s">
        <v>180</v>
      </c>
      <c r="I58" s="10" t="s">
        <v>10</v>
      </c>
      <c r="J58" s="10"/>
      <c r="K58" s="10" t="s">
        <v>139</v>
      </c>
      <c r="L58" s="10" t="s">
        <v>10</v>
      </c>
      <c r="M58" s="10" t="n">
        <v>1.8</v>
      </c>
      <c r="N58" s="1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 t="n">
        <v>26</v>
      </c>
      <c r="BB58" s="12" t="s">
        <v>135</v>
      </c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 t="n">
        <v>38</v>
      </c>
      <c r="BT58" s="12" t="s">
        <v>135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 t="n">
        <v>64</v>
      </c>
      <c r="DT58" s="13" t="n">
        <v>47.6785223732464</v>
      </c>
      <c r="DU58" s="13" t="n">
        <v>-117.363770287932</v>
      </c>
    </row>
    <row r="59" s="14" customFormat="true" ht="12.75" hidden="false" customHeight="false" outlineLevel="0" collapsed="false">
      <c r="A59" s="10" t="s">
        <v>527</v>
      </c>
      <c r="B59" s="10" t="s">
        <v>128</v>
      </c>
      <c r="C59" s="10" t="s">
        <v>129</v>
      </c>
      <c r="D59" s="10" t="s">
        <v>329</v>
      </c>
      <c r="E59" s="10"/>
      <c r="F59" s="10" t="n">
        <v>99485029</v>
      </c>
      <c r="G59" s="11" t="n">
        <v>36370</v>
      </c>
      <c r="H59" s="10" t="s">
        <v>180</v>
      </c>
      <c r="I59" s="10" t="s">
        <v>133</v>
      </c>
      <c r="J59" s="10"/>
      <c r="K59" s="10" t="s">
        <v>134</v>
      </c>
      <c r="L59" s="10" t="s">
        <v>10</v>
      </c>
      <c r="M59" s="10" t="n">
        <v>4.3</v>
      </c>
      <c r="N59" s="1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 t="n">
        <v>110</v>
      </c>
      <c r="BB59" s="12" t="s">
        <v>135</v>
      </c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 t="n">
        <v>150</v>
      </c>
      <c r="BT59" s="12" t="s">
        <v>135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 t="n">
        <v>260</v>
      </c>
      <c r="DT59" s="13" t="n">
        <v>47.6785223732464</v>
      </c>
      <c r="DU59" s="13" t="n">
        <v>-117.363770287932</v>
      </c>
    </row>
    <row r="60" s="14" customFormat="true" ht="12.75" hidden="false" customHeight="false" outlineLevel="0" collapsed="false">
      <c r="A60" s="10" t="s">
        <v>527</v>
      </c>
      <c r="B60" s="10" t="s">
        <v>128</v>
      </c>
      <c r="C60" s="10" t="s">
        <v>129</v>
      </c>
      <c r="D60" s="10" t="s">
        <v>329</v>
      </c>
      <c r="E60" s="10"/>
      <c r="F60" s="10" t="n">
        <v>99485042</v>
      </c>
      <c r="G60" s="11" t="n">
        <v>36371</v>
      </c>
      <c r="H60" s="10" t="s">
        <v>180</v>
      </c>
      <c r="I60" s="10" t="s">
        <v>133</v>
      </c>
      <c r="J60" s="10"/>
      <c r="K60" s="10" t="s">
        <v>134</v>
      </c>
      <c r="L60" s="10" t="s">
        <v>10</v>
      </c>
      <c r="M60" s="10" t="n">
        <v>2.1</v>
      </c>
      <c r="N60" s="1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7" t="n">
        <v>220</v>
      </c>
      <c r="BB60" s="17" t="s">
        <v>135</v>
      </c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7" t="n">
        <v>260</v>
      </c>
      <c r="BT60" s="17" t="s">
        <v>135</v>
      </c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 t="n">
        <v>480</v>
      </c>
      <c r="DT60" s="13" t="n">
        <v>47.7406888017973</v>
      </c>
      <c r="DU60" s="13" t="n">
        <v>-117.519601145317</v>
      </c>
    </row>
    <row r="61" s="14" customFormat="true" ht="12.75" hidden="false" customHeight="false" outlineLevel="0" collapsed="false">
      <c r="A61" s="10" t="s">
        <v>527</v>
      </c>
      <c r="B61" s="10" t="s">
        <v>128</v>
      </c>
      <c r="C61" s="10" t="s">
        <v>129</v>
      </c>
      <c r="D61" s="10" t="s">
        <v>329</v>
      </c>
      <c r="E61" s="10"/>
      <c r="F61" s="10" t="n">
        <v>99485043</v>
      </c>
      <c r="G61" s="11" t="n">
        <v>36371</v>
      </c>
      <c r="H61" s="10" t="s">
        <v>180</v>
      </c>
      <c r="I61" s="10" t="s">
        <v>10</v>
      </c>
      <c r="J61" s="10"/>
      <c r="K61" s="10" t="s">
        <v>139</v>
      </c>
      <c r="L61" s="10" t="s">
        <v>10</v>
      </c>
      <c r="M61" s="10" t="n">
        <v>0.6</v>
      </c>
      <c r="N61" s="1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 t="n">
        <v>130</v>
      </c>
      <c r="BB61" s="12" t="s">
        <v>135</v>
      </c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 t="n">
        <v>170</v>
      </c>
      <c r="BT61" s="12" t="s">
        <v>135</v>
      </c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 t="n">
        <v>300</v>
      </c>
      <c r="DT61" s="13" t="n">
        <v>47.7406888017973</v>
      </c>
      <c r="DU61" s="13" t="n">
        <v>-117.519601145317</v>
      </c>
    </row>
    <row r="62" s="14" customFormat="true" ht="12.75" hidden="false" customHeight="false" outlineLevel="0" collapsed="false">
      <c r="A62" s="10" t="s">
        <v>527</v>
      </c>
      <c r="B62" s="10" t="s">
        <v>128</v>
      </c>
      <c r="C62" s="10" t="s">
        <v>129</v>
      </c>
      <c r="D62" s="10" t="s">
        <v>329</v>
      </c>
      <c r="E62" s="10"/>
      <c r="F62" s="10" t="n">
        <v>99485044</v>
      </c>
      <c r="G62" s="11" t="n">
        <v>36371</v>
      </c>
      <c r="H62" s="10" t="s">
        <v>180</v>
      </c>
      <c r="I62" s="10" t="s">
        <v>10</v>
      </c>
      <c r="J62" s="10"/>
      <c r="K62" s="10" t="s">
        <v>139</v>
      </c>
      <c r="L62" s="10" t="s">
        <v>10</v>
      </c>
      <c r="M62" s="10" t="n">
        <v>0.3</v>
      </c>
      <c r="N62" s="1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 t="n">
        <v>72</v>
      </c>
      <c r="BB62" s="12" t="s">
        <v>135</v>
      </c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 t="n">
        <v>100</v>
      </c>
      <c r="BT62" s="12" t="s">
        <v>135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 t="n">
        <v>172</v>
      </c>
      <c r="DT62" s="13" t="n">
        <v>47.7406888017973</v>
      </c>
      <c r="DU62" s="13" t="n">
        <v>-117.519601145317</v>
      </c>
    </row>
    <row r="63" s="14" customFormat="true" ht="12.75" hidden="false" customHeight="false" outlineLevel="0" collapsed="false">
      <c r="A63" s="10" t="s">
        <v>527</v>
      </c>
      <c r="B63" s="10" t="s">
        <v>128</v>
      </c>
      <c r="C63" s="10" t="s">
        <v>129</v>
      </c>
      <c r="D63" s="10" t="s">
        <v>329</v>
      </c>
      <c r="E63" s="10"/>
      <c r="F63" s="10" t="n">
        <v>99485045</v>
      </c>
      <c r="G63" s="11" t="n">
        <v>36371</v>
      </c>
      <c r="H63" s="10" t="s">
        <v>180</v>
      </c>
      <c r="I63" s="10" t="s">
        <v>10</v>
      </c>
      <c r="J63" s="10"/>
      <c r="K63" s="10" t="s">
        <v>139</v>
      </c>
      <c r="L63" s="10" t="s">
        <v>10</v>
      </c>
      <c r="M63" s="10" t="n">
        <v>0.6</v>
      </c>
      <c r="N63" s="1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 t="n">
        <v>60</v>
      </c>
      <c r="BB63" s="12" t="s">
        <v>135</v>
      </c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 t="n">
        <v>80</v>
      </c>
      <c r="BT63" s="12" t="s">
        <v>135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 t="n">
        <v>140</v>
      </c>
      <c r="DT63" s="13" t="n">
        <v>47.7406888017973</v>
      </c>
      <c r="DU63" s="13" t="n">
        <v>-117.519601145317</v>
      </c>
    </row>
    <row r="64" s="14" customFormat="true" ht="12.75" hidden="false" customHeight="false" outlineLevel="0" collapsed="false">
      <c r="A64" s="10" t="s">
        <v>527</v>
      </c>
      <c r="B64" s="10" t="s">
        <v>128</v>
      </c>
      <c r="C64" s="10" t="s">
        <v>129</v>
      </c>
      <c r="D64" s="10" t="s">
        <v>329</v>
      </c>
      <c r="E64" s="10"/>
      <c r="F64" s="10" t="n">
        <v>99485046</v>
      </c>
      <c r="G64" s="11" t="n">
        <v>36371</v>
      </c>
      <c r="H64" s="10" t="s">
        <v>180</v>
      </c>
      <c r="I64" s="10" t="s">
        <v>10</v>
      </c>
      <c r="J64" s="10"/>
      <c r="K64" s="10" t="s">
        <v>139</v>
      </c>
      <c r="L64" s="10" t="s">
        <v>10</v>
      </c>
      <c r="M64" s="10" t="n">
        <v>0.6</v>
      </c>
      <c r="N64" s="1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 t="n">
        <v>64</v>
      </c>
      <c r="BB64" s="12" t="s">
        <v>135</v>
      </c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 t="n">
        <v>69</v>
      </c>
      <c r="BT64" s="12" t="s">
        <v>135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 t="n">
        <v>133</v>
      </c>
      <c r="DT64" s="13" t="n">
        <v>47.7406888017973</v>
      </c>
      <c r="DU64" s="13" t="n">
        <v>-117.519601145317</v>
      </c>
    </row>
    <row r="65" s="14" customFormat="true" ht="12.75" hidden="false" customHeight="false" outlineLevel="0" collapsed="false">
      <c r="A65" s="10" t="s">
        <v>527</v>
      </c>
      <c r="B65" s="10" t="s">
        <v>128</v>
      </c>
      <c r="C65" s="10" t="s">
        <v>129</v>
      </c>
      <c r="D65" s="10" t="s">
        <v>329</v>
      </c>
      <c r="E65" s="10"/>
      <c r="F65" s="10" t="n">
        <v>99485047</v>
      </c>
      <c r="G65" s="11" t="n">
        <v>36371</v>
      </c>
      <c r="H65" s="10" t="s">
        <v>180</v>
      </c>
      <c r="I65" s="10" t="s">
        <v>10</v>
      </c>
      <c r="J65" s="10"/>
      <c r="K65" s="10" t="s">
        <v>139</v>
      </c>
      <c r="L65" s="10" t="s">
        <v>10</v>
      </c>
      <c r="M65" s="10" t="n">
        <v>0.9</v>
      </c>
      <c r="N65" s="1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7" t="n">
        <v>93</v>
      </c>
      <c r="BB65" s="17" t="s">
        <v>135</v>
      </c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7" t="n">
        <v>120</v>
      </c>
      <c r="BT65" s="17" t="s">
        <v>135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 t="n">
        <v>213</v>
      </c>
      <c r="DT65" s="13" t="n">
        <v>47.7406888017973</v>
      </c>
      <c r="DU65" s="13" t="n">
        <v>-117.519601145317</v>
      </c>
    </row>
    <row r="66" s="14" customFormat="true" ht="12.75" hidden="false" customHeight="false" outlineLevel="0" collapsed="false">
      <c r="A66" s="10" t="s">
        <v>527</v>
      </c>
      <c r="B66" s="10" t="s">
        <v>128</v>
      </c>
      <c r="C66" s="10" t="s">
        <v>129</v>
      </c>
      <c r="D66" s="10" t="s">
        <v>329</v>
      </c>
      <c r="E66" s="10"/>
      <c r="F66" s="10" t="n">
        <v>99485048</v>
      </c>
      <c r="G66" s="11" t="n">
        <v>36371</v>
      </c>
      <c r="H66" s="10" t="s">
        <v>180</v>
      </c>
      <c r="I66" s="10" t="s">
        <v>10</v>
      </c>
      <c r="J66" s="10"/>
      <c r="K66" s="10" t="s">
        <v>139</v>
      </c>
      <c r="L66" s="10" t="s">
        <v>10</v>
      </c>
      <c r="M66" s="10" t="n">
        <v>3.2</v>
      </c>
      <c r="N66" s="1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 t="n">
        <v>140</v>
      </c>
      <c r="BB66" s="12" t="s">
        <v>135</v>
      </c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 t="n">
        <v>190</v>
      </c>
      <c r="BT66" s="12" t="s">
        <v>135</v>
      </c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 t="n">
        <v>330</v>
      </c>
      <c r="DT66" s="13" t="n">
        <v>47.7406888017973</v>
      </c>
      <c r="DU66" s="13" t="n">
        <v>-117.519601145317</v>
      </c>
    </row>
    <row r="67" s="14" customFormat="true" ht="12.75" hidden="false" customHeight="false" outlineLevel="0" collapsed="false">
      <c r="A67" s="10" t="s">
        <v>527</v>
      </c>
      <c r="B67" s="10" t="s">
        <v>128</v>
      </c>
      <c r="C67" s="10" t="s">
        <v>129</v>
      </c>
      <c r="D67" s="10" t="s">
        <v>329</v>
      </c>
      <c r="E67" s="10"/>
      <c r="F67" s="10" t="n">
        <v>99485049</v>
      </c>
      <c r="G67" s="11" t="n">
        <v>36371</v>
      </c>
      <c r="H67" s="10" t="s">
        <v>180</v>
      </c>
      <c r="I67" s="10" t="s">
        <v>10</v>
      </c>
      <c r="J67" s="10"/>
      <c r="K67" s="10" t="s">
        <v>139</v>
      </c>
      <c r="L67" s="10" t="s">
        <v>10</v>
      </c>
      <c r="M67" s="10" t="n">
        <v>2.3</v>
      </c>
      <c r="N67" s="1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 t="n">
        <v>58</v>
      </c>
      <c r="BB67" s="12" t="s">
        <v>135</v>
      </c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 t="n">
        <v>64</v>
      </c>
      <c r="BT67" s="12" t="s">
        <v>135</v>
      </c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 t="n">
        <v>122</v>
      </c>
      <c r="DT67" s="13" t="n">
        <v>47.7406888017973</v>
      </c>
      <c r="DU67" s="13" t="n">
        <v>-117.519601145317</v>
      </c>
    </row>
    <row r="68" customFormat="false" ht="12.75" hidden="false" customHeight="false" outlineLevel="0" collapsed="false">
      <c r="A68" s="6" t="s">
        <v>525</v>
      </c>
      <c r="B68" s="6" t="s">
        <v>128</v>
      </c>
      <c r="C68" s="6" t="s">
        <v>129</v>
      </c>
      <c r="D68" s="82" t="s">
        <v>518</v>
      </c>
      <c r="E68" s="82"/>
      <c r="F68" s="71" t="n">
        <v>6394088</v>
      </c>
      <c r="G68" s="7"/>
      <c r="H68" s="83" t="s">
        <v>272</v>
      </c>
      <c r="I68" s="6" t="s">
        <v>133</v>
      </c>
      <c r="J68" s="73" t="s">
        <v>504</v>
      </c>
      <c r="K68" s="83" t="s">
        <v>266</v>
      </c>
      <c r="L68" s="61" t="s">
        <v>10</v>
      </c>
      <c r="M68" s="74" t="n">
        <v>2.08</v>
      </c>
      <c r="N68" s="74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6" t="n">
        <v>4.9</v>
      </c>
      <c r="BB68" s="68"/>
      <c r="BC68" s="8" t="n">
        <v>0.1</v>
      </c>
      <c r="BD68" s="68" t="s">
        <v>136</v>
      </c>
      <c r="BE68" s="68"/>
      <c r="BF68" s="68"/>
      <c r="BG68" s="8" t="n">
        <v>0.1</v>
      </c>
      <c r="BH68" s="68" t="s">
        <v>136</v>
      </c>
      <c r="BI68" s="68" t="n">
        <v>0.1</v>
      </c>
      <c r="BJ68" s="68" t="s">
        <v>136</v>
      </c>
      <c r="BK68" s="8"/>
      <c r="BL68" s="68"/>
      <c r="BM68" s="68"/>
      <c r="BN68" s="68"/>
      <c r="BO68" s="68"/>
      <c r="BP68" s="68"/>
      <c r="BQ68" s="68"/>
      <c r="BR68" s="68"/>
      <c r="BS68" s="8" t="n">
        <v>0.1</v>
      </c>
      <c r="BT68" s="68" t="s">
        <v>136</v>
      </c>
      <c r="BU68" s="76" t="n">
        <v>0.8</v>
      </c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68" t="n">
        <v>0.2</v>
      </c>
      <c r="CL68" s="68" t="s">
        <v>136</v>
      </c>
      <c r="CM68" s="8"/>
      <c r="CN68" s="68"/>
      <c r="CO68" s="68"/>
      <c r="CP68" s="68"/>
      <c r="CQ68" s="76" t="n">
        <v>0.13</v>
      </c>
      <c r="CR68" s="77" t="s">
        <v>135</v>
      </c>
      <c r="CS68" s="76" t="n">
        <v>0.36</v>
      </c>
      <c r="CT68" s="77" t="s">
        <v>135</v>
      </c>
      <c r="CU68" s="77"/>
      <c r="CV68" s="77"/>
      <c r="CW68" s="77"/>
      <c r="CX68" s="77"/>
      <c r="CY68" s="77"/>
      <c r="CZ68" s="77"/>
      <c r="DA68" s="8" t="n">
        <v>0.2</v>
      </c>
      <c r="DB68" s="68" t="s">
        <v>136</v>
      </c>
      <c r="DC68" s="68" t="n">
        <v>0.2</v>
      </c>
      <c r="DD68" s="68" t="s">
        <v>136</v>
      </c>
      <c r="DE68" s="8"/>
      <c r="DF68" s="68"/>
      <c r="DG68" s="68" t="n">
        <v>0.2</v>
      </c>
      <c r="DH68" s="68" t="s">
        <v>136</v>
      </c>
      <c r="DI68" s="8"/>
      <c r="DJ68" s="68"/>
      <c r="DK68" s="68"/>
      <c r="DL68" s="68"/>
      <c r="DM68" s="68"/>
      <c r="DN68" s="68"/>
      <c r="DO68" s="68"/>
      <c r="DP68" s="68"/>
      <c r="DQ68" s="8" t="n">
        <v>0.495</v>
      </c>
      <c r="DR68" s="68" t="s">
        <v>136</v>
      </c>
      <c r="DS68" s="8" t="n">
        <v>7.885</v>
      </c>
      <c r="DT68" s="78" t="n">
        <v>47.368656</v>
      </c>
      <c r="DU68" s="78" t="n">
        <v>-121.380918</v>
      </c>
    </row>
    <row r="69" customFormat="false" ht="12.75" hidden="false" customHeight="false" outlineLevel="0" collapsed="false">
      <c r="A69" s="6" t="s">
        <v>523</v>
      </c>
      <c r="B69" s="6" t="s">
        <v>128</v>
      </c>
      <c r="C69" s="6" t="s">
        <v>129</v>
      </c>
      <c r="D69" s="82" t="s">
        <v>518</v>
      </c>
      <c r="E69" s="82"/>
      <c r="F69" s="71" t="n">
        <v>6394093</v>
      </c>
      <c r="G69" s="7"/>
      <c r="H69" s="83" t="s">
        <v>132</v>
      </c>
      <c r="I69" s="6" t="s">
        <v>133</v>
      </c>
      <c r="J69" s="73" t="s">
        <v>520</v>
      </c>
      <c r="K69" s="83" t="s">
        <v>266</v>
      </c>
      <c r="L69" s="61" t="s">
        <v>10</v>
      </c>
      <c r="M69" s="74" t="n">
        <v>1.09</v>
      </c>
      <c r="N69" s="74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6" t="n">
        <v>1.4</v>
      </c>
      <c r="BB69" s="68"/>
      <c r="BC69" s="76" t="n">
        <v>0.13</v>
      </c>
      <c r="BD69" s="77" t="s">
        <v>135</v>
      </c>
      <c r="BE69" s="77"/>
      <c r="BF69" s="77"/>
      <c r="BG69" s="8" t="n">
        <v>0.1</v>
      </c>
      <c r="BH69" s="68" t="s">
        <v>136</v>
      </c>
      <c r="BI69" s="68" t="n">
        <v>0.1</v>
      </c>
      <c r="BJ69" s="68" t="s">
        <v>136</v>
      </c>
      <c r="BK69" s="8"/>
      <c r="BL69" s="68"/>
      <c r="BM69" s="68"/>
      <c r="BN69" s="68"/>
      <c r="BO69" s="68"/>
      <c r="BP69" s="68"/>
      <c r="BQ69" s="68"/>
      <c r="BR69" s="68"/>
      <c r="BS69" s="8" t="n">
        <v>0.1</v>
      </c>
      <c r="BT69" s="68" t="s">
        <v>136</v>
      </c>
      <c r="BU69" s="76" t="n">
        <v>0.57</v>
      </c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68" t="n">
        <v>0.195</v>
      </c>
      <c r="CL69" s="68" t="s">
        <v>136</v>
      </c>
      <c r="CM69" s="8"/>
      <c r="CN69" s="68"/>
      <c r="CO69" s="68"/>
      <c r="CP69" s="68"/>
      <c r="CQ69" s="8" t="n">
        <v>0.195</v>
      </c>
      <c r="CR69" s="68" t="s">
        <v>136</v>
      </c>
      <c r="CS69" s="76" t="n">
        <v>0.28</v>
      </c>
      <c r="CT69" s="77" t="s">
        <v>135</v>
      </c>
      <c r="CU69" s="77"/>
      <c r="CV69" s="77"/>
      <c r="CW69" s="77"/>
      <c r="CX69" s="77"/>
      <c r="CY69" s="77"/>
      <c r="CZ69" s="77"/>
      <c r="DA69" s="8" t="n">
        <v>0.195</v>
      </c>
      <c r="DB69" s="68" t="s">
        <v>136</v>
      </c>
      <c r="DC69" s="68" t="n">
        <v>0.195</v>
      </c>
      <c r="DD69" s="68" t="s">
        <v>136</v>
      </c>
      <c r="DE69" s="8"/>
      <c r="DF69" s="68"/>
      <c r="DG69" s="68" t="n">
        <v>0.195</v>
      </c>
      <c r="DH69" s="68" t="s">
        <v>136</v>
      </c>
      <c r="DI69" s="8"/>
      <c r="DJ69" s="68"/>
      <c r="DK69" s="68"/>
      <c r="DL69" s="68"/>
      <c r="DM69" s="68"/>
      <c r="DN69" s="68"/>
      <c r="DO69" s="68"/>
      <c r="DP69" s="68"/>
      <c r="DQ69" s="8" t="n">
        <v>0.49</v>
      </c>
      <c r="DR69" s="68" t="s">
        <v>136</v>
      </c>
      <c r="DS69" s="8" t="n">
        <v>4.145</v>
      </c>
      <c r="DT69" s="78" t="n">
        <v>47.368656</v>
      </c>
      <c r="DU69" s="78" t="n">
        <v>-121.380918</v>
      </c>
    </row>
    <row r="70" customFormat="false" ht="12.75" hidden="false" customHeight="false" outlineLevel="0" collapsed="false">
      <c r="A70" s="6" t="s">
        <v>521</v>
      </c>
      <c r="B70" s="6" t="s">
        <v>128</v>
      </c>
      <c r="C70" s="6" t="s">
        <v>129</v>
      </c>
      <c r="D70" s="82" t="s">
        <v>518</v>
      </c>
      <c r="E70" s="82"/>
      <c r="F70" s="71" t="n">
        <v>6394099</v>
      </c>
      <c r="G70" s="7"/>
      <c r="H70" s="83" t="s">
        <v>156</v>
      </c>
      <c r="I70" s="6" t="s">
        <v>133</v>
      </c>
      <c r="J70" s="73" t="s">
        <v>504</v>
      </c>
      <c r="K70" s="83" t="s">
        <v>266</v>
      </c>
      <c r="L70" s="61" t="s">
        <v>10</v>
      </c>
      <c r="M70" s="74" t="n">
        <v>1.86</v>
      </c>
      <c r="N70" s="74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6" t="n">
        <v>0.54</v>
      </c>
      <c r="BB70" s="68"/>
      <c r="BC70" s="8" t="n">
        <v>0.1</v>
      </c>
      <c r="BD70" s="68" t="s">
        <v>136</v>
      </c>
      <c r="BE70" s="68"/>
      <c r="BF70" s="68"/>
      <c r="BG70" s="8" t="n">
        <v>0.1</v>
      </c>
      <c r="BH70" s="68" t="s">
        <v>136</v>
      </c>
      <c r="BI70" s="68" t="n">
        <v>0.1</v>
      </c>
      <c r="BJ70" s="68" t="s">
        <v>136</v>
      </c>
      <c r="BK70" s="8"/>
      <c r="BL70" s="68"/>
      <c r="BM70" s="68"/>
      <c r="BN70" s="68"/>
      <c r="BO70" s="68"/>
      <c r="BP70" s="68"/>
      <c r="BQ70" s="68"/>
      <c r="BR70" s="68"/>
      <c r="BS70" s="76" t="n">
        <v>0.4</v>
      </c>
      <c r="BT70" s="68"/>
      <c r="BU70" s="76" t="n">
        <v>0.18</v>
      </c>
      <c r="BV70" s="77" t="s">
        <v>135</v>
      </c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68" t="n">
        <v>0.2</v>
      </c>
      <c r="CL70" s="68" t="s">
        <v>136</v>
      </c>
      <c r="CM70" s="8"/>
      <c r="CN70" s="68"/>
      <c r="CO70" s="68"/>
      <c r="CP70" s="68"/>
      <c r="CQ70" s="76" t="n">
        <v>0.13</v>
      </c>
      <c r="CR70" s="77" t="s">
        <v>135</v>
      </c>
      <c r="CS70" s="76" t="n">
        <v>0.14</v>
      </c>
      <c r="CT70" s="77" t="s">
        <v>135</v>
      </c>
      <c r="CU70" s="77"/>
      <c r="CV70" s="77"/>
      <c r="CW70" s="77"/>
      <c r="CX70" s="77"/>
      <c r="CY70" s="77"/>
      <c r="CZ70" s="77"/>
      <c r="DA70" s="8" t="n">
        <v>0.2</v>
      </c>
      <c r="DB70" s="68" t="s">
        <v>136</v>
      </c>
      <c r="DC70" s="68" t="n">
        <v>0.2</v>
      </c>
      <c r="DD70" s="68" t="s">
        <v>136</v>
      </c>
      <c r="DE70" s="8"/>
      <c r="DF70" s="68"/>
      <c r="DG70" s="68" t="n">
        <v>0.2</v>
      </c>
      <c r="DH70" s="68" t="s">
        <v>136</v>
      </c>
      <c r="DI70" s="8"/>
      <c r="DJ70" s="68"/>
      <c r="DK70" s="68"/>
      <c r="DL70" s="68"/>
      <c r="DM70" s="68"/>
      <c r="DN70" s="68"/>
      <c r="DO70" s="68"/>
      <c r="DP70" s="68"/>
      <c r="DQ70" s="8" t="n">
        <v>0.495</v>
      </c>
      <c r="DR70" s="68" t="s">
        <v>136</v>
      </c>
      <c r="DS70" s="8" t="n">
        <v>2.985</v>
      </c>
      <c r="DT70" s="78" t="n">
        <v>47.368656</v>
      </c>
      <c r="DU70" s="78" t="n">
        <v>-121.380918</v>
      </c>
    </row>
    <row r="71" customFormat="false" ht="12.75" hidden="false" customHeight="false" outlineLevel="0" collapsed="false">
      <c r="A71" s="6" t="s">
        <v>517</v>
      </c>
      <c r="B71" s="6" t="s">
        <v>128</v>
      </c>
      <c r="C71" s="6" t="s">
        <v>129</v>
      </c>
      <c r="D71" s="82" t="s">
        <v>518</v>
      </c>
      <c r="E71" s="82"/>
      <c r="F71" s="71" t="n">
        <v>6394103</v>
      </c>
      <c r="G71" s="7"/>
      <c r="H71" s="81" t="s">
        <v>145</v>
      </c>
      <c r="I71" s="6" t="s">
        <v>133</v>
      </c>
      <c r="J71" s="73" t="s">
        <v>520</v>
      </c>
      <c r="K71" s="83" t="s">
        <v>266</v>
      </c>
      <c r="L71" s="61" t="s">
        <v>10</v>
      </c>
      <c r="M71" s="74" t="n">
        <v>2.55</v>
      </c>
      <c r="N71" s="74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6" t="n">
        <v>1.1</v>
      </c>
      <c r="BB71" s="68"/>
      <c r="BC71" s="8" t="n">
        <v>0.1</v>
      </c>
      <c r="BD71" s="68" t="s">
        <v>136</v>
      </c>
      <c r="BE71" s="68"/>
      <c r="BF71" s="68"/>
      <c r="BG71" s="8" t="n">
        <v>0.1</v>
      </c>
      <c r="BH71" s="68" t="s">
        <v>136</v>
      </c>
      <c r="BI71" s="68" t="n">
        <v>0.1</v>
      </c>
      <c r="BJ71" s="68" t="s">
        <v>136</v>
      </c>
      <c r="BK71" s="8"/>
      <c r="BL71" s="68"/>
      <c r="BM71" s="68"/>
      <c r="BN71" s="68"/>
      <c r="BO71" s="68"/>
      <c r="BP71" s="68"/>
      <c r="BQ71" s="68"/>
      <c r="BR71" s="68"/>
      <c r="BS71" s="76" t="n">
        <v>0.94</v>
      </c>
      <c r="BT71" s="68"/>
      <c r="BU71" s="76" t="n">
        <v>0.31</v>
      </c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68" t="n">
        <v>0.2</v>
      </c>
      <c r="CL71" s="68" t="s">
        <v>136</v>
      </c>
      <c r="CM71" s="8"/>
      <c r="CN71" s="68"/>
      <c r="CO71" s="68"/>
      <c r="CP71" s="68"/>
      <c r="CQ71" s="76" t="n">
        <v>0.16</v>
      </c>
      <c r="CR71" s="77" t="s">
        <v>135</v>
      </c>
      <c r="CS71" s="76" t="n">
        <v>0.16</v>
      </c>
      <c r="CT71" s="77" t="s">
        <v>135</v>
      </c>
      <c r="CU71" s="77"/>
      <c r="CV71" s="77"/>
      <c r="CW71" s="77"/>
      <c r="CX71" s="77"/>
      <c r="CY71" s="77"/>
      <c r="CZ71" s="77"/>
      <c r="DA71" s="8" t="n">
        <v>0.2</v>
      </c>
      <c r="DB71" s="68" t="s">
        <v>136</v>
      </c>
      <c r="DC71" s="68" t="n">
        <v>0.2</v>
      </c>
      <c r="DD71" s="68" t="s">
        <v>136</v>
      </c>
      <c r="DE71" s="8"/>
      <c r="DF71" s="68"/>
      <c r="DG71" s="68" t="n">
        <v>0.2</v>
      </c>
      <c r="DH71" s="68" t="s">
        <v>136</v>
      </c>
      <c r="DI71" s="8"/>
      <c r="DJ71" s="68"/>
      <c r="DK71" s="68"/>
      <c r="DL71" s="68"/>
      <c r="DM71" s="68"/>
      <c r="DN71" s="68"/>
      <c r="DO71" s="68"/>
      <c r="DP71" s="68"/>
      <c r="DQ71" s="8" t="n">
        <v>0.495</v>
      </c>
      <c r="DR71" s="68" t="s">
        <v>136</v>
      </c>
      <c r="DS71" s="8" t="n">
        <v>4.265</v>
      </c>
      <c r="DT71" s="78" t="n">
        <v>47.368656</v>
      </c>
      <c r="DU71" s="78" t="n">
        <v>-121.380918</v>
      </c>
    </row>
    <row r="72" customFormat="false" ht="12.75" hidden="false" customHeight="false" outlineLevel="0" collapsed="false">
      <c r="A72" s="6" t="s">
        <v>515</v>
      </c>
      <c r="B72" s="6" t="s">
        <v>128</v>
      </c>
      <c r="C72" s="6" t="s">
        <v>129</v>
      </c>
      <c r="D72" s="82" t="s">
        <v>513</v>
      </c>
      <c r="E72" s="82"/>
      <c r="F72" s="71" t="n">
        <v>6394080</v>
      </c>
      <c r="G72" s="7"/>
      <c r="H72" s="83" t="s">
        <v>272</v>
      </c>
      <c r="I72" s="6" t="s">
        <v>133</v>
      </c>
      <c r="J72" s="73" t="s">
        <v>504</v>
      </c>
      <c r="K72" s="83" t="s">
        <v>266</v>
      </c>
      <c r="L72" s="61" t="s">
        <v>10</v>
      </c>
      <c r="M72" s="74" t="n">
        <v>0.69</v>
      </c>
      <c r="N72" s="74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6" t="n">
        <v>4.9</v>
      </c>
      <c r="BB72" s="68"/>
      <c r="BC72" s="8" t="n">
        <v>0.095</v>
      </c>
      <c r="BD72" s="68" t="s">
        <v>136</v>
      </c>
      <c r="BE72" s="68"/>
      <c r="BF72" s="68"/>
      <c r="BG72" s="8" t="n">
        <v>0.095</v>
      </c>
      <c r="BH72" s="68" t="s">
        <v>136</v>
      </c>
      <c r="BI72" s="68" t="n">
        <v>0.095</v>
      </c>
      <c r="BJ72" s="68" t="s">
        <v>136</v>
      </c>
      <c r="BK72" s="8"/>
      <c r="BL72" s="68"/>
      <c r="BM72" s="68"/>
      <c r="BN72" s="68"/>
      <c r="BO72" s="68"/>
      <c r="BP72" s="68"/>
      <c r="BQ72" s="68"/>
      <c r="BR72" s="68"/>
      <c r="BS72" s="8" t="n">
        <v>0.095</v>
      </c>
      <c r="BT72" s="68" t="s">
        <v>136</v>
      </c>
      <c r="BU72" s="8" t="n">
        <v>0.095</v>
      </c>
      <c r="BV72" s="68" t="s">
        <v>136</v>
      </c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 t="n">
        <v>0.195</v>
      </c>
      <c r="CL72" s="68" t="s">
        <v>136</v>
      </c>
      <c r="CM72" s="8"/>
      <c r="CN72" s="68"/>
      <c r="CO72" s="68"/>
      <c r="CP72" s="68"/>
      <c r="CQ72" s="8" t="n">
        <v>0.195</v>
      </c>
      <c r="CR72" s="68" t="s">
        <v>136</v>
      </c>
      <c r="CS72" s="8" t="n">
        <v>0.095</v>
      </c>
      <c r="CT72" s="68" t="s">
        <v>136</v>
      </c>
      <c r="CU72" s="68"/>
      <c r="CV72" s="68"/>
      <c r="CW72" s="68"/>
      <c r="CX72" s="68"/>
      <c r="CY72" s="68"/>
      <c r="CZ72" s="68"/>
      <c r="DA72" s="8" t="n">
        <v>0.195</v>
      </c>
      <c r="DB72" s="68" t="s">
        <v>136</v>
      </c>
      <c r="DC72" s="68" t="n">
        <v>0.195</v>
      </c>
      <c r="DD72" s="68" t="s">
        <v>136</v>
      </c>
      <c r="DE72" s="8"/>
      <c r="DF72" s="68"/>
      <c r="DG72" s="68" t="n">
        <v>0.195</v>
      </c>
      <c r="DH72" s="68" t="s">
        <v>136</v>
      </c>
      <c r="DI72" s="8"/>
      <c r="DJ72" s="68"/>
      <c r="DK72" s="68"/>
      <c r="DL72" s="68"/>
      <c r="DM72" s="68"/>
      <c r="DN72" s="68"/>
      <c r="DO72" s="68"/>
      <c r="DP72" s="68"/>
      <c r="DQ72" s="8" t="n">
        <v>0.485</v>
      </c>
      <c r="DR72" s="68" t="s">
        <v>136</v>
      </c>
      <c r="DS72" s="8" t="n">
        <v>6.93</v>
      </c>
      <c r="DT72" s="78" t="n">
        <v>47.373944</v>
      </c>
      <c r="DU72" s="78" t="n">
        <v>-121.234818</v>
      </c>
    </row>
    <row r="73" customFormat="false" ht="12.75" hidden="false" customHeight="false" outlineLevel="0" collapsed="false">
      <c r="A73" s="6" t="s">
        <v>512</v>
      </c>
      <c r="B73" s="6" t="s">
        <v>128</v>
      </c>
      <c r="C73" s="6" t="s">
        <v>129</v>
      </c>
      <c r="D73" s="82" t="s">
        <v>513</v>
      </c>
      <c r="E73" s="82"/>
      <c r="F73" s="71" t="n">
        <v>6394084</v>
      </c>
      <c r="G73" s="7"/>
      <c r="H73" s="83" t="s">
        <v>132</v>
      </c>
      <c r="I73" s="6" t="s">
        <v>133</v>
      </c>
      <c r="J73" s="73" t="s">
        <v>504</v>
      </c>
      <c r="K73" s="83" t="s">
        <v>266</v>
      </c>
      <c r="L73" s="61" t="s">
        <v>10</v>
      </c>
      <c r="M73" s="74" t="n">
        <v>0.58</v>
      </c>
      <c r="N73" s="74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6" t="n">
        <v>0.75</v>
      </c>
      <c r="BB73" s="68"/>
      <c r="BC73" s="76" t="n">
        <v>0.16</v>
      </c>
      <c r="BD73" s="77" t="s">
        <v>135</v>
      </c>
      <c r="BE73" s="77"/>
      <c r="BF73" s="77"/>
      <c r="BG73" s="8" t="n">
        <v>0.095</v>
      </c>
      <c r="BH73" s="68" t="s">
        <v>136</v>
      </c>
      <c r="BI73" s="68" t="n">
        <v>0.095</v>
      </c>
      <c r="BJ73" s="68" t="s">
        <v>136</v>
      </c>
      <c r="BK73" s="8"/>
      <c r="BL73" s="68"/>
      <c r="BM73" s="68"/>
      <c r="BN73" s="68"/>
      <c r="BO73" s="68"/>
      <c r="BP73" s="68"/>
      <c r="BQ73" s="68"/>
      <c r="BR73" s="68"/>
      <c r="BS73" s="8" t="n">
        <v>0.095</v>
      </c>
      <c r="BT73" s="68" t="s">
        <v>136</v>
      </c>
      <c r="BU73" s="76" t="n">
        <v>0.33</v>
      </c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 t="n">
        <v>0.195</v>
      </c>
      <c r="CL73" s="68" t="s">
        <v>136</v>
      </c>
      <c r="CM73" s="8"/>
      <c r="CN73" s="68"/>
      <c r="CO73" s="68"/>
      <c r="CP73" s="68"/>
      <c r="CQ73" s="76" t="n">
        <v>0.12</v>
      </c>
      <c r="CR73" s="77" t="s">
        <v>135</v>
      </c>
      <c r="CS73" s="76" t="n">
        <v>0.2</v>
      </c>
      <c r="CT73" s="77" t="s">
        <v>135</v>
      </c>
      <c r="CU73" s="77"/>
      <c r="CV73" s="77"/>
      <c r="CW73" s="77"/>
      <c r="CX73" s="77"/>
      <c r="CY73" s="77"/>
      <c r="CZ73" s="77"/>
      <c r="DA73" s="8" t="n">
        <v>0.195</v>
      </c>
      <c r="DB73" s="68" t="s">
        <v>136</v>
      </c>
      <c r="DC73" s="68" t="n">
        <v>0.195</v>
      </c>
      <c r="DD73" s="68" t="s">
        <v>136</v>
      </c>
      <c r="DE73" s="8"/>
      <c r="DF73" s="68"/>
      <c r="DG73" s="68" t="n">
        <v>0.195</v>
      </c>
      <c r="DH73" s="68" t="s">
        <v>136</v>
      </c>
      <c r="DI73" s="8"/>
      <c r="DJ73" s="68"/>
      <c r="DK73" s="68"/>
      <c r="DL73" s="68"/>
      <c r="DM73" s="68"/>
      <c r="DN73" s="68"/>
      <c r="DO73" s="68"/>
      <c r="DP73" s="68"/>
      <c r="DQ73" s="8" t="n">
        <v>0.48</v>
      </c>
      <c r="DR73" s="68" t="s">
        <v>136</v>
      </c>
      <c r="DS73" s="8" t="n">
        <v>3.105</v>
      </c>
      <c r="DT73" s="78" t="n">
        <v>47.373944</v>
      </c>
      <c r="DU73" s="78" t="n">
        <v>-121.234818</v>
      </c>
    </row>
    <row r="74" customFormat="false" ht="12.75" hidden="false" customHeight="false" outlineLevel="0" collapsed="false">
      <c r="A74" s="6" t="s">
        <v>511</v>
      </c>
      <c r="B74" s="6" t="s">
        <v>128</v>
      </c>
      <c r="C74" s="6" t="s">
        <v>129</v>
      </c>
      <c r="D74" s="70" t="s">
        <v>346</v>
      </c>
      <c r="E74" s="70"/>
      <c r="F74" s="71" t="n">
        <v>6414050</v>
      </c>
      <c r="G74" s="7"/>
      <c r="H74" s="81" t="s">
        <v>145</v>
      </c>
      <c r="I74" s="6" t="s">
        <v>133</v>
      </c>
      <c r="J74" s="73" t="s">
        <v>504</v>
      </c>
      <c r="K74" s="81"/>
      <c r="L74" s="61" t="s">
        <v>10</v>
      </c>
      <c r="M74" s="74" t="n">
        <v>4.51</v>
      </c>
      <c r="N74" s="74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6" t="n">
        <v>25.8</v>
      </c>
      <c r="BB74" s="68"/>
      <c r="BC74" s="76" t="n">
        <v>1.3</v>
      </c>
      <c r="BD74" s="77"/>
      <c r="BE74" s="77"/>
      <c r="BF74" s="77"/>
      <c r="BG74" s="76" t="n">
        <v>1</v>
      </c>
      <c r="BH74" s="68"/>
      <c r="BI74" s="68" t="n">
        <v>0.1</v>
      </c>
      <c r="BJ74" s="68" t="s">
        <v>136</v>
      </c>
      <c r="BK74" s="8"/>
      <c r="BL74" s="68"/>
      <c r="BM74" s="68"/>
      <c r="BN74" s="68"/>
      <c r="BO74" s="68"/>
      <c r="BP74" s="68"/>
      <c r="BQ74" s="68"/>
      <c r="BR74" s="68"/>
      <c r="BS74" s="76" t="n">
        <v>18</v>
      </c>
      <c r="BT74" s="68"/>
      <c r="BU74" s="76" t="n">
        <v>5.5</v>
      </c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 t="n">
        <v>0.195</v>
      </c>
      <c r="CL74" s="68" t="s">
        <v>136</v>
      </c>
      <c r="CM74" s="8"/>
      <c r="CN74" s="68"/>
      <c r="CO74" s="68"/>
      <c r="CP74" s="68"/>
      <c r="CQ74" s="76" t="n">
        <v>1.6</v>
      </c>
      <c r="CR74" s="77"/>
      <c r="CS74" s="76" t="n">
        <v>1.3</v>
      </c>
      <c r="CT74" s="77"/>
      <c r="CU74" s="77"/>
      <c r="CV74" s="77"/>
      <c r="CW74" s="77"/>
      <c r="CX74" s="77"/>
      <c r="CY74" s="77"/>
      <c r="CZ74" s="77"/>
      <c r="DA74" s="8" t="n">
        <v>0.195</v>
      </c>
      <c r="DB74" s="68" t="s">
        <v>136</v>
      </c>
      <c r="DC74" s="68" t="n">
        <v>0.195</v>
      </c>
      <c r="DD74" s="68" t="s">
        <v>136</v>
      </c>
      <c r="DE74" s="8"/>
      <c r="DF74" s="68"/>
      <c r="DG74" s="68" t="n">
        <v>0.195</v>
      </c>
      <c r="DH74" s="68" t="s">
        <v>136</v>
      </c>
      <c r="DI74" s="8"/>
      <c r="DJ74" s="68"/>
      <c r="DK74" s="68"/>
      <c r="DL74" s="68"/>
      <c r="DM74" s="68"/>
      <c r="DN74" s="68"/>
      <c r="DO74" s="68"/>
      <c r="DP74" s="68"/>
      <c r="DQ74" s="8" t="n">
        <v>0.49</v>
      </c>
      <c r="DR74" s="68" t="s">
        <v>136</v>
      </c>
      <c r="DS74" s="8" t="n">
        <v>55.87</v>
      </c>
      <c r="DT74" s="78" t="n">
        <v>46.869243</v>
      </c>
      <c r="DU74" s="78" t="n">
        <v>-120.481987</v>
      </c>
    </row>
    <row r="75" customFormat="false" ht="12.75" hidden="false" customHeight="false" outlineLevel="0" collapsed="false">
      <c r="A75" s="6" t="s">
        <v>510</v>
      </c>
      <c r="B75" s="6" t="s">
        <v>128</v>
      </c>
      <c r="C75" s="6" t="s">
        <v>129</v>
      </c>
      <c r="D75" s="70" t="s">
        <v>346</v>
      </c>
      <c r="E75" s="70"/>
      <c r="F75" s="71" t="n">
        <v>6414057</v>
      </c>
      <c r="G75" s="7"/>
      <c r="H75" s="81" t="s">
        <v>132</v>
      </c>
      <c r="I75" s="6" t="s">
        <v>133</v>
      </c>
      <c r="J75" s="73" t="s">
        <v>504</v>
      </c>
      <c r="K75" s="81"/>
      <c r="L75" s="61" t="s">
        <v>10</v>
      </c>
      <c r="M75" s="74" t="n">
        <v>2.87</v>
      </c>
      <c r="N75" s="74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6" t="n">
        <v>17</v>
      </c>
      <c r="BB75" s="68"/>
      <c r="BC75" s="76" t="n">
        <v>0.71</v>
      </c>
      <c r="BD75" s="77"/>
      <c r="BE75" s="77"/>
      <c r="BF75" s="77"/>
      <c r="BG75" s="8" t="n">
        <v>0.1</v>
      </c>
      <c r="BH75" s="68" t="s">
        <v>136</v>
      </c>
      <c r="BI75" s="68" t="n">
        <v>0.1</v>
      </c>
      <c r="BJ75" s="68" t="s">
        <v>136</v>
      </c>
      <c r="BK75" s="8"/>
      <c r="BL75" s="68"/>
      <c r="BM75" s="68"/>
      <c r="BN75" s="68"/>
      <c r="BO75" s="68"/>
      <c r="BP75" s="68"/>
      <c r="BQ75" s="68"/>
      <c r="BR75" s="68"/>
      <c r="BS75" s="8" t="n">
        <v>0.1</v>
      </c>
      <c r="BT75" s="68" t="s">
        <v>136</v>
      </c>
      <c r="BU75" s="76" t="n">
        <v>3.6</v>
      </c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 t="n">
        <v>0.195</v>
      </c>
      <c r="CL75" s="68" t="s">
        <v>136</v>
      </c>
      <c r="CM75" s="8"/>
      <c r="CN75" s="68"/>
      <c r="CO75" s="68"/>
      <c r="CP75" s="68"/>
      <c r="CQ75" s="76" t="n">
        <v>0.22</v>
      </c>
      <c r="CR75" s="77" t="s">
        <v>135</v>
      </c>
      <c r="CS75" s="76" t="n">
        <v>1.2</v>
      </c>
      <c r="CT75" s="77"/>
      <c r="CU75" s="77"/>
      <c r="CV75" s="77"/>
      <c r="CW75" s="77"/>
      <c r="CX75" s="77"/>
      <c r="CY75" s="77"/>
      <c r="CZ75" s="77"/>
      <c r="DA75" s="8" t="n">
        <v>0.195</v>
      </c>
      <c r="DB75" s="68" t="s">
        <v>136</v>
      </c>
      <c r="DC75" s="68" t="n">
        <v>0.195</v>
      </c>
      <c r="DD75" s="68" t="s">
        <v>136</v>
      </c>
      <c r="DE75" s="8"/>
      <c r="DF75" s="68"/>
      <c r="DG75" s="68" t="n">
        <v>0.195</v>
      </c>
      <c r="DH75" s="68" t="s">
        <v>136</v>
      </c>
      <c r="DI75" s="8"/>
      <c r="DJ75" s="68"/>
      <c r="DK75" s="68"/>
      <c r="DL75" s="68"/>
      <c r="DM75" s="68"/>
      <c r="DN75" s="68"/>
      <c r="DO75" s="68"/>
      <c r="DP75" s="68"/>
      <c r="DQ75" s="8" t="n">
        <v>0.495</v>
      </c>
      <c r="DR75" s="68" t="s">
        <v>136</v>
      </c>
      <c r="DS75" s="8" t="n">
        <v>24.305</v>
      </c>
      <c r="DT75" s="78" t="n">
        <v>46.869243</v>
      </c>
      <c r="DU75" s="78" t="n">
        <v>-120.481987</v>
      </c>
    </row>
    <row r="76" customFormat="false" ht="12.75" hidden="false" customHeight="false" outlineLevel="0" collapsed="false">
      <c r="A76" s="6" t="s">
        <v>508</v>
      </c>
      <c r="B76" s="6" t="s">
        <v>128</v>
      </c>
      <c r="C76" s="6" t="s">
        <v>129</v>
      </c>
      <c r="D76" s="70" t="s">
        <v>346</v>
      </c>
      <c r="E76" s="70"/>
      <c r="F76" s="71" t="n">
        <v>6414061</v>
      </c>
      <c r="G76" s="7"/>
      <c r="H76" s="81" t="s">
        <v>336</v>
      </c>
      <c r="I76" s="6" t="s">
        <v>133</v>
      </c>
      <c r="J76" s="73" t="s">
        <v>504</v>
      </c>
      <c r="K76" s="81"/>
      <c r="L76" s="61" t="s">
        <v>10</v>
      </c>
      <c r="M76" s="74" t="n">
        <v>4.72</v>
      </c>
      <c r="N76" s="74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6" t="n">
        <v>18.1</v>
      </c>
      <c r="BB76" s="68"/>
      <c r="BC76" s="76" t="n">
        <v>0.51</v>
      </c>
      <c r="BD76" s="77"/>
      <c r="BE76" s="77"/>
      <c r="BF76" s="77"/>
      <c r="BG76" s="8" t="n">
        <v>0.1</v>
      </c>
      <c r="BH76" s="68" t="s">
        <v>136</v>
      </c>
      <c r="BI76" s="68" t="n">
        <v>0.1</v>
      </c>
      <c r="BJ76" s="68" t="s">
        <v>136</v>
      </c>
      <c r="BK76" s="8"/>
      <c r="BL76" s="68"/>
      <c r="BM76" s="68"/>
      <c r="BN76" s="68"/>
      <c r="BO76" s="68"/>
      <c r="BP76" s="68"/>
      <c r="BQ76" s="68"/>
      <c r="BR76" s="68"/>
      <c r="BS76" s="8" t="n">
        <v>0.1</v>
      </c>
      <c r="BT76" s="68" t="s">
        <v>136</v>
      </c>
      <c r="BU76" s="76" t="n">
        <v>2.4</v>
      </c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 t="n">
        <v>0.195</v>
      </c>
      <c r="CL76" s="68" t="s">
        <v>136</v>
      </c>
      <c r="CM76" s="8"/>
      <c r="CN76" s="68"/>
      <c r="CO76" s="68"/>
      <c r="CP76" s="68"/>
      <c r="CQ76" s="76" t="n">
        <v>0.31</v>
      </c>
      <c r="CR76" s="77" t="s">
        <v>135</v>
      </c>
      <c r="CS76" s="76" t="n">
        <v>0.67</v>
      </c>
      <c r="CT76" s="77"/>
      <c r="CU76" s="77"/>
      <c r="CV76" s="77"/>
      <c r="CW76" s="77"/>
      <c r="CX76" s="77"/>
      <c r="CY76" s="77"/>
      <c r="CZ76" s="77"/>
      <c r="DA76" s="8" t="n">
        <v>0.195</v>
      </c>
      <c r="DB76" s="68" t="s">
        <v>136</v>
      </c>
      <c r="DC76" s="68" t="n">
        <v>0.195</v>
      </c>
      <c r="DD76" s="68" t="s">
        <v>136</v>
      </c>
      <c r="DE76" s="8"/>
      <c r="DF76" s="68"/>
      <c r="DG76" s="68" t="n">
        <v>0.195</v>
      </c>
      <c r="DH76" s="68" t="s">
        <v>136</v>
      </c>
      <c r="DI76" s="8"/>
      <c r="DJ76" s="68"/>
      <c r="DK76" s="68"/>
      <c r="DL76" s="68"/>
      <c r="DM76" s="68"/>
      <c r="DN76" s="68"/>
      <c r="DO76" s="68"/>
      <c r="DP76" s="68"/>
      <c r="DQ76" s="8" t="n">
        <v>0.49</v>
      </c>
      <c r="DR76" s="68" t="s">
        <v>136</v>
      </c>
      <c r="DS76" s="8" t="n">
        <v>23.56</v>
      </c>
      <c r="DT76" s="78" t="n">
        <v>46.869243</v>
      </c>
      <c r="DU76" s="78" t="n">
        <v>-120.481987</v>
      </c>
    </row>
    <row r="77" customFormat="false" ht="12.75" hidden="false" customHeight="false" outlineLevel="0" collapsed="false">
      <c r="A77" s="6" t="s">
        <v>507</v>
      </c>
      <c r="B77" s="6" t="s">
        <v>128</v>
      </c>
      <c r="C77" s="6" t="s">
        <v>129</v>
      </c>
      <c r="D77" s="70" t="s">
        <v>346</v>
      </c>
      <c r="E77" s="70"/>
      <c r="F77" s="71" t="n">
        <v>6484230</v>
      </c>
      <c r="G77" s="7"/>
      <c r="H77" s="72" t="s">
        <v>272</v>
      </c>
      <c r="I77" s="6" t="s">
        <v>133</v>
      </c>
      <c r="J77" s="73" t="s">
        <v>504</v>
      </c>
      <c r="K77" s="72"/>
      <c r="L77" s="61" t="s">
        <v>10</v>
      </c>
      <c r="M77" s="74" t="n">
        <v>3.33</v>
      </c>
      <c r="N77" s="74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6" t="n">
        <v>32.6</v>
      </c>
      <c r="BB77" s="68"/>
      <c r="BC77" s="76" t="n">
        <v>0.58</v>
      </c>
      <c r="BD77" s="77"/>
      <c r="BE77" s="77"/>
      <c r="BF77" s="77"/>
      <c r="BG77" s="8" t="n">
        <v>0.1</v>
      </c>
      <c r="BH77" s="68" t="s">
        <v>136</v>
      </c>
      <c r="BI77" s="68" t="n">
        <v>0.1</v>
      </c>
      <c r="BJ77" s="68" t="s">
        <v>136</v>
      </c>
      <c r="BK77" s="8"/>
      <c r="BL77" s="68"/>
      <c r="BM77" s="68"/>
      <c r="BN77" s="68"/>
      <c r="BO77" s="68"/>
      <c r="BP77" s="68"/>
      <c r="BQ77" s="68"/>
      <c r="BR77" s="68"/>
      <c r="BS77" s="76" t="n">
        <v>0.16</v>
      </c>
      <c r="BT77" s="77" t="s">
        <v>135</v>
      </c>
      <c r="BU77" s="76" t="n">
        <v>4.2</v>
      </c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 t="n">
        <v>0.2</v>
      </c>
      <c r="CL77" s="68" t="s">
        <v>136</v>
      </c>
      <c r="CM77" s="8"/>
      <c r="CN77" s="68"/>
      <c r="CO77" s="68"/>
      <c r="CP77" s="68"/>
      <c r="CQ77" s="76" t="n">
        <v>0.85</v>
      </c>
      <c r="CR77" s="77"/>
      <c r="CS77" s="76" t="n">
        <v>1</v>
      </c>
      <c r="CT77" s="77"/>
      <c r="CU77" s="77"/>
      <c r="CV77" s="77"/>
      <c r="CW77" s="77"/>
      <c r="CX77" s="77"/>
      <c r="CY77" s="77"/>
      <c r="CZ77" s="77"/>
      <c r="DA77" s="8" t="n">
        <v>0.2</v>
      </c>
      <c r="DB77" s="68" t="s">
        <v>136</v>
      </c>
      <c r="DC77" s="68" t="n">
        <v>0.2</v>
      </c>
      <c r="DD77" s="68" t="s">
        <v>136</v>
      </c>
      <c r="DE77" s="8"/>
      <c r="DF77" s="68"/>
      <c r="DG77" s="68" t="n">
        <v>0.2</v>
      </c>
      <c r="DH77" s="68" t="s">
        <v>136</v>
      </c>
      <c r="DI77" s="8"/>
      <c r="DJ77" s="68"/>
      <c r="DK77" s="68"/>
      <c r="DL77" s="68"/>
      <c r="DM77" s="68"/>
      <c r="DN77" s="68"/>
      <c r="DO77" s="68"/>
      <c r="DP77" s="68"/>
      <c r="DQ77" s="8" t="n">
        <v>0.5</v>
      </c>
      <c r="DR77" s="68" t="s">
        <v>136</v>
      </c>
      <c r="DS77" s="8" t="n">
        <v>40.89</v>
      </c>
      <c r="DT77" s="78" t="n">
        <v>46.4274</v>
      </c>
      <c r="DU77" s="78" t="n">
        <v>-120.351629</v>
      </c>
    </row>
    <row r="78" customFormat="false" ht="12.75" hidden="false" customHeight="false" outlineLevel="0" collapsed="false">
      <c r="A78" s="6" t="s">
        <v>506</v>
      </c>
      <c r="B78" s="6" t="s">
        <v>128</v>
      </c>
      <c r="C78" s="6" t="s">
        <v>129</v>
      </c>
      <c r="D78" s="70" t="s">
        <v>346</v>
      </c>
      <c r="E78" s="70"/>
      <c r="F78" s="71" t="n">
        <v>6484234</v>
      </c>
      <c r="G78" s="7"/>
      <c r="H78" s="72" t="s">
        <v>132</v>
      </c>
      <c r="I78" s="6" t="s">
        <v>133</v>
      </c>
      <c r="J78" s="73" t="s">
        <v>504</v>
      </c>
      <c r="K78" s="72"/>
      <c r="L78" s="61" t="s">
        <v>10</v>
      </c>
      <c r="M78" s="74" t="n">
        <v>1.06</v>
      </c>
      <c r="N78" s="74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6" t="n">
        <v>14.5</v>
      </c>
      <c r="BB78" s="68"/>
      <c r="BC78" s="76" t="n">
        <v>0.52</v>
      </c>
      <c r="BD78" s="77"/>
      <c r="BE78" s="77"/>
      <c r="BF78" s="77"/>
      <c r="BG78" s="8" t="n">
        <v>0.1</v>
      </c>
      <c r="BH78" s="68" t="s">
        <v>136</v>
      </c>
      <c r="BI78" s="68" t="n">
        <v>0.1</v>
      </c>
      <c r="BJ78" s="68" t="s">
        <v>136</v>
      </c>
      <c r="BK78" s="8"/>
      <c r="BL78" s="68"/>
      <c r="BM78" s="68"/>
      <c r="BN78" s="68"/>
      <c r="BO78" s="68"/>
      <c r="BP78" s="68"/>
      <c r="BQ78" s="68"/>
      <c r="BR78" s="68"/>
      <c r="BS78" s="8" t="n">
        <v>0.1</v>
      </c>
      <c r="BT78" s="68" t="s">
        <v>136</v>
      </c>
      <c r="BU78" s="76" t="n">
        <v>2.9</v>
      </c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 t="n">
        <v>0.195</v>
      </c>
      <c r="CL78" s="68" t="s">
        <v>136</v>
      </c>
      <c r="CM78" s="8"/>
      <c r="CN78" s="68"/>
      <c r="CO78" s="68"/>
      <c r="CP78" s="68"/>
      <c r="CQ78" s="76" t="n">
        <v>0.32</v>
      </c>
      <c r="CR78" s="77" t="s">
        <v>135</v>
      </c>
      <c r="CS78" s="76" t="n">
        <v>0.69</v>
      </c>
      <c r="CT78" s="77"/>
      <c r="CU78" s="77"/>
      <c r="CV78" s="77"/>
      <c r="CW78" s="77"/>
      <c r="CX78" s="77"/>
      <c r="CY78" s="77"/>
      <c r="CZ78" s="77"/>
      <c r="DA78" s="8" t="n">
        <v>0.195</v>
      </c>
      <c r="DB78" s="68" t="s">
        <v>136</v>
      </c>
      <c r="DC78" s="68" t="n">
        <v>0.195</v>
      </c>
      <c r="DD78" s="68" t="s">
        <v>136</v>
      </c>
      <c r="DE78" s="8"/>
      <c r="DF78" s="68"/>
      <c r="DG78" s="68" t="n">
        <v>0.195</v>
      </c>
      <c r="DH78" s="68" t="s">
        <v>136</v>
      </c>
      <c r="DI78" s="8"/>
      <c r="DJ78" s="68"/>
      <c r="DK78" s="68"/>
      <c r="DL78" s="68"/>
      <c r="DM78" s="68"/>
      <c r="DN78" s="68"/>
      <c r="DO78" s="68"/>
      <c r="DP78" s="68"/>
      <c r="DQ78" s="8" t="n">
        <v>0.49</v>
      </c>
      <c r="DR78" s="68" t="s">
        <v>136</v>
      </c>
      <c r="DS78" s="8" t="n">
        <v>20.5</v>
      </c>
      <c r="DT78" s="78" t="n">
        <v>46.4274</v>
      </c>
      <c r="DU78" s="78" t="n">
        <v>-120.351629</v>
      </c>
    </row>
    <row r="79" customFormat="false" ht="12.75" hidden="false" customHeight="false" outlineLevel="0" collapsed="false">
      <c r="A79" s="6" t="s">
        <v>505</v>
      </c>
      <c r="B79" s="6" t="s">
        <v>128</v>
      </c>
      <c r="C79" s="6" t="s">
        <v>129</v>
      </c>
      <c r="D79" s="70" t="s">
        <v>346</v>
      </c>
      <c r="E79" s="70"/>
      <c r="F79" s="71" t="n">
        <v>6484238</v>
      </c>
      <c r="G79" s="7"/>
      <c r="H79" s="72" t="s">
        <v>145</v>
      </c>
      <c r="I79" s="6" t="s">
        <v>133</v>
      </c>
      <c r="J79" s="73" t="s">
        <v>504</v>
      </c>
      <c r="K79" s="72"/>
      <c r="L79" s="61" t="s">
        <v>10</v>
      </c>
      <c r="M79" s="74" t="n">
        <v>3.15</v>
      </c>
      <c r="N79" s="74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6" t="n">
        <v>94.3</v>
      </c>
      <c r="BB79" s="68"/>
      <c r="BC79" s="76" t="n">
        <v>2.7</v>
      </c>
      <c r="BD79" s="77"/>
      <c r="BE79" s="77"/>
      <c r="BF79" s="77"/>
      <c r="BG79" s="76" t="n">
        <v>2.6</v>
      </c>
      <c r="BH79" s="68"/>
      <c r="BI79" s="68" t="n">
        <v>0.095</v>
      </c>
      <c r="BJ79" s="68" t="s">
        <v>136</v>
      </c>
      <c r="BK79" s="8"/>
      <c r="BL79" s="68"/>
      <c r="BM79" s="68"/>
      <c r="BN79" s="68"/>
      <c r="BO79" s="68"/>
      <c r="BP79" s="68"/>
      <c r="BQ79" s="68"/>
      <c r="BR79" s="68"/>
      <c r="BS79" s="76" t="n">
        <v>61.6</v>
      </c>
      <c r="BT79" s="77"/>
      <c r="BU79" s="76" t="n">
        <v>19.1</v>
      </c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 t="n">
        <v>0.19</v>
      </c>
      <c r="CL79" s="68" t="s">
        <v>136</v>
      </c>
      <c r="CM79" s="8"/>
      <c r="CN79" s="68"/>
      <c r="CO79" s="68"/>
      <c r="CP79" s="68"/>
      <c r="CQ79" s="76" t="n">
        <v>5.5</v>
      </c>
      <c r="CR79" s="77"/>
      <c r="CS79" s="76" t="n">
        <v>3.3</v>
      </c>
      <c r="CT79" s="77"/>
      <c r="CU79" s="77"/>
      <c r="CV79" s="77"/>
      <c r="CW79" s="77"/>
      <c r="CX79" s="77"/>
      <c r="CY79" s="77"/>
      <c r="CZ79" s="77"/>
      <c r="DA79" s="8" t="n">
        <v>0.19</v>
      </c>
      <c r="DB79" s="68" t="s">
        <v>136</v>
      </c>
      <c r="DC79" s="68" t="n">
        <v>0.19</v>
      </c>
      <c r="DD79" s="68" t="s">
        <v>136</v>
      </c>
      <c r="DE79" s="8"/>
      <c r="DF79" s="68"/>
      <c r="DG79" s="68" t="n">
        <v>0.19</v>
      </c>
      <c r="DH79" s="68" t="s">
        <v>136</v>
      </c>
      <c r="DI79" s="8"/>
      <c r="DJ79" s="68"/>
      <c r="DK79" s="68"/>
      <c r="DL79" s="68"/>
      <c r="DM79" s="68"/>
      <c r="DN79" s="68"/>
      <c r="DO79" s="68"/>
      <c r="DP79" s="68"/>
      <c r="DQ79" s="76" t="n">
        <v>3.3</v>
      </c>
      <c r="DR79" s="68"/>
      <c r="DS79" s="8" t="n">
        <v>193.255</v>
      </c>
      <c r="DT79" s="78" t="n">
        <v>46.4274</v>
      </c>
      <c r="DU79" s="78" t="n">
        <v>-120.351629</v>
      </c>
    </row>
    <row r="80" customFormat="false" ht="12.75" hidden="false" customHeight="false" outlineLevel="0" collapsed="false">
      <c r="A80" s="6" t="s">
        <v>502</v>
      </c>
      <c r="B80" s="6" t="s">
        <v>128</v>
      </c>
      <c r="C80" s="6" t="s">
        <v>129</v>
      </c>
      <c r="D80" s="70" t="s">
        <v>346</v>
      </c>
      <c r="E80" s="70"/>
      <c r="F80" s="71" t="n">
        <v>6484239</v>
      </c>
      <c r="G80" s="7"/>
      <c r="H80" s="72" t="s">
        <v>145</v>
      </c>
      <c r="I80" s="6" t="s">
        <v>133</v>
      </c>
      <c r="J80" s="73" t="s">
        <v>504</v>
      </c>
      <c r="K80" s="72"/>
      <c r="L80" s="61" t="s">
        <v>10</v>
      </c>
      <c r="M80" s="74" t="n">
        <v>2.9</v>
      </c>
      <c r="N80" s="74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6" t="n">
        <v>95</v>
      </c>
      <c r="BB80" s="68"/>
      <c r="BC80" s="76" t="n">
        <v>2.5</v>
      </c>
      <c r="BD80" s="77"/>
      <c r="BE80" s="77"/>
      <c r="BF80" s="77"/>
      <c r="BG80" s="76" t="n">
        <v>3</v>
      </c>
      <c r="BH80" s="68"/>
      <c r="BI80" s="68" t="n">
        <v>0.1</v>
      </c>
      <c r="BJ80" s="68" t="s">
        <v>136</v>
      </c>
      <c r="BK80" s="8"/>
      <c r="BL80" s="68"/>
      <c r="BM80" s="68"/>
      <c r="BN80" s="68"/>
      <c r="BO80" s="68"/>
      <c r="BP80" s="68"/>
      <c r="BQ80" s="68"/>
      <c r="BR80" s="68"/>
      <c r="BS80" s="76" t="n">
        <v>68.3</v>
      </c>
      <c r="BT80" s="77"/>
      <c r="BU80" s="76" t="n">
        <v>20.6</v>
      </c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 t="n">
        <v>0.2</v>
      </c>
      <c r="CL80" s="68" t="s">
        <v>136</v>
      </c>
      <c r="CM80" s="8"/>
      <c r="CN80" s="68"/>
      <c r="CO80" s="68"/>
      <c r="CP80" s="68"/>
      <c r="CQ80" s="76" t="n">
        <v>6.8</v>
      </c>
      <c r="CR80" s="77"/>
      <c r="CS80" s="76" t="n">
        <v>4.2</v>
      </c>
      <c r="CT80" s="77"/>
      <c r="CU80" s="77"/>
      <c r="CV80" s="77"/>
      <c r="CW80" s="77"/>
      <c r="CX80" s="77"/>
      <c r="CY80" s="77"/>
      <c r="CZ80" s="77"/>
      <c r="DA80" s="8" t="n">
        <v>0.2</v>
      </c>
      <c r="DB80" s="68" t="s">
        <v>136</v>
      </c>
      <c r="DC80" s="68" t="n">
        <v>0.2</v>
      </c>
      <c r="DD80" s="68" t="s">
        <v>136</v>
      </c>
      <c r="DE80" s="8"/>
      <c r="DF80" s="68"/>
      <c r="DG80" s="68" t="n">
        <v>0.2</v>
      </c>
      <c r="DH80" s="68" t="s">
        <v>136</v>
      </c>
      <c r="DI80" s="8"/>
      <c r="DJ80" s="68"/>
      <c r="DK80" s="68"/>
      <c r="DL80" s="68"/>
      <c r="DM80" s="68"/>
      <c r="DN80" s="68"/>
      <c r="DO80" s="68"/>
      <c r="DP80" s="68"/>
      <c r="DQ80" s="8" t="n">
        <v>0.65</v>
      </c>
      <c r="DR80" s="68" t="s">
        <v>136</v>
      </c>
      <c r="DS80" s="8" t="n">
        <v>201.95</v>
      </c>
      <c r="DT80" s="78" t="n">
        <v>46.4274</v>
      </c>
      <c r="DU80" s="78" t="n">
        <v>-120.351629</v>
      </c>
    </row>
    <row r="81" customFormat="false" ht="12.75" hidden="false" customHeight="false" outlineLevel="0" collapsed="false">
      <c r="A81" s="6" t="s">
        <v>409</v>
      </c>
      <c r="B81" s="6" t="s">
        <v>410</v>
      </c>
      <c r="C81" s="6" t="s">
        <v>129</v>
      </c>
      <c r="D81" s="10" t="s">
        <v>130</v>
      </c>
      <c r="E81" s="65" t="s">
        <v>460</v>
      </c>
      <c r="F81" s="65" t="s">
        <v>461</v>
      </c>
      <c r="G81" s="66"/>
      <c r="H81" s="7" t="s">
        <v>413</v>
      </c>
      <c r="I81" s="6"/>
      <c r="J81" s="6"/>
      <c r="K81" s="6"/>
      <c r="L81" s="6"/>
      <c r="M81" s="67" t="s">
        <v>462</v>
      </c>
      <c r="N81" s="6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 t="n">
        <v>0.22</v>
      </c>
      <c r="AP81" s="63" t="s">
        <v>415</v>
      </c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 t="n">
        <v>6.2</v>
      </c>
      <c r="BB81" s="63"/>
      <c r="BC81" s="8"/>
      <c r="BD81" s="8"/>
      <c r="BE81" s="8"/>
      <c r="BF81" s="8"/>
      <c r="BG81" s="8" t="n">
        <v>0.31</v>
      </c>
      <c r="BH81" s="8"/>
      <c r="BI81" s="8"/>
      <c r="BJ81" s="8"/>
      <c r="BK81" s="8"/>
      <c r="BL81" s="8"/>
      <c r="BM81" s="8"/>
      <c r="BN81" s="8"/>
      <c r="BO81" s="8"/>
      <c r="BP81" s="8"/>
      <c r="BQ81" s="8" t="n">
        <v>0.19</v>
      </c>
      <c r="BR81" s="8"/>
      <c r="BS81" s="8" t="n">
        <v>1.25</v>
      </c>
      <c r="BT81" s="8" t="s">
        <v>136</v>
      </c>
      <c r="BU81" s="8" t="n">
        <v>2</v>
      </c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 t="n">
        <v>0.25</v>
      </c>
      <c r="CL81" s="68" t="s">
        <v>136</v>
      </c>
      <c r="CM81" s="8"/>
      <c r="CN81" s="8"/>
      <c r="CO81" s="8"/>
      <c r="CP81" s="8"/>
      <c r="CQ81" s="8" t="n">
        <v>0.21</v>
      </c>
      <c r="CR81" s="8"/>
      <c r="CS81" s="8" t="n">
        <v>0.18</v>
      </c>
      <c r="CT81" s="8"/>
      <c r="CU81" s="8"/>
      <c r="CV81" s="8"/>
      <c r="CW81" s="8"/>
      <c r="CX81" s="8"/>
      <c r="CY81" s="8"/>
      <c r="CZ81" s="8"/>
      <c r="DA81" s="8" t="n">
        <v>0.025</v>
      </c>
      <c r="DB81" s="8" t="s">
        <v>136</v>
      </c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 t="n">
        <v>12.5</v>
      </c>
      <c r="DR81" s="68" t="s">
        <v>136</v>
      </c>
      <c r="DS81" s="8" t="n">
        <v>23.335</v>
      </c>
      <c r="DT81" s="69" t="n">
        <v>45.6659</v>
      </c>
      <c r="DU81" s="69" t="n">
        <v>-122.7606</v>
      </c>
    </row>
    <row r="82" customFormat="false" ht="12.75" hidden="false" customHeight="false" outlineLevel="0" collapsed="false">
      <c r="A82" s="6" t="s">
        <v>409</v>
      </c>
      <c r="B82" s="6" t="s">
        <v>410</v>
      </c>
      <c r="C82" s="6" t="s">
        <v>129</v>
      </c>
      <c r="D82" s="10" t="s">
        <v>130</v>
      </c>
      <c r="E82" s="65" t="s">
        <v>475</v>
      </c>
      <c r="F82" s="65" t="s">
        <v>476</v>
      </c>
      <c r="G82" s="66"/>
      <c r="H82" s="7" t="s">
        <v>413</v>
      </c>
      <c r="I82" s="6"/>
      <c r="J82" s="6"/>
      <c r="K82" s="6"/>
      <c r="L82" s="6"/>
      <c r="M82" s="67" t="s">
        <v>419</v>
      </c>
      <c r="N82" s="6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 t="n">
        <v>0.2</v>
      </c>
      <c r="AP82" s="63" t="s">
        <v>415</v>
      </c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 t="n">
        <v>5.4</v>
      </c>
      <c r="BB82" s="63"/>
      <c r="BC82" s="8"/>
      <c r="BD82" s="8"/>
      <c r="BE82" s="8"/>
      <c r="BF82" s="8"/>
      <c r="BG82" s="8" t="n">
        <v>0.23</v>
      </c>
      <c r="BH82" s="8"/>
      <c r="BI82" s="8"/>
      <c r="BJ82" s="8"/>
      <c r="BK82" s="8"/>
      <c r="BL82" s="8"/>
      <c r="BM82" s="8"/>
      <c r="BN82" s="8"/>
      <c r="BO82" s="8"/>
      <c r="BP82" s="8"/>
      <c r="BQ82" s="8" t="n">
        <v>0.18</v>
      </c>
      <c r="BR82" s="8"/>
      <c r="BS82" s="8" t="n">
        <v>2.5</v>
      </c>
      <c r="BT82" s="8" t="s">
        <v>136</v>
      </c>
      <c r="BU82" s="8" t="n">
        <v>2.2</v>
      </c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 t="n">
        <v>0.5</v>
      </c>
      <c r="CL82" s="68" t="s">
        <v>136</v>
      </c>
      <c r="CM82" s="8"/>
      <c r="CN82" s="8"/>
      <c r="CO82" s="8"/>
      <c r="CP82" s="8"/>
      <c r="CQ82" s="8" t="n">
        <v>0.2</v>
      </c>
      <c r="CR82" s="8"/>
      <c r="CS82" s="8" t="n">
        <v>0.17</v>
      </c>
      <c r="CT82" s="8"/>
      <c r="CU82" s="8"/>
      <c r="CV82" s="8"/>
      <c r="CW82" s="8"/>
      <c r="CX82" s="8"/>
      <c r="CY82" s="8"/>
      <c r="CZ82" s="8"/>
      <c r="DA82" s="8" t="n">
        <v>0.05</v>
      </c>
      <c r="DB82" s="8" t="s">
        <v>136</v>
      </c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 t="n">
        <v>25</v>
      </c>
      <c r="DR82" s="68" t="s">
        <v>136</v>
      </c>
      <c r="DS82" s="8" t="n">
        <v>36.63</v>
      </c>
      <c r="DT82" s="69" t="n">
        <v>45.66008333</v>
      </c>
      <c r="DU82" s="69" t="n">
        <v>-122.7567778</v>
      </c>
    </row>
    <row r="83" customFormat="false" ht="12.75" hidden="false" customHeight="false" outlineLevel="0" collapsed="false">
      <c r="A83" s="6" t="s">
        <v>409</v>
      </c>
      <c r="B83" s="6" t="s">
        <v>410</v>
      </c>
      <c r="C83" s="6"/>
      <c r="D83" s="10" t="s">
        <v>130</v>
      </c>
      <c r="E83" s="65" t="s">
        <v>453</v>
      </c>
      <c r="F83" s="65" t="s">
        <v>454</v>
      </c>
      <c r="G83" s="66"/>
      <c r="H83" s="7" t="s">
        <v>413</v>
      </c>
      <c r="I83" s="6"/>
      <c r="J83" s="6"/>
      <c r="K83" s="6"/>
      <c r="L83" s="6"/>
      <c r="M83" s="67" t="s">
        <v>455</v>
      </c>
      <c r="N83" s="6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 t="n">
        <v>0.26</v>
      </c>
      <c r="AP83" s="63" t="s">
        <v>415</v>
      </c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 t="n">
        <v>6.9</v>
      </c>
      <c r="BB83" s="63"/>
      <c r="BC83" s="8"/>
      <c r="BD83" s="8"/>
      <c r="BE83" s="8"/>
      <c r="BF83" s="8"/>
      <c r="BG83" s="8" t="n">
        <v>0.32</v>
      </c>
      <c r="BH83" s="8"/>
      <c r="BI83" s="8"/>
      <c r="BJ83" s="8"/>
      <c r="BK83" s="8"/>
      <c r="BL83" s="8"/>
      <c r="BM83" s="8"/>
      <c r="BN83" s="8"/>
      <c r="BO83" s="8"/>
      <c r="BP83" s="8"/>
      <c r="BQ83" s="8" t="n">
        <v>0.27</v>
      </c>
      <c r="BR83" s="8"/>
      <c r="BS83" s="8" t="n">
        <v>2.5</v>
      </c>
      <c r="BT83" s="8" t="s">
        <v>136</v>
      </c>
      <c r="BU83" s="8" t="n">
        <v>2.9</v>
      </c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 t="n">
        <v>0.5</v>
      </c>
      <c r="CL83" s="68" t="s">
        <v>136</v>
      </c>
      <c r="CM83" s="8"/>
      <c r="CN83" s="8"/>
      <c r="CO83" s="8"/>
      <c r="CP83" s="8"/>
      <c r="CQ83" s="8" t="n">
        <v>0.26</v>
      </c>
      <c r="CR83" s="8"/>
      <c r="CS83" s="8" t="n">
        <v>0.26</v>
      </c>
      <c r="CT83" s="8"/>
      <c r="CU83" s="8"/>
      <c r="CV83" s="8"/>
      <c r="CW83" s="8"/>
      <c r="CX83" s="8"/>
      <c r="CY83" s="8"/>
      <c r="CZ83" s="8"/>
      <c r="DA83" s="8" t="n">
        <v>0.05</v>
      </c>
      <c r="DB83" s="8" t="s">
        <v>136</v>
      </c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 t="n">
        <v>25</v>
      </c>
      <c r="DR83" s="68" t="s">
        <v>136</v>
      </c>
      <c r="DS83" s="8" t="n">
        <v>39.22</v>
      </c>
      <c r="DT83" s="69" t="n">
        <v>45.6465</v>
      </c>
      <c r="DU83" s="69" t="n">
        <v>-122.7379722</v>
      </c>
    </row>
    <row r="84" customFormat="false" ht="12.75" hidden="false" customHeight="false" outlineLevel="0" collapsed="false">
      <c r="A84" s="6" t="s">
        <v>409</v>
      </c>
      <c r="B84" s="6" t="s">
        <v>410</v>
      </c>
      <c r="C84" s="6" t="s">
        <v>277</v>
      </c>
      <c r="D84" s="10" t="s">
        <v>130</v>
      </c>
      <c r="E84" s="65" t="s">
        <v>434</v>
      </c>
      <c r="F84" s="65" t="s">
        <v>435</v>
      </c>
      <c r="G84" s="66"/>
      <c r="H84" s="7" t="s">
        <v>413</v>
      </c>
      <c r="I84" s="6"/>
      <c r="J84" s="6"/>
      <c r="K84" s="6"/>
      <c r="L84" s="6"/>
      <c r="M84" s="67" t="s">
        <v>419</v>
      </c>
      <c r="N84" s="6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 t="n">
        <v>0.15</v>
      </c>
      <c r="AP84" s="63" t="s">
        <v>415</v>
      </c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 t="n">
        <v>10</v>
      </c>
      <c r="BB84" s="63"/>
      <c r="BC84" s="8"/>
      <c r="BD84" s="8"/>
      <c r="BE84" s="8"/>
      <c r="BF84" s="8"/>
      <c r="BG84" s="8" t="n">
        <v>0.34</v>
      </c>
      <c r="BH84" s="8"/>
      <c r="BI84" s="8"/>
      <c r="BJ84" s="8"/>
      <c r="BK84" s="8"/>
      <c r="BL84" s="8"/>
      <c r="BM84" s="8"/>
      <c r="BN84" s="8"/>
      <c r="BO84" s="8"/>
      <c r="BP84" s="8"/>
      <c r="BQ84" s="8" t="n">
        <v>0.56</v>
      </c>
      <c r="BR84" s="8"/>
      <c r="BS84" s="8" t="n">
        <v>2.5</v>
      </c>
      <c r="BT84" s="8" t="s">
        <v>136</v>
      </c>
      <c r="BU84" s="8" t="n">
        <v>4.6</v>
      </c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 t="n">
        <v>0.5</v>
      </c>
      <c r="CL84" s="68" t="s">
        <v>136</v>
      </c>
      <c r="CM84" s="8"/>
      <c r="CN84" s="8"/>
      <c r="CO84" s="8"/>
      <c r="CP84" s="8"/>
      <c r="CQ84" s="8" t="n">
        <v>0.61</v>
      </c>
      <c r="CR84" s="8"/>
      <c r="CS84" s="8" t="n">
        <v>0.45</v>
      </c>
      <c r="CT84" s="8"/>
      <c r="CU84" s="8"/>
      <c r="CV84" s="8"/>
      <c r="CW84" s="8"/>
      <c r="CX84" s="8"/>
      <c r="CY84" s="8"/>
      <c r="CZ84" s="8"/>
      <c r="DA84" s="8" t="n">
        <v>0.05</v>
      </c>
      <c r="DB84" s="8" t="s">
        <v>136</v>
      </c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 t="n">
        <v>25</v>
      </c>
      <c r="DR84" s="68" t="s">
        <v>136</v>
      </c>
      <c r="DS84" s="8" t="n">
        <v>44.76</v>
      </c>
      <c r="DT84" s="69" t="n">
        <v>45.63541667</v>
      </c>
      <c r="DU84" s="69" t="n">
        <v>-122.7227222</v>
      </c>
    </row>
    <row r="85" customFormat="false" ht="12.75" hidden="false" customHeight="false" outlineLevel="0" collapsed="false">
      <c r="A85" s="6" t="s">
        <v>409</v>
      </c>
      <c r="B85" s="6" t="s">
        <v>410</v>
      </c>
      <c r="C85" s="6" t="s">
        <v>277</v>
      </c>
      <c r="D85" s="10" t="s">
        <v>130</v>
      </c>
      <c r="E85" s="65" t="s">
        <v>456</v>
      </c>
      <c r="F85" s="65" t="s">
        <v>457</v>
      </c>
      <c r="G85" s="66"/>
      <c r="H85" s="7" t="s">
        <v>413</v>
      </c>
      <c r="I85" s="6"/>
      <c r="J85" s="6"/>
      <c r="K85" s="6"/>
      <c r="L85" s="6"/>
      <c r="M85" s="67" t="s">
        <v>423</v>
      </c>
      <c r="N85" s="6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 t="n">
        <v>0.12</v>
      </c>
      <c r="AP85" s="63" t="s">
        <v>415</v>
      </c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 t="n">
        <v>6.8</v>
      </c>
      <c r="BB85" s="63"/>
      <c r="BC85" s="8"/>
      <c r="BD85" s="8"/>
      <c r="BE85" s="8"/>
      <c r="BF85" s="8"/>
      <c r="BG85" s="8" t="n">
        <v>0.27</v>
      </c>
      <c r="BH85" s="8"/>
      <c r="BI85" s="8"/>
      <c r="BJ85" s="8"/>
      <c r="BK85" s="8"/>
      <c r="BL85" s="8"/>
      <c r="BM85" s="8"/>
      <c r="BN85" s="8"/>
      <c r="BO85" s="8"/>
      <c r="BP85" s="8"/>
      <c r="BQ85" s="8" t="n">
        <v>0.33</v>
      </c>
      <c r="BR85" s="8"/>
      <c r="BS85" s="8" t="n">
        <v>2.7</v>
      </c>
      <c r="BT85" s="8"/>
      <c r="BU85" s="8" t="n">
        <v>2.7</v>
      </c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 t="n">
        <v>0.25</v>
      </c>
      <c r="CL85" s="68" t="s">
        <v>136</v>
      </c>
      <c r="CM85" s="8"/>
      <c r="CN85" s="8"/>
      <c r="CO85" s="8"/>
      <c r="CP85" s="8"/>
      <c r="CQ85" s="8" t="n">
        <v>0.35</v>
      </c>
      <c r="CR85" s="8"/>
      <c r="CS85" s="8" t="n">
        <v>0.28</v>
      </c>
      <c r="CT85" s="8"/>
      <c r="CU85" s="8"/>
      <c r="CV85" s="8"/>
      <c r="CW85" s="8"/>
      <c r="CX85" s="8"/>
      <c r="CY85" s="8"/>
      <c r="CZ85" s="8"/>
      <c r="DA85" s="8" t="n">
        <v>0.025</v>
      </c>
      <c r="DB85" s="8" t="s">
        <v>136</v>
      </c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 t="n">
        <v>12.5</v>
      </c>
      <c r="DR85" s="68" t="s">
        <v>136</v>
      </c>
      <c r="DS85" s="8" t="n">
        <v>26.325</v>
      </c>
      <c r="DT85" s="69" t="n">
        <v>45.62386111</v>
      </c>
      <c r="DU85" s="69" t="n">
        <v>-122.6965278</v>
      </c>
    </row>
    <row r="86" customFormat="false" ht="12.75" hidden="false" customHeight="false" outlineLevel="0" collapsed="false">
      <c r="A86" s="6" t="s">
        <v>409</v>
      </c>
      <c r="B86" s="6" t="s">
        <v>410</v>
      </c>
      <c r="C86" s="6" t="s">
        <v>277</v>
      </c>
      <c r="D86" s="10" t="s">
        <v>130</v>
      </c>
      <c r="E86" s="65" t="s">
        <v>465</v>
      </c>
      <c r="F86" s="65" t="s">
        <v>466</v>
      </c>
      <c r="G86" s="66"/>
      <c r="H86" s="7" t="s">
        <v>413</v>
      </c>
      <c r="I86" s="6"/>
      <c r="J86" s="6"/>
      <c r="K86" s="6"/>
      <c r="L86" s="6"/>
      <c r="M86" s="67" t="s">
        <v>467</v>
      </c>
      <c r="N86" s="6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 t="n">
        <v>0.098</v>
      </c>
      <c r="AP86" s="63" t="s">
        <v>415</v>
      </c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 t="n">
        <v>5.8</v>
      </c>
      <c r="BB86" s="63"/>
      <c r="BC86" s="8"/>
      <c r="BD86" s="8"/>
      <c r="BE86" s="8"/>
      <c r="BF86" s="8"/>
      <c r="BG86" s="8" t="n">
        <v>0.23</v>
      </c>
      <c r="BH86" s="8"/>
      <c r="BI86" s="8"/>
      <c r="BJ86" s="8"/>
      <c r="BK86" s="8"/>
      <c r="BL86" s="8"/>
      <c r="BM86" s="8"/>
      <c r="BN86" s="8"/>
      <c r="BO86" s="8"/>
      <c r="BP86" s="8"/>
      <c r="BQ86" s="8" t="n">
        <v>0.28</v>
      </c>
      <c r="BR86" s="8"/>
      <c r="BS86" s="8" t="n">
        <v>1.25</v>
      </c>
      <c r="BT86" s="8" t="s">
        <v>136</v>
      </c>
      <c r="BU86" s="8" t="n">
        <v>2.4</v>
      </c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 t="n">
        <v>0.25</v>
      </c>
      <c r="CL86" s="68" t="s">
        <v>136</v>
      </c>
      <c r="CM86" s="8"/>
      <c r="CN86" s="8"/>
      <c r="CO86" s="8"/>
      <c r="CP86" s="8"/>
      <c r="CQ86" s="8" t="n">
        <v>0.29</v>
      </c>
      <c r="CR86" s="8"/>
      <c r="CS86" s="8" t="n">
        <v>0.26</v>
      </c>
      <c r="CT86" s="8"/>
      <c r="CU86" s="8"/>
      <c r="CV86" s="8"/>
      <c r="CW86" s="8"/>
      <c r="CX86" s="8"/>
      <c r="CY86" s="8"/>
      <c r="CZ86" s="8"/>
      <c r="DA86" s="8" t="n">
        <v>0.025</v>
      </c>
      <c r="DB86" s="8" t="s">
        <v>136</v>
      </c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 t="n">
        <v>12.5</v>
      </c>
      <c r="DR86" s="68" t="s">
        <v>136</v>
      </c>
      <c r="DS86" s="8" t="n">
        <v>23.383</v>
      </c>
      <c r="DT86" s="69" t="n">
        <v>45.61488889</v>
      </c>
      <c r="DU86" s="69" t="n">
        <v>-122.6769722</v>
      </c>
    </row>
    <row r="87" customFormat="false" ht="12.75" hidden="false" customHeight="false" outlineLevel="0" collapsed="false">
      <c r="A87" s="6" t="s">
        <v>409</v>
      </c>
      <c r="B87" s="6" t="s">
        <v>410</v>
      </c>
      <c r="C87" s="6"/>
      <c r="D87" s="10" t="s">
        <v>130</v>
      </c>
      <c r="E87" s="65" t="s">
        <v>477</v>
      </c>
      <c r="F87" s="65" t="s">
        <v>478</v>
      </c>
      <c r="G87" s="66"/>
      <c r="H87" s="7" t="s">
        <v>413</v>
      </c>
      <c r="I87" s="6"/>
      <c r="J87" s="6"/>
      <c r="K87" s="6"/>
      <c r="L87" s="6"/>
      <c r="M87" s="67" t="s">
        <v>447</v>
      </c>
      <c r="N87" s="6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 t="n">
        <v>0.097</v>
      </c>
      <c r="AP87" s="63" t="s">
        <v>415</v>
      </c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 t="n">
        <v>4.9</v>
      </c>
      <c r="BB87" s="63"/>
      <c r="BC87" s="8"/>
      <c r="BD87" s="8"/>
      <c r="BE87" s="8"/>
      <c r="BF87" s="8"/>
      <c r="BG87" s="8" t="n">
        <v>0.18</v>
      </c>
      <c r="BH87" s="8"/>
      <c r="BI87" s="8"/>
      <c r="BJ87" s="8"/>
      <c r="BK87" s="8"/>
      <c r="BL87" s="8"/>
      <c r="BM87" s="8"/>
      <c r="BN87" s="8"/>
      <c r="BO87" s="8"/>
      <c r="BP87" s="8"/>
      <c r="BQ87" s="8" t="n">
        <v>0.16</v>
      </c>
      <c r="BR87" s="8"/>
      <c r="BS87" s="8" t="n">
        <v>1.25</v>
      </c>
      <c r="BT87" s="8" t="s">
        <v>136</v>
      </c>
      <c r="BU87" s="8" t="n">
        <v>1.7</v>
      </c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 t="n">
        <v>0.25</v>
      </c>
      <c r="CL87" s="68" t="s">
        <v>136</v>
      </c>
      <c r="CM87" s="8"/>
      <c r="CN87" s="8"/>
      <c r="CO87" s="8"/>
      <c r="CP87" s="8"/>
      <c r="CQ87" s="8" t="n">
        <v>0.18</v>
      </c>
      <c r="CR87" s="8"/>
      <c r="CS87" s="8" t="n">
        <v>0.17</v>
      </c>
      <c r="CT87" s="8"/>
      <c r="CU87" s="8"/>
      <c r="CV87" s="8"/>
      <c r="CW87" s="8"/>
      <c r="CX87" s="8"/>
      <c r="CY87" s="8"/>
      <c r="CZ87" s="8"/>
      <c r="DA87" s="8" t="n">
        <v>0.025</v>
      </c>
      <c r="DB87" s="8" t="s">
        <v>136</v>
      </c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 t="n">
        <v>12.5</v>
      </c>
      <c r="DR87" s="68" t="s">
        <v>136</v>
      </c>
      <c r="DS87" s="8" t="n">
        <v>21.412</v>
      </c>
      <c r="DT87" s="69" t="n">
        <v>45.60522222</v>
      </c>
      <c r="DU87" s="69" t="n">
        <v>-122.6494722</v>
      </c>
    </row>
    <row r="88" customFormat="false" ht="12.75" hidden="false" customHeight="false" outlineLevel="0" collapsed="false">
      <c r="A88" s="6" t="s">
        <v>409</v>
      </c>
      <c r="B88" s="6" t="s">
        <v>410</v>
      </c>
      <c r="C88" s="6"/>
      <c r="D88" s="10" t="s">
        <v>130</v>
      </c>
      <c r="E88" s="65" t="s">
        <v>468</v>
      </c>
      <c r="F88" s="65" t="s">
        <v>469</v>
      </c>
      <c r="G88" s="66"/>
      <c r="H88" s="7" t="s">
        <v>413</v>
      </c>
      <c r="I88" s="6"/>
      <c r="J88" s="6"/>
      <c r="K88" s="6"/>
      <c r="L88" s="6"/>
      <c r="M88" s="67" t="s">
        <v>470</v>
      </c>
      <c r="N88" s="6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 t="n">
        <v>0.12</v>
      </c>
      <c r="AP88" s="63" t="s">
        <v>415</v>
      </c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 t="n">
        <v>5.8</v>
      </c>
      <c r="BB88" s="63"/>
      <c r="BC88" s="8"/>
      <c r="BD88" s="8"/>
      <c r="BE88" s="8"/>
      <c r="BF88" s="8"/>
      <c r="BG88" s="8" t="n">
        <v>0.23</v>
      </c>
      <c r="BH88" s="8"/>
      <c r="BI88" s="8"/>
      <c r="BJ88" s="8"/>
      <c r="BK88" s="8"/>
      <c r="BL88" s="8"/>
      <c r="BM88" s="8"/>
      <c r="BN88" s="8"/>
      <c r="BO88" s="8"/>
      <c r="BP88" s="8"/>
      <c r="BQ88" s="8" t="n">
        <v>0.21</v>
      </c>
      <c r="BR88" s="8"/>
      <c r="BS88" s="8" t="n">
        <v>1.25</v>
      </c>
      <c r="BT88" s="8" t="s">
        <v>136</v>
      </c>
      <c r="BU88" s="8" t="n">
        <v>2.2</v>
      </c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 t="n">
        <v>0.25</v>
      </c>
      <c r="CL88" s="68" t="s">
        <v>136</v>
      </c>
      <c r="CM88" s="8"/>
      <c r="CN88" s="8"/>
      <c r="CO88" s="8"/>
      <c r="CP88" s="8"/>
      <c r="CQ88" s="8" t="n">
        <v>0.25</v>
      </c>
      <c r="CR88" s="8"/>
      <c r="CS88" s="8" t="n">
        <v>0.21</v>
      </c>
      <c r="CT88" s="8"/>
      <c r="CU88" s="8"/>
      <c r="CV88" s="8"/>
      <c r="CW88" s="8"/>
      <c r="CX88" s="8"/>
      <c r="CY88" s="8"/>
      <c r="CZ88" s="8"/>
      <c r="DA88" s="8" t="n">
        <v>0.025</v>
      </c>
      <c r="DB88" s="8" t="s">
        <v>136</v>
      </c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 t="n">
        <v>12.5</v>
      </c>
      <c r="DR88" s="68" t="s">
        <v>136</v>
      </c>
      <c r="DS88" s="8" t="n">
        <v>23.045</v>
      </c>
      <c r="DT88" s="69" t="n">
        <v>45.60394444</v>
      </c>
      <c r="DU88" s="69" t="n">
        <v>-122.65225</v>
      </c>
    </row>
    <row r="89" customFormat="false" ht="12.75" hidden="false" customHeight="false" outlineLevel="0" collapsed="false">
      <c r="A89" s="6" t="s">
        <v>409</v>
      </c>
      <c r="B89" s="6" t="s">
        <v>410</v>
      </c>
      <c r="C89" s="6" t="s">
        <v>129</v>
      </c>
      <c r="D89" s="10" t="s">
        <v>130</v>
      </c>
      <c r="E89" s="65" t="s">
        <v>494</v>
      </c>
      <c r="F89" s="65" t="s">
        <v>495</v>
      </c>
      <c r="G89" s="66"/>
      <c r="H89" s="7" t="s">
        <v>413</v>
      </c>
      <c r="I89" s="6"/>
      <c r="J89" s="6"/>
      <c r="K89" s="6"/>
      <c r="L89" s="6"/>
      <c r="M89" s="67" t="s">
        <v>414</v>
      </c>
      <c r="N89" s="6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 t="n">
        <v>0.05</v>
      </c>
      <c r="AP89" s="63" t="s">
        <v>415</v>
      </c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 t="n">
        <v>1.25</v>
      </c>
      <c r="BB89" s="63" t="s">
        <v>136</v>
      </c>
      <c r="BC89" s="8"/>
      <c r="BD89" s="8"/>
      <c r="BE89" s="8"/>
      <c r="BF89" s="8"/>
      <c r="BG89" s="8" t="n">
        <v>0.083</v>
      </c>
      <c r="BH89" s="8"/>
      <c r="BI89" s="8"/>
      <c r="BJ89" s="8"/>
      <c r="BK89" s="8"/>
      <c r="BL89" s="8"/>
      <c r="BM89" s="8"/>
      <c r="BN89" s="8"/>
      <c r="BO89" s="8"/>
      <c r="BP89" s="8"/>
      <c r="BQ89" s="8" t="n">
        <v>0.03</v>
      </c>
      <c r="BR89" s="8" t="s">
        <v>136</v>
      </c>
      <c r="BS89" s="8" t="n">
        <v>1.25</v>
      </c>
      <c r="BT89" s="8" t="s">
        <v>136</v>
      </c>
      <c r="BU89" s="8" t="n">
        <v>0.84</v>
      </c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 t="n">
        <v>0.25</v>
      </c>
      <c r="CL89" s="68" t="s">
        <v>136</v>
      </c>
      <c r="CM89" s="8"/>
      <c r="CN89" s="8"/>
      <c r="CO89" s="8"/>
      <c r="CP89" s="8"/>
      <c r="CQ89" s="8" t="n">
        <v>0.078</v>
      </c>
      <c r="CR89" s="8"/>
      <c r="CS89" s="8" t="n">
        <v>0.065</v>
      </c>
      <c r="CT89" s="8"/>
      <c r="CU89" s="8"/>
      <c r="CV89" s="8"/>
      <c r="CW89" s="8"/>
      <c r="CX89" s="8"/>
      <c r="CY89" s="8"/>
      <c r="CZ89" s="8"/>
      <c r="DA89" s="8" t="n">
        <v>0.025</v>
      </c>
      <c r="DB89" s="8" t="s">
        <v>136</v>
      </c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 t="n">
        <v>12.5</v>
      </c>
      <c r="DR89" s="68" t="s">
        <v>136</v>
      </c>
      <c r="DS89" s="8" t="n">
        <v>16.421</v>
      </c>
      <c r="DT89" s="69" t="n">
        <v>45.611747</v>
      </c>
      <c r="DU89" s="69" t="n">
        <v>-122.634975</v>
      </c>
    </row>
    <row r="90" customFormat="false" ht="12.75" hidden="false" customHeight="false" outlineLevel="0" collapsed="false">
      <c r="A90" s="6" t="s">
        <v>409</v>
      </c>
      <c r="B90" s="6" t="s">
        <v>410</v>
      </c>
      <c r="C90" s="6"/>
      <c r="D90" s="10" t="s">
        <v>130</v>
      </c>
      <c r="E90" s="65" t="s">
        <v>482</v>
      </c>
      <c r="F90" s="65" t="s">
        <v>483</v>
      </c>
      <c r="G90" s="66"/>
      <c r="H90" s="7" t="s">
        <v>413</v>
      </c>
      <c r="I90" s="6"/>
      <c r="J90" s="6"/>
      <c r="K90" s="6"/>
      <c r="L90" s="6"/>
      <c r="M90" s="67" t="s">
        <v>433</v>
      </c>
      <c r="N90" s="6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 t="n">
        <v>0.1</v>
      </c>
      <c r="AP90" s="63" t="s">
        <v>415</v>
      </c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 t="n">
        <v>4.1</v>
      </c>
      <c r="BB90" s="63"/>
      <c r="BC90" s="8"/>
      <c r="BD90" s="8"/>
      <c r="BE90" s="8"/>
      <c r="BF90" s="8"/>
      <c r="BG90" s="8" t="n">
        <v>0.17</v>
      </c>
      <c r="BH90" s="8"/>
      <c r="BI90" s="8"/>
      <c r="BJ90" s="8"/>
      <c r="BK90" s="8"/>
      <c r="BL90" s="8"/>
      <c r="BM90" s="8"/>
      <c r="BN90" s="8"/>
      <c r="BO90" s="8"/>
      <c r="BP90" s="8"/>
      <c r="BQ90" s="8" t="n">
        <v>0.12</v>
      </c>
      <c r="BR90" s="8"/>
      <c r="BS90" s="8" t="n">
        <v>1.25</v>
      </c>
      <c r="BT90" s="8" t="s">
        <v>136</v>
      </c>
      <c r="BU90" s="8" t="n">
        <v>1.6</v>
      </c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 t="n">
        <v>0.25</v>
      </c>
      <c r="CL90" s="68" t="s">
        <v>136</v>
      </c>
      <c r="CM90" s="8"/>
      <c r="CN90" s="8"/>
      <c r="CO90" s="8"/>
      <c r="CP90" s="8"/>
      <c r="CQ90" s="8" t="n">
        <v>0.18</v>
      </c>
      <c r="CR90" s="8"/>
      <c r="CS90" s="8" t="n">
        <v>0.16</v>
      </c>
      <c r="CT90" s="8"/>
      <c r="CU90" s="8"/>
      <c r="CV90" s="8"/>
      <c r="CW90" s="8"/>
      <c r="CX90" s="8"/>
      <c r="CY90" s="8"/>
      <c r="CZ90" s="8"/>
      <c r="DA90" s="8" t="n">
        <v>0.025</v>
      </c>
      <c r="DB90" s="8" t="s">
        <v>136</v>
      </c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 t="n">
        <v>12.5</v>
      </c>
      <c r="DR90" s="68" t="s">
        <v>136</v>
      </c>
      <c r="DS90" s="8" t="n">
        <v>20.455</v>
      </c>
      <c r="DT90" s="69" t="n">
        <v>45.59861111</v>
      </c>
      <c r="DU90" s="69" t="n">
        <v>-122.5785278</v>
      </c>
    </row>
    <row r="91" customFormat="false" ht="12.75" hidden="false" customHeight="false" outlineLevel="0" collapsed="false">
      <c r="A91" s="6" t="s">
        <v>409</v>
      </c>
      <c r="B91" s="6" t="s">
        <v>410</v>
      </c>
      <c r="C91" s="6" t="s">
        <v>129</v>
      </c>
      <c r="D91" s="10" t="s">
        <v>130</v>
      </c>
      <c r="E91" s="65" t="s">
        <v>487</v>
      </c>
      <c r="F91" s="65" t="s">
        <v>488</v>
      </c>
      <c r="G91" s="66"/>
      <c r="H91" s="7" t="s">
        <v>413</v>
      </c>
      <c r="I91" s="6"/>
      <c r="J91" s="6"/>
      <c r="K91" s="6"/>
      <c r="L91" s="6"/>
      <c r="M91" s="67" t="s">
        <v>455</v>
      </c>
      <c r="N91" s="6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 t="n">
        <v>0.07</v>
      </c>
      <c r="AP91" s="63" t="s">
        <v>415</v>
      </c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 t="n">
        <v>3.2</v>
      </c>
      <c r="BB91" s="63"/>
      <c r="BC91" s="8"/>
      <c r="BD91" s="8"/>
      <c r="BE91" s="8"/>
      <c r="BF91" s="8"/>
      <c r="BG91" s="8" t="n">
        <v>0.12</v>
      </c>
      <c r="BH91" s="8"/>
      <c r="BI91" s="8"/>
      <c r="BJ91" s="8"/>
      <c r="BK91" s="8"/>
      <c r="BL91" s="8"/>
      <c r="BM91" s="8"/>
      <c r="BN91" s="8"/>
      <c r="BO91" s="8"/>
      <c r="BP91" s="8"/>
      <c r="BQ91" s="8" t="n">
        <v>0.071</v>
      </c>
      <c r="BR91" s="8"/>
      <c r="BS91" s="8" t="n">
        <v>0.63</v>
      </c>
      <c r="BT91" s="8"/>
      <c r="BU91" s="8" t="n">
        <v>1.1</v>
      </c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 t="n">
        <v>0.25</v>
      </c>
      <c r="CL91" s="68" t="s">
        <v>136</v>
      </c>
      <c r="CM91" s="8"/>
      <c r="CN91" s="8"/>
      <c r="CO91" s="8"/>
      <c r="CP91" s="8"/>
      <c r="CQ91" s="8" t="n">
        <v>0.1</v>
      </c>
      <c r="CR91" s="8"/>
      <c r="CS91" s="8" t="n">
        <v>0.1</v>
      </c>
      <c r="CT91" s="8"/>
      <c r="CU91" s="8"/>
      <c r="CV91" s="8"/>
      <c r="CW91" s="8"/>
      <c r="CX91" s="8"/>
      <c r="CY91" s="8"/>
      <c r="CZ91" s="8"/>
      <c r="DA91" s="8" t="n">
        <v>0.025</v>
      </c>
      <c r="DB91" s="8" t="s">
        <v>136</v>
      </c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 t="n">
        <v>12.5</v>
      </c>
      <c r="DR91" s="68" t="s">
        <v>136</v>
      </c>
      <c r="DS91" s="8" t="n">
        <v>18.166</v>
      </c>
      <c r="DT91" s="69" t="n">
        <v>45.61181</v>
      </c>
      <c r="DU91" s="69" t="n">
        <v>-122.60899</v>
      </c>
    </row>
    <row r="92" customFormat="false" ht="12.75" hidden="false" customHeight="false" outlineLevel="0" collapsed="false">
      <c r="A92" s="6" t="s">
        <v>409</v>
      </c>
      <c r="B92" s="6" t="s">
        <v>410</v>
      </c>
      <c r="C92" s="6"/>
      <c r="D92" s="10" t="s">
        <v>130</v>
      </c>
      <c r="E92" s="65" t="s">
        <v>484</v>
      </c>
      <c r="F92" s="65" t="s">
        <v>485</v>
      </c>
      <c r="G92" s="66"/>
      <c r="H92" s="7" t="s">
        <v>413</v>
      </c>
      <c r="I92" s="6"/>
      <c r="J92" s="6"/>
      <c r="K92" s="6"/>
      <c r="L92" s="6"/>
      <c r="M92" s="67" t="s">
        <v>486</v>
      </c>
      <c r="N92" s="6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 t="n">
        <v>0.1</v>
      </c>
      <c r="AP92" s="63" t="s">
        <v>415</v>
      </c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 t="n">
        <v>3.8</v>
      </c>
      <c r="BB92" s="63"/>
      <c r="BC92" s="8"/>
      <c r="BD92" s="8"/>
      <c r="BE92" s="8"/>
      <c r="BF92" s="8"/>
      <c r="BG92" s="8" t="n">
        <v>0.13</v>
      </c>
      <c r="BH92" s="8"/>
      <c r="BI92" s="8"/>
      <c r="BJ92" s="8"/>
      <c r="BK92" s="8"/>
      <c r="BL92" s="8"/>
      <c r="BM92" s="8"/>
      <c r="BN92" s="8"/>
      <c r="BO92" s="8"/>
      <c r="BP92" s="8"/>
      <c r="BQ92" s="8" t="n">
        <v>0.11</v>
      </c>
      <c r="BR92" s="8"/>
      <c r="BS92" s="8" t="n">
        <v>1.25</v>
      </c>
      <c r="BT92" s="8" t="s">
        <v>136</v>
      </c>
      <c r="BU92" s="8" t="n">
        <v>1.4</v>
      </c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 t="n">
        <v>0.25</v>
      </c>
      <c r="CL92" s="68" t="s">
        <v>136</v>
      </c>
      <c r="CM92" s="8"/>
      <c r="CN92" s="8"/>
      <c r="CO92" s="8"/>
      <c r="CP92" s="8"/>
      <c r="CQ92" s="8" t="n">
        <v>0.14</v>
      </c>
      <c r="CR92" s="8"/>
      <c r="CS92" s="8" t="n">
        <v>0.15</v>
      </c>
      <c r="CT92" s="8"/>
      <c r="CU92" s="8"/>
      <c r="CV92" s="8"/>
      <c r="CW92" s="8"/>
      <c r="CX92" s="8"/>
      <c r="CY92" s="8"/>
      <c r="CZ92" s="8"/>
      <c r="DA92" s="8" t="n">
        <v>0.025</v>
      </c>
      <c r="DB92" s="8" t="s">
        <v>136</v>
      </c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 t="n">
        <v>12.5</v>
      </c>
      <c r="DR92" s="68" t="s">
        <v>136</v>
      </c>
      <c r="DS92" s="8" t="n">
        <v>19.855</v>
      </c>
      <c r="DT92" s="69" t="n">
        <v>45.57875</v>
      </c>
      <c r="DU92" s="69" t="n">
        <v>-122.4712222</v>
      </c>
    </row>
    <row r="93" customFormat="false" ht="12.75" hidden="false" customHeight="false" outlineLevel="0" collapsed="false">
      <c r="A93" s="6" t="s">
        <v>409</v>
      </c>
      <c r="B93" s="6" t="s">
        <v>410</v>
      </c>
      <c r="C93" s="6"/>
      <c r="D93" s="10" t="s">
        <v>130</v>
      </c>
      <c r="E93" s="65" t="s">
        <v>496</v>
      </c>
      <c r="F93" s="65" t="s">
        <v>497</v>
      </c>
      <c r="G93" s="66"/>
      <c r="H93" s="7" t="s">
        <v>413</v>
      </c>
      <c r="I93" s="6"/>
      <c r="J93" s="6"/>
      <c r="K93" s="6"/>
      <c r="L93" s="6"/>
      <c r="M93" s="67" t="s">
        <v>419</v>
      </c>
      <c r="N93" s="6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 t="n">
        <v>0.054</v>
      </c>
      <c r="AP93" s="63" t="s">
        <v>135</v>
      </c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 t="n">
        <v>2.5</v>
      </c>
      <c r="BB93" s="63" t="s">
        <v>136</v>
      </c>
      <c r="BC93" s="8"/>
      <c r="BD93" s="8"/>
      <c r="BE93" s="8"/>
      <c r="BF93" s="8"/>
      <c r="BG93" s="8" t="n">
        <v>0.072</v>
      </c>
      <c r="BH93" s="8" t="s">
        <v>135</v>
      </c>
      <c r="BI93" s="8"/>
      <c r="BJ93" s="8"/>
      <c r="BK93" s="8"/>
      <c r="BL93" s="8"/>
      <c r="BM93" s="8"/>
      <c r="BN93" s="8"/>
      <c r="BO93" s="8"/>
      <c r="BP93" s="8"/>
      <c r="BQ93" s="8" t="n">
        <v>0.06</v>
      </c>
      <c r="BR93" s="8" t="s">
        <v>136</v>
      </c>
      <c r="BS93" s="8" t="n">
        <v>2.5</v>
      </c>
      <c r="BT93" s="8" t="s">
        <v>136</v>
      </c>
      <c r="BU93" s="8" t="n">
        <v>0.78</v>
      </c>
      <c r="BV93" s="8" t="s">
        <v>135</v>
      </c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 t="n">
        <v>0.5</v>
      </c>
      <c r="CL93" s="68" t="s">
        <v>136</v>
      </c>
      <c r="CM93" s="8"/>
      <c r="CN93" s="8"/>
      <c r="CO93" s="8"/>
      <c r="CP93" s="8"/>
      <c r="CQ93" s="8" t="n">
        <v>0.063</v>
      </c>
      <c r="CR93" s="8" t="s">
        <v>135</v>
      </c>
      <c r="CS93" s="8" t="n">
        <v>0.06</v>
      </c>
      <c r="CT93" s="8" t="s">
        <v>135</v>
      </c>
      <c r="CU93" s="8"/>
      <c r="CV93" s="8"/>
      <c r="CW93" s="8"/>
      <c r="CX93" s="8"/>
      <c r="CY93" s="8"/>
      <c r="CZ93" s="8"/>
      <c r="DA93" s="8" t="n">
        <v>0.05</v>
      </c>
      <c r="DB93" s="8" t="s">
        <v>136</v>
      </c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 t="n">
        <v>25</v>
      </c>
      <c r="DR93" s="68" t="s">
        <v>136</v>
      </c>
      <c r="DS93" s="8" t="n">
        <v>31.639</v>
      </c>
      <c r="DT93" s="69" t="n">
        <v>45.57197222</v>
      </c>
      <c r="DU93" s="69" t="n">
        <v>-122.4387778</v>
      </c>
    </row>
    <row r="94" customFormat="false" ht="12.75" hidden="false" customHeight="false" outlineLevel="0" collapsed="false">
      <c r="A94" s="6" t="s">
        <v>409</v>
      </c>
      <c r="B94" s="6" t="s">
        <v>410</v>
      </c>
      <c r="C94" s="6"/>
      <c r="D94" s="10" t="s">
        <v>130</v>
      </c>
      <c r="E94" s="65" t="s">
        <v>498</v>
      </c>
      <c r="F94" s="65" t="s">
        <v>499</v>
      </c>
      <c r="G94" s="66"/>
      <c r="H94" s="7" t="s">
        <v>413</v>
      </c>
      <c r="I94" s="6"/>
      <c r="J94" s="6"/>
      <c r="K94" s="6"/>
      <c r="L94" s="6"/>
      <c r="M94" s="67" t="s">
        <v>491</v>
      </c>
      <c r="N94" s="6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 t="n">
        <v>0.065</v>
      </c>
      <c r="AP94" s="63" t="s">
        <v>135</v>
      </c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 t="n">
        <v>2.5</v>
      </c>
      <c r="BB94" s="63" t="s">
        <v>136</v>
      </c>
      <c r="BC94" s="8"/>
      <c r="BD94" s="8"/>
      <c r="BE94" s="8"/>
      <c r="BF94" s="8"/>
      <c r="BG94" s="8" t="n">
        <v>0.11</v>
      </c>
      <c r="BH94" s="8"/>
      <c r="BI94" s="8"/>
      <c r="BJ94" s="8"/>
      <c r="BK94" s="8"/>
      <c r="BL94" s="8"/>
      <c r="BM94" s="8"/>
      <c r="BN94" s="8"/>
      <c r="BO94" s="8"/>
      <c r="BP94" s="8"/>
      <c r="BQ94" s="8" t="n">
        <v>0.06</v>
      </c>
      <c r="BR94" s="8" t="s">
        <v>136</v>
      </c>
      <c r="BS94" s="8" t="n">
        <v>2.5</v>
      </c>
      <c r="BT94" s="8" t="s">
        <v>136</v>
      </c>
      <c r="BU94" s="8" t="n">
        <v>0.91</v>
      </c>
      <c r="BV94" s="8" t="s">
        <v>135</v>
      </c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 t="n">
        <v>0.5</v>
      </c>
      <c r="CL94" s="68" t="s">
        <v>136</v>
      </c>
      <c r="CM94" s="8"/>
      <c r="CN94" s="8"/>
      <c r="CO94" s="8"/>
      <c r="CP94" s="8"/>
      <c r="CQ94" s="8" t="n">
        <v>0.082</v>
      </c>
      <c r="CR94" s="8" t="s">
        <v>135</v>
      </c>
      <c r="CS94" s="8" t="n">
        <v>0.071</v>
      </c>
      <c r="CT94" s="8" t="s">
        <v>135</v>
      </c>
      <c r="CU94" s="8"/>
      <c r="CV94" s="8"/>
      <c r="CW94" s="8"/>
      <c r="CX94" s="8"/>
      <c r="CY94" s="8"/>
      <c r="CZ94" s="8"/>
      <c r="DA94" s="8" t="n">
        <v>0.05</v>
      </c>
      <c r="DB94" s="8" t="s">
        <v>136</v>
      </c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 t="n">
        <v>25</v>
      </c>
      <c r="DR94" s="68" t="s">
        <v>136</v>
      </c>
      <c r="DS94" s="8" t="n">
        <v>31.848</v>
      </c>
      <c r="DT94" s="69" t="n">
        <v>45.57222222</v>
      </c>
      <c r="DU94" s="69" t="n">
        <v>-122.3785</v>
      </c>
    </row>
    <row r="95" customFormat="false" ht="12.75" hidden="false" customHeight="false" outlineLevel="0" collapsed="false">
      <c r="A95" s="6" t="s">
        <v>409</v>
      </c>
      <c r="B95" s="6" t="s">
        <v>410</v>
      </c>
      <c r="C95" s="6"/>
      <c r="D95" s="10" t="s">
        <v>130</v>
      </c>
      <c r="E95" s="65" t="s">
        <v>492</v>
      </c>
      <c r="F95" s="65" t="s">
        <v>493</v>
      </c>
      <c r="G95" s="66"/>
      <c r="H95" s="7" t="s">
        <v>413</v>
      </c>
      <c r="I95" s="6"/>
      <c r="J95" s="6"/>
      <c r="K95" s="6"/>
      <c r="L95" s="6"/>
      <c r="M95" s="67" t="s">
        <v>444</v>
      </c>
      <c r="N95" s="6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 t="n">
        <v>0.092</v>
      </c>
      <c r="AP95" s="63" t="s">
        <v>135</v>
      </c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 t="n">
        <v>3.1</v>
      </c>
      <c r="BB95" s="63" t="s">
        <v>135</v>
      </c>
      <c r="BC95" s="8"/>
      <c r="BD95" s="8"/>
      <c r="BE95" s="8"/>
      <c r="BF95" s="8"/>
      <c r="BG95" s="8" t="n">
        <v>0.13</v>
      </c>
      <c r="BH95" s="8"/>
      <c r="BI95" s="8"/>
      <c r="BJ95" s="8"/>
      <c r="BK95" s="8"/>
      <c r="BL95" s="8"/>
      <c r="BM95" s="8"/>
      <c r="BN95" s="8"/>
      <c r="BO95" s="8"/>
      <c r="BP95" s="8"/>
      <c r="BQ95" s="8" t="n">
        <v>0.081</v>
      </c>
      <c r="BR95" s="8" t="s">
        <v>135</v>
      </c>
      <c r="BS95" s="8" t="n">
        <v>2.5</v>
      </c>
      <c r="BT95" s="8" t="s">
        <v>136</v>
      </c>
      <c r="BU95" s="8" t="n">
        <v>0.92</v>
      </c>
      <c r="BV95" s="8" t="s">
        <v>135</v>
      </c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 t="n">
        <v>0.5</v>
      </c>
      <c r="CL95" s="68" t="s">
        <v>136</v>
      </c>
      <c r="CM95" s="8"/>
      <c r="CN95" s="8"/>
      <c r="CO95" s="8"/>
      <c r="CP95" s="8"/>
      <c r="CQ95" s="8" t="n">
        <v>0.079</v>
      </c>
      <c r="CR95" s="8" t="s">
        <v>135</v>
      </c>
      <c r="CS95" s="8" t="n">
        <v>0.067</v>
      </c>
      <c r="CT95" s="8" t="s">
        <v>135</v>
      </c>
      <c r="CU95" s="8"/>
      <c r="CV95" s="8"/>
      <c r="CW95" s="8"/>
      <c r="CX95" s="8"/>
      <c r="CY95" s="8"/>
      <c r="CZ95" s="8"/>
      <c r="DA95" s="8" t="n">
        <v>0.05</v>
      </c>
      <c r="DB95" s="8" t="s">
        <v>136</v>
      </c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 t="n">
        <v>25</v>
      </c>
      <c r="DR95" s="68" t="s">
        <v>136</v>
      </c>
      <c r="DS95" s="8" t="n">
        <v>32.519</v>
      </c>
      <c r="DT95" s="69" t="n">
        <v>45.56358333</v>
      </c>
      <c r="DU95" s="69" t="n">
        <v>-122.3368611</v>
      </c>
    </row>
    <row r="96" customFormat="false" ht="12.75" hidden="false" customHeight="false" outlineLevel="0" collapsed="false">
      <c r="A96" s="6" t="s">
        <v>409</v>
      </c>
      <c r="B96" s="6" t="s">
        <v>410</v>
      </c>
      <c r="C96" s="6"/>
      <c r="D96" s="10" t="s">
        <v>130</v>
      </c>
      <c r="E96" s="65" t="s">
        <v>500</v>
      </c>
      <c r="F96" s="65" t="s">
        <v>501</v>
      </c>
      <c r="G96" s="66"/>
      <c r="H96" s="7" t="s">
        <v>413</v>
      </c>
      <c r="I96" s="6"/>
      <c r="J96" s="6"/>
      <c r="K96" s="6"/>
      <c r="L96" s="6"/>
      <c r="M96" s="67" t="s">
        <v>423</v>
      </c>
      <c r="N96" s="6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 t="n">
        <v>0.057</v>
      </c>
      <c r="AP96" s="63" t="s">
        <v>135</v>
      </c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 t="n">
        <v>2.5</v>
      </c>
      <c r="BB96" s="63" t="s">
        <v>136</v>
      </c>
      <c r="BC96" s="8"/>
      <c r="BD96" s="8"/>
      <c r="BE96" s="8"/>
      <c r="BF96" s="8"/>
      <c r="BG96" s="8" t="n">
        <v>0.069</v>
      </c>
      <c r="BH96" s="8" t="s">
        <v>135</v>
      </c>
      <c r="BI96" s="8"/>
      <c r="BJ96" s="8"/>
      <c r="BK96" s="8"/>
      <c r="BL96" s="8"/>
      <c r="BM96" s="8"/>
      <c r="BN96" s="8"/>
      <c r="BO96" s="8"/>
      <c r="BP96" s="8"/>
      <c r="BQ96" s="8" t="n">
        <v>0.06</v>
      </c>
      <c r="BR96" s="8" t="s">
        <v>136</v>
      </c>
      <c r="BS96" s="8" t="n">
        <v>2.5</v>
      </c>
      <c r="BT96" s="8" t="s">
        <v>136</v>
      </c>
      <c r="BU96" s="8" t="n">
        <v>0.5</v>
      </c>
      <c r="BV96" s="8" t="s">
        <v>136</v>
      </c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 t="n">
        <v>0.5</v>
      </c>
      <c r="CL96" s="68" t="s">
        <v>136</v>
      </c>
      <c r="CM96" s="8"/>
      <c r="CN96" s="8"/>
      <c r="CO96" s="8"/>
      <c r="CP96" s="8"/>
      <c r="CQ96" s="8" t="n">
        <v>0.06</v>
      </c>
      <c r="CR96" s="8" t="s">
        <v>136</v>
      </c>
      <c r="CS96" s="8" t="n">
        <v>0.053</v>
      </c>
      <c r="CT96" s="8" t="s">
        <v>135</v>
      </c>
      <c r="CU96" s="8"/>
      <c r="CV96" s="8"/>
      <c r="CW96" s="8"/>
      <c r="CX96" s="8"/>
      <c r="CY96" s="8"/>
      <c r="CZ96" s="8"/>
      <c r="DA96" s="8" t="n">
        <v>0.05</v>
      </c>
      <c r="DB96" s="8" t="s">
        <v>136</v>
      </c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 t="n">
        <v>25</v>
      </c>
      <c r="DR96" s="68" t="s">
        <v>136</v>
      </c>
      <c r="DS96" s="8" t="n">
        <v>31.349</v>
      </c>
      <c r="DT96" s="69" t="n">
        <v>45.54769444</v>
      </c>
      <c r="DU96" s="69" t="n">
        <v>-122.23975</v>
      </c>
    </row>
    <row r="97" customFormat="false" ht="12.75" hidden="false" customHeight="false" outlineLevel="0" collapsed="false">
      <c r="A97" s="6" t="s">
        <v>409</v>
      </c>
      <c r="B97" s="6" t="s">
        <v>410</v>
      </c>
      <c r="C97" s="6"/>
      <c r="D97" s="10" t="s">
        <v>130</v>
      </c>
      <c r="E97" s="65" t="s">
        <v>489</v>
      </c>
      <c r="F97" s="65" t="s">
        <v>490</v>
      </c>
      <c r="G97" s="66"/>
      <c r="H97" s="7" t="s">
        <v>413</v>
      </c>
      <c r="I97" s="6"/>
      <c r="J97" s="6"/>
      <c r="K97" s="6"/>
      <c r="L97" s="6"/>
      <c r="M97" s="67" t="s">
        <v>491</v>
      </c>
      <c r="N97" s="6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 t="n">
        <v>0.095</v>
      </c>
      <c r="AP97" s="63" t="s">
        <v>415</v>
      </c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 t="n">
        <v>3.2</v>
      </c>
      <c r="BB97" s="63"/>
      <c r="BC97" s="8"/>
      <c r="BD97" s="8"/>
      <c r="BE97" s="8"/>
      <c r="BF97" s="8"/>
      <c r="BG97" s="8" t="n">
        <v>0.1</v>
      </c>
      <c r="BH97" s="8"/>
      <c r="BI97" s="8"/>
      <c r="BJ97" s="8"/>
      <c r="BK97" s="8"/>
      <c r="BL97" s="8"/>
      <c r="BM97" s="8"/>
      <c r="BN97" s="8"/>
      <c r="BO97" s="8"/>
      <c r="BP97" s="8"/>
      <c r="BQ97" s="8" t="n">
        <v>0.03</v>
      </c>
      <c r="BR97" s="8" t="s">
        <v>136</v>
      </c>
      <c r="BS97" s="8" t="n">
        <v>1.25</v>
      </c>
      <c r="BT97" s="8" t="s">
        <v>136</v>
      </c>
      <c r="BU97" s="8" t="n">
        <v>1</v>
      </c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 t="n">
        <v>0.25</v>
      </c>
      <c r="CL97" s="68" t="s">
        <v>136</v>
      </c>
      <c r="CM97" s="8"/>
      <c r="CN97" s="8"/>
      <c r="CO97" s="8"/>
      <c r="CP97" s="8"/>
      <c r="CQ97" s="8" t="n">
        <v>0.082</v>
      </c>
      <c r="CR97" s="8"/>
      <c r="CS97" s="8" t="n">
        <v>0.097</v>
      </c>
      <c r="CT97" s="8"/>
      <c r="CU97" s="8"/>
      <c r="CV97" s="8"/>
      <c r="CW97" s="8"/>
      <c r="CX97" s="8"/>
      <c r="CY97" s="8"/>
      <c r="CZ97" s="8"/>
      <c r="DA97" s="8" t="n">
        <v>0.025</v>
      </c>
      <c r="DB97" s="8" t="s">
        <v>136</v>
      </c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 t="n">
        <v>12.5</v>
      </c>
      <c r="DR97" s="68" t="s">
        <v>136</v>
      </c>
      <c r="DS97" s="8" t="n">
        <v>18.629</v>
      </c>
      <c r="DT97" s="69" t="n">
        <v>45.55994444</v>
      </c>
      <c r="DU97" s="69" t="n">
        <v>-122.1784722</v>
      </c>
    </row>
    <row r="98" s="14" customFormat="true" ht="12.75" hidden="false" customHeight="false" outlineLevel="0" collapsed="false">
      <c r="A98" s="6" t="s">
        <v>409</v>
      </c>
      <c r="B98" s="6" t="s">
        <v>410</v>
      </c>
      <c r="C98" s="6"/>
      <c r="D98" s="10" t="s">
        <v>130</v>
      </c>
      <c r="E98" s="65" t="s">
        <v>479</v>
      </c>
      <c r="F98" s="65" t="s">
        <v>480</v>
      </c>
      <c r="G98" s="66"/>
      <c r="H98" s="7" t="s">
        <v>413</v>
      </c>
      <c r="I98" s="6"/>
      <c r="J98" s="6"/>
      <c r="K98" s="6"/>
      <c r="L98" s="6"/>
      <c r="M98" s="67" t="s">
        <v>481</v>
      </c>
      <c r="N98" s="6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 t="n">
        <v>0.11</v>
      </c>
      <c r="AP98" s="63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 t="n">
        <v>4.5</v>
      </c>
      <c r="BB98" s="63"/>
      <c r="BC98" s="8"/>
      <c r="BD98" s="8"/>
      <c r="BE98" s="8"/>
      <c r="BF98" s="8"/>
      <c r="BG98" s="8" t="n">
        <v>0.18</v>
      </c>
      <c r="BH98" s="8"/>
      <c r="BI98" s="8"/>
      <c r="BJ98" s="8"/>
      <c r="BK98" s="8"/>
      <c r="BL98" s="8"/>
      <c r="BM98" s="8"/>
      <c r="BN98" s="8"/>
      <c r="BO98" s="8"/>
      <c r="BP98" s="8"/>
      <c r="BQ98" s="8" t="n">
        <v>0.088</v>
      </c>
      <c r="BR98" s="8"/>
      <c r="BS98" s="8" t="n">
        <v>1.25</v>
      </c>
      <c r="BT98" s="8" t="s">
        <v>136</v>
      </c>
      <c r="BU98" s="8" t="n">
        <v>1.8</v>
      </c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 t="n">
        <v>0.25</v>
      </c>
      <c r="CL98" s="68" t="s">
        <v>136</v>
      </c>
      <c r="CM98" s="8"/>
      <c r="CN98" s="8"/>
      <c r="CO98" s="8"/>
      <c r="CP98" s="8"/>
      <c r="CQ98" s="8" t="n">
        <v>0.14</v>
      </c>
      <c r="CR98" s="8"/>
      <c r="CS98" s="8" t="n">
        <v>0.15</v>
      </c>
      <c r="CT98" s="8"/>
      <c r="CU98" s="8"/>
      <c r="CV98" s="8"/>
      <c r="CW98" s="8"/>
      <c r="CX98" s="8"/>
      <c r="CY98" s="8"/>
      <c r="CZ98" s="8"/>
      <c r="DA98" s="8" t="n">
        <v>0.025</v>
      </c>
      <c r="DB98" s="8" t="s">
        <v>136</v>
      </c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 t="n">
        <v>12.5</v>
      </c>
      <c r="DR98" s="68" t="s">
        <v>136</v>
      </c>
      <c r="DS98" s="8" t="n">
        <v>20.993</v>
      </c>
      <c r="DT98" s="69" t="n">
        <v>45.61502778</v>
      </c>
      <c r="DU98" s="69" t="n">
        <v>-122.0028056</v>
      </c>
    </row>
    <row r="99" s="14" customFormat="true" ht="12.75" hidden="false" customHeight="false" outlineLevel="0" collapsed="false">
      <c r="A99" s="6" t="s">
        <v>409</v>
      </c>
      <c r="B99" s="6" t="s">
        <v>410</v>
      </c>
      <c r="C99" s="6" t="s">
        <v>129</v>
      </c>
      <c r="D99" s="10" t="s">
        <v>130</v>
      </c>
      <c r="E99" s="65" t="s">
        <v>436</v>
      </c>
      <c r="F99" s="65" t="s">
        <v>437</v>
      </c>
      <c r="G99" s="66"/>
      <c r="H99" s="7" t="s">
        <v>413</v>
      </c>
      <c r="I99" s="6"/>
      <c r="J99" s="6"/>
      <c r="K99" s="6"/>
      <c r="L99" s="6"/>
      <c r="M99" s="67" t="s">
        <v>438</v>
      </c>
      <c r="N99" s="6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 t="n">
        <v>0.25</v>
      </c>
      <c r="AP99" s="63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 t="n">
        <v>9.6</v>
      </c>
      <c r="BB99" s="63"/>
      <c r="BC99" s="8"/>
      <c r="BD99" s="8"/>
      <c r="BE99" s="8"/>
      <c r="BF99" s="8"/>
      <c r="BG99" s="8" t="n">
        <v>0.34</v>
      </c>
      <c r="BH99" s="8"/>
      <c r="BI99" s="8"/>
      <c r="BJ99" s="8"/>
      <c r="BK99" s="8"/>
      <c r="BL99" s="8"/>
      <c r="BM99" s="8"/>
      <c r="BN99" s="8"/>
      <c r="BO99" s="8"/>
      <c r="BP99" s="8"/>
      <c r="BQ99" s="8" t="n">
        <v>0.38</v>
      </c>
      <c r="BR99" s="8"/>
      <c r="BS99" s="8" t="n">
        <v>2.5</v>
      </c>
      <c r="BT99" s="8" t="s">
        <v>136</v>
      </c>
      <c r="BU99" s="8" t="n">
        <v>3.8</v>
      </c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 t="n">
        <v>0.5</v>
      </c>
      <c r="CL99" s="68" t="s">
        <v>136</v>
      </c>
      <c r="CM99" s="8"/>
      <c r="CN99" s="8"/>
      <c r="CO99" s="8"/>
      <c r="CP99" s="8"/>
      <c r="CQ99" s="8" t="n">
        <v>0.31</v>
      </c>
      <c r="CR99" s="8"/>
      <c r="CS99" s="8" t="n">
        <v>0.3</v>
      </c>
      <c r="CT99" s="8"/>
      <c r="CU99" s="8"/>
      <c r="CV99" s="8"/>
      <c r="CW99" s="8"/>
      <c r="CX99" s="8"/>
      <c r="CY99" s="8"/>
      <c r="CZ99" s="8"/>
      <c r="DA99" s="8" t="n">
        <v>0.05</v>
      </c>
      <c r="DB99" s="8" t="s">
        <v>136</v>
      </c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 t="n">
        <v>25</v>
      </c>
      <c r="DR99" s="68" t="s">
        <v>136</v>
      </c>
      <c r="DS99" s="8" t="n">
        <v>43.03</v>
      </c>
      <c r="DT99" s="69" t="n">
        <v>46.26827778</v>
      </c>
      <c r="DU99" s="69" t="n">
        <v>-123.4598333</v>
      </c>
    </row>
    <row r="100" s="14" customFormat="true" ht="12.75" hidden="false" customHeight="false" outlineLevel="0" collapsed="false">
      <c r="A100" s="6" t="s">
        <v>409</v>
      </c>
      <c r="B100" s="6" t="s">
        <v>410</v>
      </c>
      <c r="C100" s="6"/>
      <c r="D100" s="10" t="s">
        <v>130</v>
      </c>
      <c r="E100" s="65" t="s">
        <v>471</v>
      </c>
      <c r="F100" s="65" t="s">
        <v>472</v>
      </c>
      <c r="G100" s="66"/>
      <c r="H100" s="7" t="s">
        <v>413</v>
      </c>
      <c r="I100" s="6"/>
      <c r="J100" s="6"/>
      <c r="K100" s="6"/>
      <c r="L100" s="6"/>
      <c r="M100" s="67" t="s">
        <v>455</v>
      </c>
      <c r="N100" s="6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 t="n">
        <v>0.12</v>
      </c>
      <c r="AP100" s="63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 t="n">
        <v>5.5</v>
      </c>
      <c r="BB100" s="63"/>
      <c r="BC100" s="8"/>
      <c r="BD100" s="8"/>
      <c r="BE100" s="8"/>
      <c r="BF100" s="8"/>
      <c r="BG100" s="8" t="n">
        <v>0.22</v>
      </c>
      <c r="BH100" s="8"/>
      <c r="BI100" s="8"/>
      <c r="BJ100" s="8"/>
      <c r="BK100" s="8"/>
      <c r="BL100" s="8"/>
      <c r="BM100" s="8"/>
      <c r="BN100" s="8"/>
      <c r="BO100" s="8"/>
      <c r="BP100" s="8"/>
      <c r="BQ100" s="8" t="n">
        <v>0.2</v>
      </c>
      <c r="BR100" s="8"/>
      <c r="BS100" s="8" t="n">
        <v>2.5</v>
      </c>
      <c r="BT100" s="8" t="s">
        <v>136</v>
      </c>
      <c r="BU100" s="8" t="n">
        <v>2.3</v>
      </c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 t="n">
        <v>0.5</v>
      </c>
      <c r="CL100" s="68" t="s">
        <v>136</v>
      </c>
      <c r="CM100" s="8"/>
      <c r="CN100" s="8"/>
      <c r="CO100" s="8"/>
      <c r="CP100" s="8"/>
      <c r="CQ100" s="8" t="n">
        <v>0.23</v>
      </c>
      <c r="CR100" s="8"/>
      <c r="CS100" s="8" t="n">
        <v>0.21</v>
      </c>
      <c r="CT100" s="8"/>
      <c r="CU100" s="8"/>
      <c r="CV100" s="8"/>
      <c r="CW100" s="8"/>
      <c r="CX100" s="8"/>
      <c r="CY100" s="8"/>
      <c r="CZ100" s="8"/>
      <c r="DA100" s="8" t="n">
        <v>0.05</v>
      </c>
      <c r="DB100" s="8" t="s">
        <v>136</v>
      </c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 t="n">
        <v>25</v>
      </c>
      <c r="DR100" s="68" t="s">
        <v>136</v>
      </c>
      <c r="DS100" s="8" t="n">
        <v>36.83</v>
      </c>
      <c r="DT100" s="69" t="n">
        <v>46.18980556</v>
      </c>
      <c r="DU100" s="69" t="n">
        <v>-123.12575</v>
      </c>
    </row>
    <row r="101" s="14" customFormat="true" ht="12.75" hidden="false" customHeight="false" outlineLevel="0" collapsed="false">
      <c r="A101" s="6" t="s">
        <v>409</v>
      </c>
      <c r="B101" s="6" t="s">
        <v>410</v>
      </c>
      <c r="C101" s="6"/>
      <c r="D101" s="10" t="s">
        <v>130</v>
      </c>
      <c r="E101" s="65" t="s">
        <v>445</v>
      </c>
      <c r="F101" s="65" t="s">
        <v>446</v>
      </c>
      <c r="G101" s="66"/>
      <c r="H101" s="7" t="s">
        <v>413</v>
      </c>
      <c r="I101" s="6"/>
      <c r="J101" s="6"/>
      <c r="K101" s="6"/>
      <c r="L101" s="6"/>
      <c r="M101" s="67" t="s">
        <v>447</v>
      </c>
      <c r="N101" s="6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 t="n">
        <v>0.15</v>
      </c>
      <c r="AP101" s="63" t="s">
        <v>415</v>
      </c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 t="n">
        <v>8.3</v>
      </c>
      <c r="BB101" s="63"/>
      <c r="BC101" s="8"/>
      <c r="BD101" s="8"/>
      <c r="BE101" s="8"/>
      <c r="BF101" s="8"/>
      <c r="BG101" s="8" t="n">
        <v>0.27</v>
      </c>
      <c r="BH101" s="8"/>
      <c r="BI101" s="8"/>
      <c r="BJ101" s="8"/>
      <c r="BK101" s="8"/>
      <c r="BL101" s="8"/>
      <c r="BM101" s="8"/>
      <c r="BN101" s="8"/>
      <c r="BO101" s="8"/>
      <c r="BP101" s="8"/>
      <c r="BQ101" s="8" t="n">
        <v>0.25</v>
      </c>
      <c r="BR101" s="8"/>
      <c r="BS101" s="8" t="n">
        <v>1.25</v>
      </c>
      <c r="BT101" s="8" t="s">
        <v>136</v>
      </c>
      <c r="BU101" s="8" t="n">
        <v>3.1</v>
      </c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 t="n">
        <v>0.25</v>
      </c>
      <c r="CL101" s="68" t="s">
        <v>136</v>
      </c>
      <c r="CM101" s="8"/>
      <c r="CN101" s="8"/>
      <c r="CO101" s="8"/>
      <c r="CP101" s="8"/>
      <c r="CQ101" s="8" t="n">
        <v>0.33</v>
      </c>
      <c r="CR101" s="8"/>
      <c r="CS101" s="8" t="n">
        <v>0.29</v>
      </c>
      <c r="CT101" s="8"/>
      <c r="CU101" s="8"/>
      <c r="CV101" s="8"/>
      <c r="CW101" s="8"/>
      <c r="CX101" s="8"/>
      <c r="CY101" s="8"/>
      <c r="CZ101" s="8"/>
      <c r="DA101" s="8" t="n">
        <v>0.025</v>
      </c>
      <c r="DB101" s="8" t="s">
        <v>136</v>
      </c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 t="n">
        <v>12.5</v>
      </c>
      <c r="DR101" s="68" t="s">
        <v>136</v>
      </c>
      <c r="DS101" s="8" t="n">
        <v>26.715</v>
      </c>
      <c r="DT101" s="69" t="n">
        <v>46.17688889</v>
      </c>
      <c r="DU101" s="69" t="n">
        <v>-123.0986389</v>
      </c>
    </row>
    <row r="102" s="14" customFormat="true" ht="12.75" hidden="false" customHeight="false" outlineLevel="0" collapsed="false">
      <c r="A102" s="6" t="s">
        <v>409</v>
      </c>
      <c r="B102" s="6" t="s">
        <v>410</v>
      </c>
      <c r="C102" s="6"/>
      <c r="D102" s="10" t="s">
        <v>130</v>
      </c>
      <c r="E102" s="65" t="s">
        <v>473</v>
      </c>
      <c r="F102" s="65" t="s">
        <v>474</v>
      </c>
      <c r="G102" s="66"/>
      <c r="H102" s="7" t="s">
        <v>413</v>
      </c>
      <c r="I102" s="6"/>
      <c r="J102" s="6"/>
      <c r="K102" s="6"/>
      <c r="L102" s="6"/>
      <c r="M102" s="67" t="s">
        <v>431</v>
      </c>
      <c r="N102" s="6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 t="n">
        <v>0.13</v>
      </c>
      <c r="AP102" s="63" t="s">
        <v>415</v>
      </c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 t="n">
        <v>5.5</v>
      </c>
      <c r="BB102" s="63"/>
      <c r="BC102" s="8"/>
      <c r="BD102" s="8"/>
      <c r="BE102" s="8"/>
      <c r="BF102" s="8"/>
      <c r="BG102" s="8" t="n">
        <v>0.2</v>
      </c>
      <c r="BH102" s="8"/>
      <c r="BI102" s="8"/>
      <c r="BJ102" s="8"/>
      <c r="BK102" s="8"/>
      <c r="BL102" s="8"/>
      <c r="BM102" s="8"/>
      <c r="BN102" s="8"/>
      <c r="BO102" s="8"/>
      <c r="BP102" s="8"/>
      <c r="BQ102" s="8" t="n">
        <v>0.19</v>
      </c>
      <c r="BR102" s="8"/>
      <c r="BS102" s="8" t="n">
        <v>1.25</v>
      </c>
      <c r="BT102" s="8" t="s">
        <v>136</v>
      </c>
      <c r="BU102" s="8" t="n">
        <v>2.2</v>
      </c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 t="n">
        <v>0.25</v>
      </c>
      <c r="CL102" s="68" t="s">
        <v>136</v>
      </c>
      <c r="CM102" s="8"/>
      <c r="CN102" s="8"/>
      <c r="CO102" s="8"/>
      <c r="CP102" s="8"/>
      <c r="CQ102" s="8" t="n">
        <v>0.22</v>
      </c>
      <c r="CR102" s="8"/>
      <c r="CS102" s="8" t="n">
        <v>0.2</v>
      </c>
      <c r="CT102" s="8"/>
      <c r="CU102" s="8"/>
      <c r="CV102" s="8"/>
      <c r="CW102" s="8"/>
      <c r="CX102" s="8"/>
      <c r="CY102" s="8"/>
      <c r="CZ102" s="8"/>
      <c r="DA102" s="8" t="n">
        <v>0.025</v>
      </c>
      <c r="DB102" s="8" t="s">
        <v>136</v>
      </c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 t="n">
        <v>12.5</v>
      </c>
      <c r="DR102" s="68" t="s">
        <v>136</v>
      </c>
      <c r="DS102" s="8" t="n">
        <v>22.665</v>
      </c>
      <c r="DT102" s="69" t="n">
        <v>46.11119444</v>
      </c>
      <c r="DU102" s="69" t="n">
        <v>-122.9643611</v>
      </c>
    </row>
    <row r="103" s="14" customFormat="true" ht="12.75" hidden="false" customHeight="false" outlineLevel="0" collapsed="false">
      <c r="A103" s="6" t="s">
        <v>409</v>
      </c>
      <c r="B103" s="6" t="s">
        <v>410</v>
      </c>
      <c r="C103" s="6"/>
      <c r="D103" s="10" t="s">
        <v>130</v>
      </c>
      <c r="E103" s="65" t="s">
        <v>463</v>
      </c>
      <c r="F103" s="65" t="s">
        <v>464</v>
      </c>
      <c r="G103" s="66"/>
      <c r="H103" s="7" t="s">
        <v>413</v>
      </c>
      <c r="I103" s="6"/>
      <c r="J103" s="6"/>
      <c r="K103" s="6"/>
      <c r="L103" s="6"/>
      <c r="M103" s="67" t="s">
        <v>447</v>
      </c>
      <c r="N103" s="6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 t="n">
        <v>0.14</v>
      </c>
      <c r="AP103" s="63" t="s">
        <v>415</v>
      </c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 t="n">
        <v>6.2</v>
      </c>
      <c r="BB103" s="63"/>
      <c r="BC103" s="8"/>
      <c r="BD103" s="8"/>
      <c r="BE103" s="8"/>
      <c r="BF103" s="8"/>
      <c r="BG103" s="8" t="n">
        <v>0.2</v>
      </c>
      <c r="BH103" s="8"/>
      <c r="BI103" s="8"/>
      <c r="BJ103" s="8"/>
      <c r="BK103" s="8"/>
      <c r="BL103" s="8"/>
      <c r="BM103" s="8"/>
      <c r="BN103" s="8"/>
      <c r="BO103" s="8"/>
      <c r="BP103" s="8"/>
      <c r="BQ103" s="8" t="n">
        <v>0.22</v>
      </c>
      <c r="BR103" s="8"/>
      <c r="BS103" s="8" t="n">
        <v>1.25</v>
      </c>
      <c r="BT103" s="8" t="s">
        <v>136</v>
      </c>
      <c r="BU103" s="8" t="n">
        <v>2.1</v>
      </c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 t="n">
        <v>0.25</v>
      </c>
      <c r="CL103" s="68" t="s">
        <v>136</v>
      </c>
      <c r="CM103" s="8"/>
      <c r="CN103" s="8"/>
      <c r="CO103" s="8"/>
      <c r="CP103" s="8"/>
      <c r="CQ103" s="8" t="n">
        <v>0.23</v>
      </c>
      <c r="CR103" s="8"/>
      <c r="CS103" s="8" t="n">
        <v>0.21</v>
      </c>
      <c r="CT103" s="8"/>
      <c r="CU103" s="8"/>
      <c r="CV103" s="8"/>
      <c r="CW103" s="8"/>
      <c r="CX103" s="8"/>
      <c r="CY103" s="8"/>
      <c r="CZ103" s="8"/>
      <c r="DA103" s="8" t="n">
        <v>0.025</v>
      </c>
      <c r="DB103" s="8" t="s">
        <v>136</v>
      </c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 t="n">
        <v>12.5</v>
      </c>
      <c r="DR103" s="68" t="s">
        <v>136</v>
      </c>
      <c r="DS103" s="8" t="n">
        <v>23.325</v>
      </c>
      <c r="DT103" s="69" t="n">
        <v>46.09627778</v>
      </c>
      <c r="DU103" s="69" t="n">
        <v>-122.9286389</v>
      </c>
    </row>
    <row r="104" s="14" customFormat="true" ht="12.75" hidden="false" customHeight="false" outlineLevel="0" collapsed="false">
      <c r="A104" s="6" t="s">
        <v>409</v>
      </c>
      <c r="B104" s="6" t="s">
        <v>410</v>
      </c>
      <c r="C104" s="6" t="s">
        <v>129</v>
      </c>
      <c r="D104" s="10" t="s">
        <v>130</v>
      </c>
      <c r="E104" s="65" t="s">
        <v>439</v>
      </c>
      <c r="F104" s="65" t="s">
        <v>440</v>
      </c>
      <c r="G104" s="66"/>
      <c r="H104" s="7" t="s">
        <v>413</v>
      </c>
      <c r="I104" s="6"/>
      <c r="J104" s="6"/>
      <c r="K104" s="6"/>
      <c r="L104" s="6"/>
      <c r="M104" s="67" t="s">
        <v>441</v>
      </c>
      <c r="N104" s="6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 t="n">
        <v>0.23</v>
      </c>
      <c r="AP104" s="63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 t="n">
        <v>8.9</v>
      </c>
      <c r="BB104" s="63"/>
      <c r="BC104" s="8"/>
      <c r="BD104" s="8"/>
      <c r="BE104" s="8"/>
      <c r="BF104" s="8"/>
      <c r="BG104" s="8" t="n">
        <v>0.42</v>
      </c>
      <c r="BH104" s="8"/>
      <c r="BI104" s="8"/>
      <c r="BJ104" s="8"/>
      <c r="BK104" s="8"/>
      <c r="BL104" s="8"/>
      <c r="BM104" s="8"/>
      <c r="BN104" s="8"/>
      <c r="BO104" s="8"/>
      <c r="BP104" s="8"/>
      <c r="BQ104" s="8" t="n">
        <v>0.36</v>
      </c>
      <c r="BR104" s="8"/>
      <c r="BS104" s="8" t="n">
        <v>2.5</v>
      </c>
      <c r="BT104" s="8" t="s">
        <v>136</v>
      </c>
      <c r="BU104" s="8" t="n">
        <v>3.5</v>
      </c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 t="n">
        <v>0.5</v>
      </c>
      <c r="CL104" s="68" t="s">
        <v>136</v>
      </c>
      <c r="CM104" s="8"/>
      <c r="CN104" s="8"/>
      <c r="CO104" s="8"/>
      <c r="CP104" s="8"/>
      <c r="CQ104" s="8" t="n">
        <v>0.34</v>
      </c>
      <c r="CR104" s="8"/>
      <c r="CS104" s="8" t="n">
        <v>0.29</v>
      </c>
      <c r="CT104" s="8"/>
      <c r="CU104" s="8"/>
      <c r="CV104" s="8"/>
      <c r="CW104" s="8"/>
      <c r="CX104" s="8"/>
      <c r="CY104" s="8"/>
      <c r="CZ104" s="8"/>
      <c r="DA104" s="8" t="n">
        <v>0.05</v>
      </c>
      <c r="DB104" s="8" t="s">
        <v>136</v>
      </c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 t="n">
        <v>25</v>
      </c>
      <c r="DR104" s="68" t="s">
        <v>136</v>
      </c>
      <c r="DS104" s="8" t="n">
        <v>42.09</v>
      </c>
      <c r="DT104" s="69" t="n">
        <v>46.05283</v>
      </c>
      <c r="DU104" s="69" t="n">
        <v>-122.8736</v>
      </c>
    </row>
    <row r="105" s="14" customFormat="true" ht="12.75" hidden="false" customHeight="false" outlineLevel="0" collapsed="false">
      <c r="A105" s="6" t="s">
        <v>409</v>
      </c>
      <c r="B105" s="6" t="s">
        <v>410</v>
      </c>
      <c r="C105" s="6" t="s">
        <v>277</v>
      </c>
      <c r="D105" s="10" t="s">
        <v>130</v>
      </c>
      <c r="E105" s="65" t="s">
        <v>442</v>
      </c>
      <c r="F105" s="65" t="s">
        <v>443</v>
      </c>
      <c r="G105" s="66"/>
      <c r="H105" s="7" t="s">
        <v>413</v>
      </c>
      <c r="I105" s="6"/>
      <c r="J105" s="6"/>
      <c r="K105" s="6"/>
      <c r="L105" s="6"/>
      <c r="M105" s="67" t="s">
        <v>444</v>
      </c>
      <c r="N105" s="6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 t="n">
        <v>0.12</v>
      </c>
      <c r="AP105" s="63" t="s">
        <v>415</v>
      </c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 t="n">
        <v>8.3</v>
      </c>
      <c r="BB105" s="63"/>
      <c r="BC105" s="8"/>
      <c r="BD105" s="8"/>
      <c r="BE105" s="8"/>
      <c r="BF105" s="8"/>
      <c r="BG105" s="8" t="n">
        <v>0.31</v>
      </c>
      <c r="BH105" s="8"/>
      <c r="BI105" s="8"/>
      <c r="BJ105" s="8"/>
      <c r="BK105" s="8"/>
      <c r="BL105" s="8"/>
      <c r="BM105" s="8"/>
      <c r="BN105" s="8"/>
      <c r="BO105" s="8"/>
      <c r="BP105" s="8"/>
      <c r="BQ105" s="8" t="n">
        <v>0.36</v>
      </c>
      <c r="BR105" s="8"/>
      <c r="BS105" s="8" t="n">
        <v>2.7</v>
      </c>
      <c r="BT105" s="8"/>
      <c r="BU105" s="8" t="n">
        <v>3.4</v>
      </c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 t="n">
        <v>0.25</v>
      </c>
      <c r="CL105" s="68" t="s">
        <v>136</v>
      </c>
      <c r="CM105" s="8"/>
      <c r="CN105" s="8"/>
      <c r="CO105" s="8"/>
      <c r="CP105" s="8"/>
      <c r="CQ105" s="8" t="n">
        <v>0.44</v>
      </c>
      <c r="CR105" s="8"/>
      <c r="CS105" s="8" t="n">
        <v>0.34</v>
      </c>
      <c r="CT105" s="8"/>
      <c r="CU105" s="8"/>
      <c r="CV105" s="8"/>
      <c r="CW105" s="8"/>
      <c r="CX105" s="8"/>
      <c r="CY105" s="8"/>
      <c r="CZ105" s="8"/>
      <c r="DA105" s="8" t="n">
        <v>0.025</v>
      </c>
      <c r="DB105" s="8" t="s">
        <v>136</v>
      </c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 t="n">
        <v>12.5</v>
      </c>
      <c r="DR105" s="68" t="s">
        <v>136</v>
      </c>
      <c r="DS105" s="8" t="n">
        <v>28.745</v>
      </c>
      <c r="DT105" s="69" t="n">
        <v>45.87319444</v>
      </c>
      <c r="DU105" s="69" t="n">
        <v>-122.7951667</v>
      </c>
    </row>
    <row r="106" s="14" customFormat="true" ht="12.75" hidden="false" customHeight="false" outlineLevel="0" collapsed="false">
      <c r="A106" s="6" t="s">
        <v>409</v>
      </c>
      <c r="B106" s="6" t="s">
        <v>410</v>
      </c>
      <c r="C106" s="6" t="s">
        <v>129</v>
      </c>
      <c r="D106" s="10" t="s">
        <v>130</v>
      </c>
      <c r="E106" s="65" t="s">
        <v>448</v>
      </c>
      <c r="F106" s="65" t="s">
        <v>449</v>
      </c>
      <c r="G106" s="66"/>
      <c r="H106" s="7" t="s">
        <v>413</v>
      </c>
      <c r="I106" s="6"/>
      <c r="J106" s="6"/>
      <c r="K106" s="6"/>
      <c r="L106" s="6"/>
      <c r="M106" s="67" t="s">
        <v>450</v>
      </c>
      <c r="N106" s="6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 t="n">
        <v>0.24</v>
      </c>
      <c r="AP106" s="63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 t="n">
        <v>8</v>
      </c>
      <c r="BB106" s="63"/>
      <c r="BC106" s="8"/>
      <c r="BD106" s="8"/>
      <c r="BE106" s="8"/>
      <c r="BF106" s="8"/>
      <c r="BG106" s="8" t="n">
        <v>0.44</v>
      </c>
      <c r="BH106" s="8"/>
      <c r="BI106" s="8"/>
      <c r="BJ106" s="8"/>
      <c r="BK106" s="8"/>
      <c r="BL106" s="8"/>
      <c r="BM106" s="8"/>
      <c r="BN106" s="8"/>
      <c r="BO106" s="8"/>
      <c r="BP106" s="8"/>
      <c r="BQ106" s="8" t="n">
        <v>0.37</v>
      </c>
      <c r="BR106" s="8"/>
      <c r="BS106" s="8" t="n">
        <v>2.5</v>
      </c>
      <c r="BT106" s="8" t="s">
        <v>136</v>
      </c>
      <c r="BU106" s="8" t="n">
        <v>3.4</v>
      </c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 t="n">
        <v>0.5</v>
      </c>
      <c r="CL106" s="68" t="s">
        <v>136</v>
      </c>
      <c r="CM106" s="8"/>
      <c r="CN106" s="8"/>
      <c r="CO106" s="8"/>
      <c r="CP106" s="8"/>
      <c r="CQ106" s="8" t="n">
        <v>0.37</v>
      </c>
      <c r="CR106" s="8"/>
      <c r="CS106" s="8" t="n">
        <v>0.29</v>
      </c>
      <c r="CT106" s="8"/>
      <c r="CU106" s="8"/>
      <c r="CV106" s="8"/>
      <c r="CW106" s="8"/>
      <c r="CX106" s="8"/>
      <c r="CY106" s="8"/>
      <c r="CZ106" s="8"/>
      <c r="DA106" s="8" t="n">
        <v>0.05</v>
      </c>
      <c r="DB106" s="8" t="s">
        <v>136</v>
      </c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 t="n">
        <v>25</v>
      </c>
      <c r="DR106" s="68" t="s">
        <v>136</v>
      </c>
      <c r="DS106" s="8" t="n">
        <v>41.16</v>
      </c>
      <c r="DT106" s="69" t="n">
        <v>45.87031</v>
      </c>
      <c r="DU106" s="69" t="n">
        <v>-122.77869</v>
      </c>
    </row>
    <row r="107" s="14" customFormat="true" ht="12.75" hidden="false" customHeight="false" outlineLevel="0" collapsed="false">
      <c r="A107" s="6" t="s">
        <v>409</v>
      </c>
      <c r="B107" s="6" t="s">
        <v>410</v>
      </c>
      <c r="C107" s="6" t="s">
        <v>277</v>
      </c>
      <c r="D107" s="10" t="s">
        <v>130</v>
      </c>
      <c r="E107" s="65" t="s">
        <v>411</v>
      </c>
      <c r="F107" s="65" t="s">
        <v>412</v>
      </c>
      <c r="G107" s="66"/>
      <c r="H107" s="7" t="s">
        <v>413</v>
      </c>
      <c r="I107" s="6"/>
      <c r="J107" s="6"/>
      <c r="K107" s="6"/>
      <c r="L107" s="6"/>
      <c r="M107" s="67" t="s">
        <v>414</v>
      </c>
      <c r="N107" s="6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 t="n">
        <v>2</v>
      </c>
      <c r="AP107" s="63" t="s">
        <v>415</v>
      </c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 t="n">
        <v>100</v>
      </c>
      <c r="BB107" s="63" t="s">
        <v>196</v>
      </c>
      <c r="BC107" s="8"/>
      <c r="BD107" s="8"/>
      <c r="BE107" s="8"/>
      <c r="BF107" s="8"/>
      <c r="BG107" s="8" t="n">
        <v>3.4</v>
      </c>
      <c r="BH107" s="8"/>
      <c r="BI107" s="8"/>
      <c r="BJ107" s="8"/>
      <c r="BK107" s="8"/>
      <c r="BL107" s="8"/>
      <c r="BM107" s="8"/>
      <c r="BN107" s="8"/>
      <c r="BO107" s="8"/>
      <c r="BP107" s="8"/>
      <c r="BQ107" s="8" t="n">
        <v>2.8</v>
      </c>
      <c r="BR107" s="8"/>
      <c r="BS107" s="8" t="n">
        <v>24</v>
      </c>
      <c r="BT107" s="8" t="s">
        <v>196</v>
      </c>
      <c r="BU107" s="8" t="n">
        <v>40</v>
      </c>
      <c r="BV107" s="8" t="s">
        <v>196</v>
      </c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 t="n">
        <v>0.25</v>
      </c>
      <c r="CL107" s="68" t="s">
        <v>136</v>
      </c>
      <c r="CM107" s="8"/>
      <c r="CN107" s="8"/>
      <c r="CO107" s="8"/>
      <c r="CP107" s="8"/>
      <c r="CQ107" s="8" t="n">
        <v>3.8</v>
      </c>
      <c r="CR107" s="8"/>
      <c r="CS107" s="8" t="n">
        <v>3.4</v>
      </c>
      <c r="CT107" s="8"/>
      <c r="CU107" s="8"/>
      <c r="CV107" s="8"/>
      <c r="CW107" s="8"/>
      <c r="CX107" s="8"/>
      <c r="CY107" s="8"/>
      <c r="CZ107" s="8"/>
      <c r="DA107" s="8" t="n">
        <v>0.18</v>
      </c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 t="n">
        <v>12.5</v>
      </c>
      <c r="DR107" s="68" t="s">
        <v>136</v>
      </c>
      <c r="DS107" s="8" t="n">
        <v>192.33</v>
      </c>
      <c r="DT107" s="69" t="n">
        <v>45.85275</v>
      </c>
      <c r="DU107" s="69" t="n">
        <v>-122.7948333</v>
      </c>
    </row>
    <row r="108" s="14" customFormat="true" ht="12.75" hidden="false" customHeight="false" outlineLevel="0" collapsed="false">
      <c r="A108" s="6" t="s">
        <v>409</v>
      </c>
      <c r="B108" s="6" t="s">
        <v>410</v>
      </c>
      <c r="C108" s="6"/>
      <c r="D108" s="10" t="s">
        <v>130</v>
      </c>
      <c r="E108" s="65" t="s">
        <v>417</v>
      </c>
      <c r="F108" s="65" t="s">
        <v>418</v>
      </c>
      <c r="G108" s="66"/>
      <c r="H108" s="7" t="s">
        <v>413</v>
      </c>
      <c r="I108" s="6"/>
      <c r="J108" s="6"/>
      <c r="K108" s="6"/>
      <c r="L108" s="6"/>
      <c r="M108" s="67" t="s">
        <v>419</v>
      </c>
      <c r="N108" s="6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 t="n">
        <v>1.7</v>
      </c>
      <c r="AP108" s="63" t="s">
        <v>415</v>
      </c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 t="n">
        <v>70</v>
      </c>
      <c r="BB108" s="63" t="s">
        <v>196</v>
      </c>
      <c r="BC108" s="8"/>
      <c r="BD108" s="8"/>
      <c r="BE108" s="8"/>
      <c r="BF108" s="8"/>
      <c r="BG108" s="8" t="n">
        <v>3.4</v>
      </c>
      <c r="BH108" s="8"/>
      <c r="BI108" s="8"/>
      <c r="BJ108" s="8"/>
      <c r="BK108" s="8"/>
      <c r="BL108" s="8"/>
      <c r="BM108" s="8"/>
      <c r="BN108" s="8"/>
      <c r="BO108" s="8"/>
      <c r="BP108" s="8"/>
      <c r="BQ108" s="8" t="n">
        <v>2.6</v>
      </c>
      <c r="BR108" s="8" t="s">
        <v>420</v>
      </c>
      <c r="BS108" s="8" t="n">
        <v>21</v>
      </c>
      <c r="BT108" s="8" t="s">
        <v>196</v>
      </c>
      <c r="BU108" s="8" t="n">
        <v>25</v>
      </c>
      <c r="BV108" s="8" t="s">
        <v>196</v>
      </c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 t="n">
        <v>0.25</v>
      </c>
      <c r="CL108" s="68" t="s">
        <v>136</v>
      </c>
      <c r="CM108" s="8"/>
      <c r="CN108" s="8"/>
      <c r="CO108" s="8"/>
      <c r="CP108" s="8"/>
      <c r="CQ108" s="8" t="n">
        <v>3</v>
      </c>
      <c r="CR108" s="8"/>
      <c r="CS108" s="8" t="n">
        <v>2.6</v>
      </c>
      <c r="CT108" s="8"/>
      <c r="CU108" s="8"/>
      <c r="CV108" s="8"/>
      <c r="CW108" s="8"/>
      <c r="CX108" s="8"/>
      <c r="CY108" s="8"/>
      <c r="CZ108" s="8"/>
      <c r="DA108" s="8" t="n">
        <v>0.12</v>
      </c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 t="n">
        <v>12.5</v>
      </c>
      <c r="DR108" s="68" t="s">
        <v>136</v>
      </c>
      <c r="DS108" s="8" t="n">
        <v>142.17</v>
      </c>
      <c r="DT108" s="69" t="n">
        <v>45.79361111</v>
      </c>
      <c r="DU108" s="69" t="n">
        <v>-122.7766389</v>
      </c>
    </row>
    <row r="109" s="14" customFormat="true" ht="12.75" hidden="false" customHeight="false" outlineLevel="0" collapsed="false">
      <c r="A109" s="6" t="s">
        <v>409</v>
      </c>
      <c r="B109" s="6" t="s">
        <v>410</v>
      </c>
      <c r="C109" s="6"/>
      <c r="D109" s="10" t="s">
        <v>130</v>
      </c>
      <c r="E109" s="65" t="s">
        <v>421</v>
      </c>
      <c r="F109" s="65" t="s">
        <v>422</v>
      </c>
      <c r="G109" s="66"/>
      <c r="H109" s="7" t="s">
        <v>413</v>
      </c>
      <c r="I109" s="6"/>
      <c r="J109" s="6"/>
      <c r="K109" s="6"/>
      <c r="L109" s="6"/>
      <c r="M109" s="67" t="s">
        <v>423</v>
      </c>
      <c r="N109" s="6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 t="n">
        <v>0.55</v>
      </c>
      <c r="AP109" s="63" t="s">
        <v>415</v>
      </c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 t="n">
        <v>21</v>
      </c>
      <c r="BB109" s="63"/>
      <c r="BC109" s="8"/>
      <c r="BD109" s="8"/>
      <c r="BE109" s="8"/>
      <c r="BF109" s="8"/>
      <c r="BG109" s="8" t="n">
        <v>1.1</v>
      </c>
      <c r="BH109" s="8"/>
      <c r="BI109" s="8"/>
      <c r="BJ109" s="8"/>
      <c r="BK109" s="8"/>
      <c r="BL109" s="8"/>
      <c r="BM109" s="8"/>
      <c r="BN109" s="8"/>
      <c r="BO109" s="8"/>
      <c r="BP109" s="8"/>
      <c r="BQ109" s="8" t="n">
        <v>0.95</v>
      </c>
      <c r="BR109" s="8"/>
      <c r="BS109" s="8" t="n">
        <v>5.7</v>
      </c>
      <c r="BT109" s="8"/>
      <c r="BU109" s="8" t="n">
        <v>7.9</v>
      </c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 t="n">
        <v>0.25</v>
      </c>
      <c r="CL109" s="68" t="s">
        <v>136</v>
      </c>
      <c r="CM109" s="8"/>
      <c r="CN109" s="8"/>
      <c r="CO109" s="8"/>
      <c r="CP109" s="8"/>
      <c r="CQ109" s="8" t="n">
        <v>0.85</v>
      </c>
      <c r="CR109" s="8"/>
      <c r="CS109" s="8" t="n">
        <v>0.68</v>
      </c>
      <c r="CT109" s="8"/>
      <c r="CU109" s="8"/>
      <c r="CV109" s="8"/>
      <c r="CW109" s="8"/>
      <c r="CX109" s="8"/>
      <c r="CY109" s="8"/>
      <c r="CZ109" s="8"/>
      <c r="DA109" s="8" t="n">
        <v>0.025</v>
      </c>
      <c r="DB109" s="8" t="s">
        <v>136</v>
      </c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 t="n">
        <v>12.5</v>
      </c>
      <c r="DR109" s="68" t="s">
        <v>136</v>
      </c>
      <c r="DS109" s="8" t="n">
        <v>51.505</v>
      </c>
      <c r="DT109" s="69" t="n">
        <v>45.73392</v>
      </c>
      <c r="DU109" s="69" t="n">
        <v>-122.75591</v>
      </c>
    </row>
    <row r="110" s="14" customFormat="true" ht="12.75" hidden="false" customHeight="false" outlineLevel="0" collapsed="false">
      <c r="A110" s="6" t="s">
        <v>409</v>
      </c>
      <c r="B110" s="6" t="s">
        <v>410</v>
      </c>
      <c r="C110" s="6"/>
      <c r="D110" s="10" t="s">
        <v>130</v>
      </c>
      <c r="E110" s="65"/>
      <c r="F110" s="65" t="s">
        <v>459</v>
      </c>
      <c r="G110" s="66"/>
      <c r="H110" s="7" t="s">
        <v>413</v>
      </c>
      <c r="I110" s="6"/>
      <c r="J110" s="6"/>
      <c r="K110" s="6"/>
      <c r="L110" s="6"/>
      <c r="M110" s="67" t="s">
        <v>419</v>
      </c>
      <c r="N110" s="6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 t="n">
        <v>0.24</v>
      </c>
      <c r="AP110" s="63" t="s">
        <v>415</v>
      </c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 t="n">
        <v>6.4</v>
      </c>
      <c r="BB110" s="63"/>
      <c r="BC110" s="8"/>
      <c r="BD110" s="8"/>
      <c r="BE110" s="8"/>
      <c r="BF110" s="8"/>
      <c r="BG110" s="8" t="n">
        <v>0.31</v>
      </c>
      <c r="BH110" s="8"/>
      <c r="BI110" s="8"/>
      <c r="BJ110" s="8"/>
      <c r="BK110" s="8"/>
      <c r="BL110" s="8"/>
      <c r="BM110" s="8"/>
      <c r="BN110" s="8"/>
      <c r="BO110" s="8"/>
      <c r="BP110" s="8"/>
      <c r="BQ110" s="8" t="n">
        <v>0.28</v>
      </c>
      <c r="BR110" s="8"/>
      <c r="BS110" s="8" t="n">
        <v>2.5</v>
      </c>
      <c r="BT110" s="8" t="s">
        <v>136</v>
      </c>
      <c r="BU110" s="8" t="n">
        <v>2.7</v>
      </c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 t="n">
        <v>0.5</v>
      </c>
      <c r="CL110" s="68" t="s">
        <v>136</v>
      </c>
      <c r="CM110" s="8"/>
      <c r="CN110" s="8"/>
      <c r="CO110" s="8"/>
      <c r="CP110" s="8"/>
      <c r="CQ110" s="8" t="n">
        <v>0.29</v>
      </c>
      <c r="CR110" s="8"/>
      <c r="CS110" s="8" t="n">
        <v>0.26</v>
      </c>
      <c r="CT110" s="8"/>
      <c r="CU110" s="8"/>
      <c r="CV110" s="8"/>
      <c r="CW110" s="8"/>
      <c r="CX110" s="8"/>
      <c r="CY110" s="8"/>
      <c r="CZ110" s="8"/>
      <c r="DA110" s="8" t="n">
        <v>0.05</v>
      </c>
      <c r="DB110" s="8" t="s">
        <v>136</v>
      </c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 t="n">
        <v>25</v>
      </c>
      <c r="DR110" s="68" t="s">
        <v>136</v>
      </c>
      <c r="DS110" s="8" t="n">
        <v>38.53</v>
      </c>
      <c r="DT110" s="69" t="n">
        <v>45.64208333</v>
      </c>
      <c r="DU110" s="69" t="n">
        <v>-122.7198333</v>
      </c>
    </row>
    <row r="111" s="14" customFormat="true" ht="12.75" hidden="false" customHeight="false" outlineLevel="0" collapsed="false">
      <c r="A111" s="6" t="s">
        <v>409</v>
      </c>
      <c r="B111" s="6" t="s">
        <v>410</v>
      </c>
      <c r="C111" s="6" t="s">
        <v>277</v>
      </c>
      <c r="D111" s="65" t="s">
        <v>278</v>
      </c>
      <c r="E111" s="65" t="s">
        <v>451</v>
      </c>
      <c r="F111" s="65" t="s">
        <v>452</v>
      </c>
      <c r="G111" s="66"/>
      <c r="H111" s="7" t="s">
        <v>413</v>
      </c>
      <c r="I111" s="6"/>
      <c r="J111" s="6"/>
      <c r="K111" s="6"/>
      <c r="L111" s="6"/>
      <c r="M111" s="67" t="s">
        <v>414</v>
      </c>
      <c r="N111" s="6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 t="n">
        <v>0.13</v>
      </c>
      <c r="AP111" s="63" t="s">
        <v>415</v>
      </c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 t="n">
        <v>7.5</v>
      </c>
      <c r="BB111" s="63"/>
      <c r="BC111" s="8"/>
      <c r="BD111" s="8"/>
      <c r="BE111" s="8"/>
      <c r="BF111" s="8"/>
      <c r="BG111" s="8" t="n">
        <v>0.25</v>
      </c>
      <c r="BH111" s="8"/>
      <c r="BI111" s="8"/>
      <c r="BJ111" s="8"/>
      <c r="BK111" s="8"/>
      <c r="BL111" s="8"/>
      <c r="BM111" s="8"/>
      <c r="BN111" s="8"/>
      <c r="BO111" s="8"/>
      <c r="BP111" s="8"/>
      <c r="BQ111" s="8" t="n">
        <v>0.24</v>
      </c>
      <c r="BR111" s="8"/>
      <c r="BS111" s="8" t="n">
        <v>2.5</v>
      </c>
      <c r="BT111" s="8" t="s">
        <v>136</v>
      </c>
      <c r="BU111" s="8" t="n">
        <v>2.8</v>
      </c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 t="n">
        <v>0.5</v>
      </c>
      <c r="CL111" s="68" t="s">
        <v>136</v>
      </c>
      <c r="CM111" s="8"/>
      <c r="CN111" s="8"/>
      <c r="CO111" s="8"/>
      <c r="CP111" s="8"/>
      <c r="CQ111" s="8" t="n">
        <v>0.34</v>
      </c>
      <c r="CR111" s="8"/>
      <c r="CS111" s="8" t="n">
        <v>0.3</v>
      </c>
      <c r="CT111" s="8"/>
      <c r="CU111" s="8"/>
      <c r="CV111" s="8"/>
      <c r="CW111" s="8"/>
      <c r="CX111" s="8"/>
      <c r="CY111" s="8"/>
      <c r="CZ111" s="8"/>
      <c r="DA111" s="8" t="n">
        <v>0.05</v>
      </c>
      <c r="DB111" s="8" t="s">
        <v>136</v>
      </c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 t="n">
        <v>25</v>
      </c>
      <c r="DR111" s="68" t="s">
        <v>136</v>
      </c>
      <c r="DS111" s="8" t="n">
        <v>39.61</v>
      </c>
      <c r="DT111" s="69" t="n">
        <v>45.64472222</v>
      </c>
      <c r="DU111" s="69" t="n">
        <v>-122.7685278</v>
      </c>
    </row>
    <row r="112" customFormat="false" ht="12.75" hidden="false" customHeight="false" outlineLevel="0" collapsed="false">
      <c r="A112" s="6" t="s">
        <v>409</v>
      </c>
      <c r="B112" s="6" t="s">
        <v>410</v>
      </c>
      <c r="C112" s="6" t="s">
        <v>277</v>
      </c>
      <c r="D112" s="65" t="s">
        <v>278</v>
      </c>
      <c r="E112" s="65" t="s">
        <v>424</v>
      </c>
      <c r="F112" s="65" t="s">
        <v>432</v>
      </c>
      <c r="G112" s="66"/>
      <c r="H112" s="7" t="s">
        <v>413</v>
      </c>
      <c r="I112" s="6"/>
      <c r="J112" s="6"/>
      <c r="K112" s="6"/>
      <c r="L112" s="6"/>
      <c r="M112" s="67" t="s">
        <v>433</v>
      </c>
      <c r="N112" s="6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 t="n">
        <v>0.17</v>
      </c>
      <c r="AP112" s="63" t="s">
        <v>415</v>
      </c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 t="n">
        <v>10</v>
      </c>
      <c r="BB112" s="63"/>
      <c r="BC112" s="8"/>
      <c r="BD112" s="8"/>
      <c r="BE112" s="8"/>
      <c r="BF112" s="8"/>
      <c r="BG112" s="8" t="n">
        <v>0.32</v>
      </c>
      <c r="BH112" s="8"/>
      <c r="BI112" s="8"/>
      <c r="BJ112" s="8"/>
      <c r="BK112" s="8"/>
      <c r="BL112" s="8"/>
      <c r="BM112" s="8"/>
      <c r="BN112" s="8"/>
      <c r="BO112" s="8"/>
      <c r="BP112" s="8"/>
      <c r="BQ112" s="8" t="n">
        <v>0.31</v>
      </c>
      <c r="BR112" s="8"/>
      <c r="BS112" s="8" t="n">
        <v>2.2</v>
      </c>
      <c r="BT112" s="8"/>
      <c r="BU112" s="8" t="n">
        <v>3.8</v>
      </c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 t="n">
        <v>0.5</v>
      </c>
      <c r="CL112" s="68" t="s">
        <v>136</v>
      </c>
      <c r="CM112" s="8"/>
      <c r="CN112" s="8"/>
      <c r="CO112" s="8"/>
      <c r="CP112" s="8"/>
      <c r="CQ112" s="8" t="n">
        <v>0.35</v>
      </c>
      <c r="CR112" s="8"/>
      <c r="CS112" s="8" t="n">
        <v>0.32</v>
      </c>
      <c r="CT112" s="8"/>
      <c r="CU112" s="8"/>
      <c r="CV112" s="8"/>
      <c r="CW112" s="8"/>
      <c r="CX112" s="8"/>
      <c r="CY112" s="8"/>
      <c r="CZ112" s="8"/>
      <c r="DA112" s="8" t="n">
        <v>0.05</v>
      </c>
      <c r="DB112" s="8" t="s">
        <v>136</v>
      </c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 t="n">
        <v>25</v>
      </c>
      <c r="DR112" s="68" t="s">
        <v>136</v>
      </c>
      <c r="DS112" s="8" t="n">
        <v>43.02</v>
      </c>
      <c r="DT112" s="69" t="n">
        <v>45.64825</v>
      </c>
      <c r="DU112" s="69" t="n">
        <v>-122.7720278</v>
      </c>
      <c r="DV112" s="48"/>
      <c r="DX112" s="50"/>
      <c r="DY112" s="48"/>
      <c r="DZ112" s="48"/>
    </row>
    <row r="113" customFormat="false" ht="12.75" hidden="false" customHeight="false" outlineLevel="0" collapsed="false">
      <c r="A113" s="6" t="s">
        <v>409</v>
      </c>
      <c r="B113" s="6" t="s">
        <v>410</v>
      </c>
      <c r="C113" s="6" t="s">
        <v>277</v>
      </c>
      <c r="D113" s="65" t="s">
        <v>278</v>
      </c>
      <c r="E113" s="65" t="s">
        <v>424</v>
      </c>
      <c r="F113" s="65" t="s">
        <v>425</v>
      </c>
      <c r="G113" s="66"/>
      <c r="H113" s="7" t="s">
        <v>413</v>
      </c>
      <c r="I113" s="6"/>
      <c r="J113" s="6"/>
      <c r="K113" s="6"/>
      <c r="L113" s="6"/>
      <c r="M113" s="67" t="s">
        <v>426</v>
      </c>
      <c r="N113" s="6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 t="n">
        <v>0.22</v>
      </c>
      <c r="AP113" s="63" t="s">
        <v>415</v>
      </c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 t="n">
        <v>11</v>
      </c>
      <c r="BB113" s="63"/>
      <c r="BC113" s="8"/>
      <c r="BD113" s="8"/>
      <c r="BE113" s="8"/>
      <c r="BF113" s="8"/>
      <c r="BG113" s="8" t="n">
        <v>0.33</v>
      </c>
      <c r="BH113" s="8"/>
      <c r="BI113" s="8"/>
      <c r="BJ113" s="8"/>
      <c r="BK113" s="8"/>
      <c r="BL113" s="8"/>
      <c r="BM113" s="8"/>
      <c r="BN113" s="8"/>
      <c r="BO113" s="8"/>
      <c r="BP113" s="8"/>
      <c r="BQ113" s="8" t="n">
        <v>0.37</v>
      </c>
      <c r="BR113" s="8"/>
      <c r="BS113" s="8" t="n">
        <v>2.5</v>
      </c>
      <c r="BT113" s="8"/>
      <c r="BU113" s="8" t="n">
        <v>4.4</v>
      </c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 t="n">
        <v>0.5</v>
      </c>
      <c r="CL113" s="68" t="s">
        <v>136</v>
      </c>
      <c r="CM113" s="8"/>
      <c r="CN113" s="8"/>
      <c r="CO113" s="8"/>
      <c r="CP113" s="8"/>
      <c r="CQ113" s="8" t="n">
        <v>0.45</v>
      </c>
      <c r="CR113" s="8"/>
      <c r="CS113" s="8" t="n">
        <v>0.39</v>
      </c>
      <c r="CT113" s="8"/>
      <c r="CU113" s="8"/>
      <c r="CV113" s="8"/>
      <c r="CW113" s="8"/>
      <c r="CX113" s="8"/>
      <c r="CY113" s="8"/>
      <c r="CZ113" s="8"/>
      <c r="DA113" s="8" t="n">
        <v>0.05</v>
      </c>
      <c r="DB113" s="8" t="s">
        <v>136</v>
      </c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 t="n">
        <v>25</v>
      </c>
      <c r="DR113" s="68" t="s">
        <v>136</v>
      </c>
      <c r="DS113" s="8" t="n">
        <v>45.21</v>
      </c>
      <c r="DT113" s="69" t="n">
        <v>45.64825</v>
      </c>
      <c r="DU113" s="69" t="n">
        <v>-122.7720278</v>
      </c>
      <c r="DV113" s="48"/>
      <c r="DX113" s="50"/>
      <c r="DY113" s="48"/>
      <c r="DZ113" s="48"/>
    </row>
    <row r="114" customFormat="false" ht="12.75" hidden="false" customHeight="false" outlineLevel="0" collapsed="false">
      <c r="A114" s="6" t="s">
        <v>409</v>
      </c>
      <c r="B114" s="6" t="s">
        <v>410</v>
      </c>
      <c r="C114" s="6" t="s">
        <v>277</v>
      </c>
      <c r="D114" s="65" t="s">
        <v>278</v>
      </c>
      <c r="E114" s="65" t="s">
        <v>427</v>
      </c>
      <c r="F114" s="65" t="s">
        <v>428</v>
      </c>
      <c r="G114" s="66"/>
      <c r="H114" s="7" t="s">
        <v>413</v>
      </c>
      <c r="I114" s="6"/>
      <c r="J114" s="6"/>
      <c r="K114" s="6"/>
      <c r="L114" s="6"/>
      <c r="M114" s="67" t="s">
        <v>423</v>
      </c>
      <c r="N114" s="6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 t="n">
        <v>0.27</v>
      </c>
      <c r="AP114" s="63" t="s">
        <v>415</v>
      </c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 t="n">
        <v>11</v>
      </c>
      <c r="BB114" s="63"/>
      <c r="BC114" s="8"/>
      <c r="BD114" s="8"/>
      <c r="BE114" s="8"/>
      <c r="BF114" s="8"/>
      <c r="BG114" s="8" t="n">
        <v>0.37</v>
      </c>
      <c r="BH114" s="8"/>
      <c r="BI114" s="8"/>
      <c r="BJ114" s="8"/>
      <c r="BK114" s="8"/>
      <c r="BL114" s="8"/>
      <c r="BM114" s="8"/>
      <c r="BN114" s="8"/>
      <c r="BO114" s="8"/>
      <c r="BP114" s="8"/>
      <c r="BQ114" s="8" t="n">
        <v>0.25</v>
      </c>
      <c r="BR114" s="8"/>
      <c r="BS114" s="8" t="n">
        <v>2.5</v>
      </c>
      <c r="BT114" s="8" t="s">
        <v>136</v>
      </c>
      <c r="BU114" s="8" t="n">
        <v>3.5</v>
      </c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 t="n">
        <v>0.5</v>
      </c>
      <c r="CL114" s="68" t="s">
        <v>136</v>
      </c>
      <c r="CM114" s="8"/>
      <c r="CN114" s="8"/>
      <c r="CO114" s="8"/>
      <c r="CP114" s="8"/>
      <c r="CQ114" s="8" t="n">
        <v>0.36</v>
      </c>
      <c r="CR114" s="8"/>
      <c r="CS114" s="8" t="n">
        <v>0.3</v>
      </c>
      <c r="CT114" s="8"/>
      <c r="CU114" s="8"/>
      <c r="CV114" s="8"/>
      <c r="CW114" s="8"/>
      <c r="CX114" s="8"/>
      <c r="CY114" s="8"/>
      <c r="CZ114" s="8"/>
      <c r="DA114" s="8" t="n">
        <v>0.05</v>
      </c>
      <c r="DB114" s="8" t="s">
        <v>136</v>
      </c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 t="n">
        <v>25</v>
      </c>
      <c r="DR114" s="68" t="s">
        <v>136</v>
      </c>
      <c r="DS114" s="8" t="n">
        <v>44.1</v>
      </c>
      <c r="DT114" s="69" t="n">
        <v>45.62466667</v>
      </c>
      <c r="DU114" s="69" t="n">
        <v>-122.79475</v>
      </c>
      <c r="DV114" s="48"/>
      <c r="DX114" s="50"/>
      <c r="DY114" s="48"/>
      <c r="DZ114" s="48"/>
    </row>
    <row r="115" s="14" customFormat="true" ht="12.75" hidden="false" customHeight="false" outlineLevel="0" collapsed="false">
      <c r="A115" s="6" t="s">
        <v>409</v>
      </c>
      <c r="B115" s="6" t="s">
        <v>410</v>
      </c>
      <c r="C115" s="6" t="s">
        <v>277</v>
      </c>
      <c r="D115" s="65" t="s">
        <v>278</v>
      </c>
      <c r="E115" s="65" t="s">
        <v>429</v>
      </c>
      <c r="F115" s="65" t="s">
        <v>430</v>
      </c>
      <c r="G115" s="66"/>
      <c r="H115" s="7" t="s">
        <v>413</v>
      </c>
      <c r="I115" s="6"/>
      <c r="J115" s="6"/>
      <c r="K115" s="6"/>
      <c r="L115" s="6"/>
      <c r="M115" s="67" t="s">
        <v>431</v>
      </c>
      <c r="N115" s="6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 t="n">
        <v>0.25</v>
      </c>
      <c r="AP115" s="63" t="s">
        <v>415</v>
      </c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 t="n">
        <v>10</v>
      </c>
      <c r="BB115" s="63"/>
      <c r="BC115" s="8"/>
      <c r="BD115" s="8"/>
      <c r="BE115" s="8"/>
      <c r="BF115" s="8"/>
      <c r="BG115" s="8" t="n">
        <v>0.33</v>
      </c>
      <c r="BH115" s="8"/>
      <c r="BI115" s="8"/>
      <c r="BJ115" s="8"/>
      <c r="BK115" s="8"/>
      <c r="BL115" s="8"/>
      <c r="BM115" s="8"/>
      <c r="BN115" s="8"/>
      <c r="BO115" s="8"/>
      <c r="BP115" s="8"/>
      <c r="BQ115" s="8" t="n">
        <v>0.29</v>
      </c>
      <c r="BR115" s="8"/>
      <c r="BS115" s="8" t="n">
        <v>2.9</v>
      </c>
      <c r="BT115" s="8"/>
      <c r="BU115" s="8" t="n">
        <v>4</v>
      </c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 t="n">
        <v>0.25</v>
      </c>
      <c r="CL115" s="68" t="s">
        <v>136</v>
      </c>
      <c r="CM115" s="8"/>
      <c r="CN115" s="8"/>
      <c r="CO115" s="8"/>
      <c r="CP115" s="8"/>
      <c r="CQ115" s="8" t="n">
        <v>0.37</v>
      </c>
      <c r="CR115" s="8"/>
      <c r="CS115" s="8" t="n">
        <v>0.35</v>
      </c>
      <c r="CT115" s="8"/>
      <c r="CU115" s="8"/>
      <c r="CV115" s="8"/>
      <c r="CW115" s="8"/>
      <c r="CX115" s="8"/>
      <c r="CY115" s="8"/>
      <c r="CZ115" s="8"/>
      <c r="DA115" s="8" t="n">
        <v>0.025</v>
      </c>
      <c r="DB115" s="8" t="s">
        <v>136</v>
      </c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 t="n">
        <v>12.5</v>
      </c>
      <c r="DR115" s="68" t="s">
        <v>136</v>
      </c>
      <c r="DS115" s="8" t="n">
        <v>31.265</v>
      </c>
      <c r="DT115" s="69" t="n">
        <v>45.58125</v>
      </c>
      <c r="DU115" s="69" t="n">
        <v>-122.7639722</v>
      </c>
    </row>
    <row r="116" s="14" customFormat="true" ht="12.75" hidden="false" customHeight="false" outlineLevel="0" collapsed="false">
      <c r="A116" s="6" t="s">
        <v>380</v>
      </c>
      <c r="B116" s="6" t="s">
        <v>361</v>
      </c>
      <c r="C116" s="6" t="s">
        <v>277</v>
      </c>
      <c r="D116" s="60" t="s">
        <v>391</v>
      </c>
      <c r="E116" s="60"/>
      <c r="F116" s="60" t="s">
        <v>402</v>
      </c>
      <c r="G116" s="44" t="n">
        <v>37756</v>
      </c>
      <c r="H116" s="60" t="s">
        <v>403</v>
      </c>
      <c r="I116" s="6" t="s">
        <v>133</v>
      </c>
      <c r="J116" s="60" t="n">
        <v>5</v>
      </c>
      <c r="K116" s="60" t="s">
        <v>134</v>
      </c>
      <c r="L116" s="6" t="s">
        <v>10</v>
      </c>
      <c r="M116" s="62" t="n">
        <v>3.76999998092651</v>
      </c>
      <c r="N116" s="60"/>
      <c r="O116" s="64"/>
      <c r="P116" s="64"/>
      <c r="Q116" s="64"/>
      <c r="R116" s="64"/>
      <c r="S116" s="64"/>
      <c r="T116" s="8"/>
      <c r="U116" s="8" t="n">
        <v>0.0479</v>
      </c>
      <c r="V116" s="64" t="s">
        <v>136</v>
      </c>
      <c r="W116" s="8" t="n">
        <v>0.0479</v>
      </c>
      <c r="X116" s="8" t="s">
        <v>136</v>
      </c>
      <c r="Y116" s="8" t="n">
        <v>0.02395</v>
      </c>
      <c r="Z116" s="8" t="s">
        <v>136</v>
      </c>
      <c r="AA116" s="8"/>
      <c r="AB116" s="8"/>
      <c r="AC116" s="8" t="n">
        <v>0.0096</v>
      </c>
      <c r="AD116" s="8" t="s">
        <v>136</v>
      </c>
      <c r="AE116" s="8"/>
      <c r="AF116" s="8"/>
      <c r="AG116" s="8" t="n">
        <v>0.0017</v>
      </c>
      <c r="AH116" s="8"/>
      <c r="AI116" s="8"/>
      <c r="AJ116" s="8"/>
      <c r="AK116" s="8"/>
      <c r="AL116" s="8" t="n">
        <v>0.0028</v>
      </c>
      <c r="AM116" s="8" t="s">
        <v>136</v>
      </c>
      <c r="AN116" s="8"/>
      <c r="AO116" s="8"/>
      <c r="AP116" s="8"/>
      <c r="AQ116" s="8" t="n">
        <v>0.0106</v>
      </c>
      <c r="AR116" s="8"/>
      <c r="AS116" s="8" t="n">
        <v>0.0096</v>
      </c>
      <c r="AT116" s="8" t="s">
        <v>136</v>
      </c>
      <c r="AU116" s="8" t="n">
        <v>0.0048</v>
      </c>
      <c r="AV116" s="8" t="s">
        <v>136</v>
      </c>
      <c r="AW116" s="8" t="n">
        <v>0.0096</v>
      </c>
      <c r="AX116" s="8" t="s">
        <v>136</v>
      </c>
      <c r="AY116" s="8" t="n">
        <v>0.0048</v>
      </c>
      <c r="AZ116" s="8" t="s">
        <v>136</v>
      </c>
      <c r="BA116" s="8" t="n">
        <v>0.277</v>
      </c>
      <c r="BB116" s="8"/>
      <c r="BC116" s="8" t="n">
        <v>0.0153</v>
      </c>
      <c r="BD116" s="8"/>
      <c r="BE116" s="8" t="n">
        <v>0.0096</v>
      </c>
      <c r="BF116" s="8" t="s">
        <v>136</v>
      </c>
      <c r="BG116" s="8" t="n">
        <v>0.0097</v>
      </c>
      <c r="BH116" s="8"/>
      <c r="BI116" s="8" t="n">
        <v>0.0096</v>
      </c>
      <c r="BJ116" s="64" t="s">
        <v>136</v>
      </c>
      <c r="BK116" s="8" t="n">
        <v>0.0048</v>
      </c>
      <c r="BL116" s="8" t="s">
        <v>136</v>
      </c>
      <c r="BM116" s="8" t="n">
        <v>0.0024</v>
      </c>
      <c r="BN116" s="8" t="s">
        <v>136</v>
      </c>
      <c r="BO116" s="8" t="n">
        <v>0.0024</v>
      </c>
      <c r="BP116" s="8" t="s">
        <v>136</v>
      </c>
      <c r="BQ116" s="8" t="n">
        <v>0.005</v>
      </c>
      <c r="BR116" s="8"/>
      <c r="BS116" s="8" t="n">
        <v>0.164</v>
      </c>
      <c r="BT116" s="8"/>
      <c r="BU116" s="8" t="n">
        <v>0.061</v>
      </c>
      <c r="BV116" s="8"/>
      <c r="BW116" s="8"/>
      <c r="BX116" s="8"/>
      <c r="BY116" s="8" t="n">
        <v>9.6</v>
      </c>
      <c r="BZ116" s="8" t="s">
        <v>136</v>
      </c>
      <c r="CA116" s="8" t="n">
        <v>19.2</v>
      </c>
      <c r="CB116" s="8" t="s">
        <v>136</v>
      </c>
      <c r="CC116" s="8"/>
      <c r="CD116" s="8"/>
      <c r="CE116" s="8" t="n">
        <v>0.0048</v>
      </c>
      <c r="CF116" s="8" t="s">
        <v>136</v>
      </c>
      <c r="CG116" s="8" t="n">
        <v>0.0048</v>
      </c>
      <c r="CH116" s="8" t="s">
        <v>136</v>
      </c>
      <c r="CI116" s="8" t="n">
        <v>0.0096</v>
      </c>
      <c r="CJ116" s="8" t="s">
        <v>136</v>
      </c>
      <c r="CK116" s="8"/>
      <c r="CL116" s="8"/>
      <c r="CM116" s="8" t="n">
        <v>0.0096</v>
      </c>
      <c r="CN116" s="8" t="s">
        <v>136</v>
      </c>
      <c r="CO116" s="8" t="n">
        <v>0.0096</v>
      </c>
      <c r="CP116" s="8" t="s">
        <v>136</v>
      </c>
      <c r="CQ116" s="8" t="n">
        <v>0.0158</v>
      </c>
      <c r="CR116" s="8"/>
      <c r="CS116" s="8" t="n">
        <v>0.017</v>
      </c>
      <c r="CT116" s="8"/>
      <c r="CU116" s="8"/>
      <c r="CV116" s="8"/>
      <c r="CW116" s="8" t="n">
        <v>0.0096</v>
      </c>
      <c r="CX116" s="8" t="s">
        <v>136</v>
      </c>
      <c r="CY116" s="8" t="n">
        <v>0.0096</v>
      </c>
      <c r="CZ116" s="8" t="s">
        <v>136</v>
      </c>
      <c r="DA116" s="8" t="n">
        <v>0.0023</v>
      </c>
      <c r="DB116" s="8"/>
      <c r="DC116" s="8"/>
      <c r="DD116" s="8"/>
      <c r="DE116" s="8" t="n">
        <v>0.0096</v>
      </c>
      <c r="DF116" s="8" t="s">
        <v>136</v>
      </c>
      <c r="DG116" s="8"/>
      <c r="DH116" s="8"/>
      <c r="DI116" s="8" t="n">
        <v>0.02395</v>
      </c>
      <c r="DJ116" s="8" t="s">
        <v>136</v>
      </c>
      <c r="DK116" s="8" t="n">
        <v>0.02395</v>
      </c>
      <c r="DL116" s="8" t="s">
        <v>136</v>
      </c>
      <c r="DM116" s="8" t="n">
        <v>0.02395</v>
      </c>
      <c r="DN116" s="8" t="s">
        <v>136</v>
      </c>
      <c r="DO116" s="8" t="n">
        <v>0.02395</v>
      </c>
      <c r="DP116" s="8" t="s">
        <v>136</v>
      </c>
      <c r="DQ116" s="8" t="n">
        <v>0.479</v>
      </c>
      <c r="DR116" s="8" t="s">
        <v>136</v>
      </c>
      <c r="DS116" s="8" t="n">
        <v>30.21115</v>
      </c>
      <c r="DT116" s="47" t="n">
        <v>43.6916</v>
      </c>
      <c r="DU116" s="47" t="n">
        <v>-121.7221</v>
      </c>
    </row>
    <row r="117" customFormat="false" ht="12.75" hidden="false" customHeight="false" outlineLevel="0" collapsed="false">
      <c r="A117" s="6" t="s">
        <v>380</v>
      </c>
      <c r="B117" s="6" t="s">
        <v>361</v>
      </c>
      <c r="C117" s="6" t="s">
        <v>129</v>
      </c>
      <c r="D117" s="60" t="s">
        <v>203</v>
      </c>
      <c r="E117" s="60"/>
      <c r="F117" s="60" t="s">
        <v>387</v>
      </c>
      <c r="G117" s="44" t="n">
        <v>37460</v>
      </c>
      <c r="H117" s="61" t="s">
        <v>189</v>
      </c>
      <c r="I117" s="6" t="s">
        <v>133</v>
      </c>
      <c r="J117" s="60" t="n">
        <v>5</v>
      </c>
      <c r="K117" s="60" t="s">
        <v>266</v>
      </c>
      <c r="L117" s="61" t="s">
        <v>133</v>
      </c>
      <c r="M117" s="62" t="n">
        <v>0.759999990463257</v>
      </c>
      <c r="N117" s="60"/>
      <c r="O117" s="8"/>
      <c r="P117" s="8"/>
      <c r="Q117" s="8"/>
      <c r="R117" s="8"/>
      <c r="S117" s="8"/>
      <c r="T117" s="8"/>
      <c r="U117" s="63" t="n">
        <v>0.059</v>
      </c>
      <c r="V117" s="64" t="s">
        <v>136</v>
      </c>
      <c r="W117" s="63" t="n">
        <v>118</v>
      </c>
      <c r="X117" s="8" t="s">
        <v>136</v>
      </c>
      <c r="Y117" s="63" t="n">
        <v>0.0296</v>
      </c>
      <c r="Z117" s="8" t="s">
        <v>136</v>
      </c>
      <c r="AA117" s="8"/>
      <c r="AB117" s="8"/>
      <c r="AC117" s="63" t="n">
        <v>0.01185</v>
      </c>
      <c r="AD117" s="8" t="s">
        <v>136</v>
      </c>
      <c r="AE117" s="8"/>
      <c r="AF117" s="8"/>
      <c r="AG117" s="63" t="n">
        <v>0.00295</v>
      </c>
      <c r="AH117" s="8" t="s">
        <v>136</v>
      </c>
      <c r="AI117" s="8"/>
      <c r="AJ117" s="8"/>
      <c r="AK117" s="8"/>
      <c r="AL117" s="63" t="n">
        <v>0.0091</v>
      </c>
      <c r="AM117" s="8"/>
      <c r="AN117" s="8"/>
      <c r="AO117" s="8"/>
      <c r="AP117" s="8"/>
      <c r="AQ117" s="63" t="n">
        <v>0.0207</v>
      </c>
      <c r="AR117" s="8"/>
      <c r="AS117" s="63" t="n">
        <v>0.01185</v>
      </c>
      <c r="AT117" s="8" t="s">
        <v>136</v>
      </c>
      <c r="AU117" s="63" t="n">
        <v>0.0059</v>
      </c>
      <c r="AV117" s="8" t="s">
        <v>136</v>
      </c>
      <c r="AW117" s="63" t="n">
        <v>0.01185</v>
      </c>
      <c r="AX117" s="8" t="s">
        <v>136</v>
      </c>
      <c r="AY117" s="63" t="n">
        <v>0.0059</v>
      </c>
      <c r="AZ117" s="8" t="s">
        <v>136</v>
      </c>
      <c r="BA117" s="63" t="n">
        <v>1</v>
      </c>
      <c r="BB117" s="8"/>
      <c r="BC117" s="63" t="n">
        <v>0.114</v>
      </c>
      <c r="BD117" s="8"/>
      <c r="BE117" s="63" t="n">
        <v>0.01185</v>
      </c>
      <c r="BF117" s="8" t="s">
        <v>136</v>
      </c>
      <c r="BG117" s="63" t="n">
        <v>0.0398</v>
      </c>
      <c r="BH117" s="8"/>
      <c r="BI117" s="63" t="n">
        <v>0.0085</v>
      </c>
      <c r="BJ117" s="8"/>
      <c r="BK117" s="63" t="n">
        <v>0.0059</v>
      </c>
      <c r="BL117" s="8" t="s">
        <v>136</v>
      </c>
      <c r="BM117" s="63" t="n">
        <v>0.00295</v>
      </c>
      <c r="BN117" s="8" t="s">
        <v>136</v>
      </c>
      <c r="BO117" s="63" t="n">
        <v>0.0085</v>
      </c>
      <c r="BP117" s="8"/>
      <c r="BQ117" s="63" t="n">
        <v>5.9</v>
      </c>
      <c r="BR117" s="8" t="s">
        <v>136</v>
      </c>
      <c r="BS117" s="63" t="n">
        <v>0.625</v>
      </c>
      <c r="BT117" s="8"/>
      <c r="BU117" s="63" t="n">
        <v>0.243</v>
      </c>
      <c r="BV117" s="8"/>
      <c r="BW117" s="8"/>
      <c r="BX117" s="8"/>
      <c r="BY117" s="63" t="n">
        <v>0.0059</v>
      </c>
      <c r="BZ117" s="8" t="s">
        <v>136</v>
      </c>
      <c r="CA117" s="63" t="n">
        <v>0.01185</v>
      </c>
      <c r="CB117" s="8" t="s">
        <v>136</v>
      </c>
      <c r="CC117" s="8"/>
      <c r="CD117" s="8"/>
      <c r="CE117" s="63" t="n">
        <v>0.0087</v>
      </c>
      <c r="CF117" s="8"/>
      <c r="CG117" s="63" t="n">
        <v>0.0059</v>
      </c>
      <c r="CH117" s="8" t="s">
        <v>136</v>
      </c>
      <c r="CI117" s="63" t="n">
        <v>0.01185</v>
      </c>
      <c r="CJ117" s="8" t="s">
        <v>136</v>
      </c>
      <c r="CK117" s="8"/>
      <c r="CL117" s="8"/>
      <c r="CM117" s="63" t="n">
        <v>0.01185</v>
      </c>
      <c r="CN117" s="8" t="s">
        <v>136</v>
      </c>
      <c r="CO117" s="63" t="n">
        <v>0.01185</v>
      </c>
      <c r="CP117" s="8" t="s">
        <v>136</v>
      </c>
      <c r="CQ117" s="63" t="n">
        <v>0.0608</v>
      </c>
      <c r="CR117" s="8"/>
      <c r="CS117" s="63" t="n">
        <v>0.0694</v>
      </c>
      <c r="CT117" s="8"/>
      <c r="CU117" s="8"/>
      <c r="CV117" s="8"/>
      <c r="CW117" s="63" t="n">
        <v>0.01185</v>
      </c>
      <c r="CX117" s="8" t="s">
        <v>136</v>
      </c>
      <c r="CY117" s="63" t="n">
        <v>0.01185</v>
      </c>
      <c r="CZ117" s="8" t="s">
        <v>136</v>
      </c>
      <c r="DA117" s="63" t="n">
        <v>0.00295</v>
      </c>
      <c r="DB117" s="8" t="s">
        <v>136</v>
      </c>
      <c r="DC117" s="8"/>
      <c r="DD117" s="8"/>
      <c r="DE117" s="63" t="n">
        <v>0.01185</v>
      </c>
      <c r="DF117" s="8" t="s">
        <v>136</v>
      </c>
      <c r="DG117" s="8"/>
      <c r="DH117" s="8"/>
      <c r="DI117" s="63" t="n">
        <v>0.0296</v>
      </c>
      <c r="DJ117" s="8" t="s">
        <v>136</v>
      </c>
      <c r="DK117" s="63" t="n">
        <v>0.0296</v>
      </c>
      <c r="DL117" s="8" t="s">
        <v>136</v>
      </c>
      <c r="DM117" s="63" t="n">
        <v>0.0296</v>
      </c>
      <c r="DN117" s="8" t="s">
        <v>136</v>
      </c>
      <c r="DO117" s="63" t="n">
        <v>0.0296</v>
      </c>
      <c r="DP117" s="8" t="s">
        <v>136</v>
      </c>
      <c r="DQ117" s="63" t="n">
        <v>0.59</v>
      </c>
      <c r="DR117" s="8" t="s">
        <v>136</v>
      </c>
      <c r="DS117" s="8" t="n">
        <v>127.0732</v>
      </c>
      <c r="DT117" s="47" t="n">
        <v>48.3253</v>
      </c>
      <c r="DU117" s="47" t="n">
        <v>-117.2836</v>
      </c>
      <c r="ES117" s="79"/>
      <c r="GX117" s="4"/>
      <c r="GY117" s="4"/>
      <c r="GZ117" s="4"/>
      <c r="HA117" s="4"/>
    </row>
    <row r="118" customFormat="false" ht="12.75" hidden="false" customHeight="false" outlineLevel="0" collapsed="false">
      <c r="A118" s="6" t="s">
        <v>380</v>
      </c>
      <c r="B118" s="6" t="s">
        <v>361</v>
      </c>
      <c r="C118" s="6" t="s">
        <v>129</v>
      </c>
      <c r="D118" s="60" t="s">
        <v>203</v>
      </c>
      <c r="E118" s="60"/>
      <c r="F118" s="60" t="s">
        <v>401</v>
      </c>
      <c r="G118" s="44" t="n">
        <v>37460</v>
      </c>
      <c r="H118" s="61" t="s">
        <v>189</v>
      </c>
      <c r="I118" s="6" t="s">
        <v>133</v>
      </c>
      <c r="J118" s="60" t="n">
        <v>5</v>
      </c>
      <c r="K118" s="60" t="s">
        <v>266</v>
      </c>
      <c r="L118" s="61" t="s">
        <v>10</v>
      </c>
      <c r="M118" s="62" t="n">
        <v>1.47000002861023</v>
      </c>
      <c r="N118" s="60"/>
      <c r="O118" s="8"/>
      <c r="P118" s="8"/>
      <c r="Q118" s="8"/>
      <c r="R118" s="8"/>
      <c r="S118" s="8"/>
      <c r="T118" s="8"/>
      <c r="U118" s="63" t="n">
        <v>0.0493</v>
      </c>
      <c r="V118" s="64" t="s">
        <v>136</v>
      </c>
      <c r="W118" s="63" t="n">
        <v>98.6</v>
      </c>
      <c r="X118" s="8" t="s">
        <v>136</v>
      </c>
      <c r="Y118" s="63" t="n">
        <v>0.02465</v>
      </c>
      <c r="Z118" s="8" t="s">
        <v>136</v>
      </c>
      <c r="AA118" s="8"/>
      <c r="AB118" s="8"/>
      <c r="AC118" s="63" t="n">
        <v>0.00985</v>
      </c>
      <c r="AD118" s="8" t="s">
        <v>136</v>
      </c>
      <c r="AE118" s="8"/>
      <c r="AF118" s="8"/>
      <c r="AG118" s="63" t="n">
        <v>0.00245</v>
      </c>
      <c r="AH118" s="8" t="s">
        <v>136</v>
      </c>
      <c r="AI118" s="8"/>
      <c r="AJ118" s="8"/>
      <c r="AK118" s="8"/>
      <c r="AL118" s="63" t="n">
        <v>0.0094</v>
      </c>
      <c r="AM118" s="8"/>
      <c r="AN118" s="8"/>
      <c r="AO118" s="8"/>
      <c r="AP118" s="8"/>
      <c r="AQ118" s="63" t="n">
        <v>0.02</v>
      </c>
      <c r="AR118" s="8"/>
      <c r="AS118" s="63" t="n">
        <v>0.00985</v>
      </c>
      <c r="AT118" s="8" t="s">
        <v>136</v>
      </c>
      <c r="AU118" s="63" t="n">
        <v>0.00495</v>
      </c>
      <c r="AV118" s="8" t="s">
        <v>136</v>
      </c>
      <c r="AW118" s="63" t="n">
        <v>0.00985</v>
      </c>
      <c r="AX118" s="8" t="s">
        <v>136</v>
      </c>
      <c r="AY118" s="63" t="n">
        <v>0.00495</v>
      </c>
      <c r="AZ118" s="8" t="s">
        <v>136</v>
      </c>
      <c r="BA118" s="63" t="n">
        <v>0.484</v>
      </c>
      <c r="BB118" s="8"/>
      <c r="BC118" s="63" t="n">
        <v>0.0439</v>
      </c>
      <c r="BD118" s="8"/>
      <c r="BE118" s="63" t="n">
        <v>0.00985</v>
      </c>
      <c r="BF118" s="8" t="s">
        <v>136</v>
      </c>
      <c r="BG118" s="63" t="n">
        <v>0.016</v>
      </c>
      <c r="BH118" s="8"/>
      <c r="BI118" s="63" t="n">
        <v>0.00985</v>
      </c>
      <c r="BJ118" s="8" t="s">
        <v>136</v>
      </c>
      <c r="BK118" s="63" t="n">
        <v>0.00495</v>
      </c>
      <c r="BL118" s="8" t="s">
        <v>136</v>
      </c>
      <c r="BM118" s="63" t="n">
        <v>0.00245</v>
      </c>
      <c r="BN118" s="8" t="s">
        <v>136</v>
      </c>
      <c r="BO118" s="63" t="n">
        <v>0.0032</v>
      </c>
      <c r="BP118" s="8"/>
      <c r="BQ118" s="63" t="n">
        <v>4.9</v>
      </c>
      <c r="BR118" s="8" t="s">
        <v>136</v>
      </c>
      <c r="BS118" s="63" t="n">
        <v>0.271</v>
      </c>
      <c r="BT118" s="8"/>
      <c r="BU118" s="63" t="n">
        <v>0.0852</v>
      </c>
      <c r="BV118" s="8"/>
      <c r="BW118" s="8"/>
      <c r="BX118" s="8"/>
      <c r="BY118" s="63" t="n">
        <v>0.00495</v>
      </c>
      <c r="BZ118" s="8" t="s">
        <v>136</v>
      </c>
      <c r="CA118" s="63" t="n">
        <v>0.00985</v>
      </c>
      <c r="CB118" s="8" t="s">
        <v>136</v>
      </c>
      <c r="CC118" s="8"/>
      <c r="CD118" s="8"/>
      <c r="CE118" s="63" t="n">
        <v>0.0047</v>
      </c>
      <c r="CF118" s="8"/>
      <c r="CG118" s="63" t="n">
        <v>0.00495</v>
      </c>
      <c r="CH118" s="8" t="s">
        <v>136</v>
      </c>
      <c r="CI118" s="63" t="n">
        <v>0.00985</v>
      </c>
      <c r="CJ118" s="8" t="s">
        <v>136</v>
      </c>
      <c r="CK118" s="8"/>
      <c r="CL118" s="8"/>
      <c r="CM118" s="63" t="n">
        <v>0.00985</v>
      </c>
      <c r="CN118" s="8" t="s">
        <v>136</v>
      </c>
      <c r="CO118" s="63" t="n">
        <v>0.00985</v>
      </c>
      <c r="CP118" s="8" t="s">
        <v>136</v>
      </c>
      <c r="CQ118" s="63" t="n">
        <v>0.029</v>
      </c>
      <c r="CR118" s="8"/>
      <c r="CS118" s="63" t="n">
        <v>0.027</v>
      </c>
      <c r="CT118" s="8"/>
      <c r="CU118" s="8"/>
      <c r="CV118" s="8"/>
      <c r="CW118" s="63" t="n">
        <v>0.00985</v>
      </c>
      <c r="CX118" s="8" t="s">
        <v>136</v>
      </c>
      <c r="CY118" s="63" t="n">
        <v>0.00985</v>
      </c>
      <c r="CZ118" s="8" t="s">
        <v>136</v>
      </c>
      <c r="DA118" s="63" t="n">
        <v>0.00245</v>
      </c>
      <c r="DB118" s="8" t="s">
        <v>136</v>
      </c>
      <c r="DC118" s="8"/>
      <c r="DD118" s="8"/>
      <c r="DE118" s="63" t="n">
        <v>0.00985</v>
      </c>
      <c r="DF118" s="8" t="s">
        <v>136</v>
      </c>
      <c r="DG118" s="8"/>
      <c r="DH118" s="8"/>
      <c r="DI118" s="63" t="n">
        <v>0.02465</v>
      </c>
      <c r="DJ118" s="8" t="s">
        <v>136</v>
      </c>
      <c r="DK118" s="63" t="n">
        <v>0.02465</v>
      </c>
      <c r="DL118" s="8" t="s">
        <v>136</v>
      </c>
      <c r="DM118" s="63" t="n">
        <v>0.02465</v>
      </c>
      <c r="DN118" s="8" t="s">
        <v>136</v>
      </c>
      <c r="DO118" s="63" t="n">
        <v>0.02465</v>
      </c>
      <c r="DP118" s="8" t="s">
        <v>136</v>
      </c>
      <c r="DQ118" s="63" t="n">
        <v>0.493</v>
      </c>
      <c r="DR118" s="8" t="s">
        <v>136</v>
      </c>
      <c r="DS118" s="8" t="n">
        <v>105.30925</v>
      </c>
      <c r="DT118" s="47" t="n">
        <v>48.3253</v>
      </c>
      <c r="DU118" s="47" t="n">
        <v>-117.2836</v>
      </c>
      <c r="ES118" s="79"/>
      <c r="GX118" s="4"/>
      <c r="GY118" s="4"/>
      <c r="GZ118" s="4"/>
      <c r="HA118" s="4"/>
    </row>
    <row r="119" customFormat="false" ht="12.75" hidden="false" customHeight="false" outlineLevel="0" collapsed="false">
      <c r="A119" s="6" t="s">
        <v>380</v>
      </c>
      <c r="B119" s="6" t="s">
        <v>361</v>
      </c>
      <c r="C119" s="6" t="s">
        <v>277</v>
      </c>
      <c r="D119" s="60" t="s">
        <v>391</v>
      </c>
      <c r="E119" s="60"/>
      <c r="F119" s="60" t="s">
        <v>392</v>
      </c>
      <c r="G119" s="44" t="n">
        <v>37756</v>
      </c>
      <c r="H119" s="60" t="s">
        <v>393</v>
      </c>
      <c r="I119" s="6" t="s">
        <v>133</v>
      </c>
      <c r="J119" s="60" t="n">
        <v>1</v>
      </c>
      <c r="K119" s="60" t="s">
        <v>266</v>
      </c>
      <c r="L119" s="6" t="s">
        <v>10</v>
      </c>
      <c r="M119" s="62" t="n">
        <v>2.08999991416931</v>
      </c>
      <c r="N119" s="60"/>
      <c r="O119" s="64"/>
      <c r="P119" s="64"/>
      <c r="Q119" s="64"/>
      <c r="R119" s="64"/>
      <c r="S119" s="64"/>
      <c r="T119" s="8"/>
      <c r="U119" s="8" t="n">
        <v>0.0479</v>
      </c>
      <c r="V119" s="64" t="s">
        <v>136</v>
      </c>
      <c r="W119" s="8" t="n">
        <v>0.0479</v>
      </c>
      <c r="X119" s="8" t="s">
        <v>136</v>
      </c>
      <c r="Y119" s="8" t="n">
        <v>0.02395</v>
      </c>
      <c r="Z119" s="8" t="s">
        <v>136</v>
      </c>
      <c r="AA119" s="8"/>
      <c r="AB119" s="8"/>
      <c r="AC119" s="8" t="n">
        <v>0.0096</v>
      </c>
      <c r="AD119" s="8" t="s">
        <v>136</v>
      </c>
      <c r="AE119" s="8"/>
      <c r="AF119" s="8"/>
      <c r="AG119" s="8"/>
      <c r="AH119" s="8"/>
      <c r="AI119" s="8"/>
      <c r="AJ119" s="8"/>
      <c r="AK119" s="8"/>
      <c r="AL119" s="8" t="n">
        <v>0.0054</v>
      </c>
      <c r="AM119" s="8" t="s">
        <v>136</v>
      </c>
      <c r="AN119" s="8"/>
      <c r="AO119" s="8"/>
      <c r="AP119" s="8"/>
      <c r="AQ119" s="8" t="n">
        <v>0.0313</v>
      </c>
      <c r="AR119" s="8"/>
      <c r="AS119" s="8" t="n">
        <v>0.0096</v>
      </c>
      <c r="AT119" s="8" t="s">
        <v>136</v>
      </c>
      <c r="AU119" s="8" t="n">
        <v>0.0048</v>
      </c>
      <c r="AV119" s="8" t="s">
        <v>136</v>
      </c>
      <c r="AW119" s="8" t="n">
        <v>0.0096</v>
      </c>
      <c r="AX119" s="8" t="s">
        <v>136</v>
      </c>
      <c r="AY119" s="8" t="n">
        <v>0.0048</v>
      </c>
      <c r="AZ119" s="8" t="s">
        <v>136</v>
      </c>
      <c r="BA119" s="8" t="n">
        <v>0.901</v>
      </c>
      <c r="BB119" s="8"/>
      <c r="BC119" s="8" t="n">
        <v>0.0458</v>
      </c>
      <c r="BD119" s="8"/>
      <c r="BE119" s="8" t="n">
        <v>0.0096</v>
      </c>
      <c r="BF119" s="8" t="s">
        <v>136</v>
      </c>
      <c r="BG119" s="8" t="n">
        <v>0.0256</v>
      </c>
      <c r="BH119" s="8"/>
      <c r="BI119" s="8" t="n">
        <v>0.0096</v>
      </c>
      <c r="BJ119" s="64" t="s">
        <v>136</v>
      </c>
      <c r="BK119" s="8" t="n">
        <v>0.0034</v>
      </c>
      <c r="BL119" s="8"/>
      <c r="BM119" s="8" t="n">
        <v>0.0024</v>
      </c>
      <c r="BN119" s="8" t="s">
        <v>136</v>
      </c>
      <c r="BO119" s="8" t="n">
        <v>0.0077</v>
      </c>
      <c r="BP119" s="8"/>
      <c r="BQ119" s="8" t="n">
        <v>0.0024</v>
      </c>
      <c r="BR119" s="8" t="s">
        <v>136</v>
      </c>
      <c r="BS119" s="8" t="n">
        <v>0.247</v>
      </c>
      <c r="BT119" s="8"/>
      <c r="BU119" s="8" t="n">
        <v>0.199</v>
      </c>
      <c r="BV119" s="8"/>
      <c r="BW119" s="8"/>
      <c r="BX119" s="8"/>
      <c r="BY119" s="8" t="n">
        <v>9.6</v>
      </c>
      <c r="BZ119" s="8" t="s">
        <v>136</v>
      </c>
      <c r="CA119" s="8" t="n">
        <v>19.2</v>
      </c>
      <c r="CB119" s="8" t="s">
        <v>136</v>
      </c>
      <c r="CC119" s="8"/>
      <c r="CD119" s="8"/>
      <c r="CE119" s="8" t="n">
        <v>0.0093</v>
      </c>
      <c r="CF119" s="8"/>
      <c r="CG119" s="8" t="n">
        <v>0.0048</v>
      </c>
      <c r="CH119" s="8" t="s">
        <v>136</v>
      </c>
      <c r="CI119" s="8" t="n">
        <v>0.0096</v>
      </c>
      <c r="CJ119" s="8" t="s">
        <v>136</v>
      </c>
      <c r="CK119" s="8"/>
      <c r="CL119" s="8"/>
      <c r="CM119" s="8" t="n">
        <v>0.0096</v>
      </c>
      <c r="CN119" s="8" t="s">
        <v>136</v>
      </c>
      <c r="CO119" s="8" t="n">
        <v>0.0096</v>
      </c>
      <c r="CP119" s="8" t="s">
        <v>136</v>
      </c>
      <c r="CQ119" s="8" t="n">
        <v>0.0273</v>
      </c>
      <c r="CR119" s="8"/>
      <c r="CS119" s="8" t="n">
        <v>0.0513</v>
      </c>
      <c r="CT119" s="8"/>
      <c r="CU119" s="8"/>
      <c r="CV119" s="8"/>
      <c r="CW119" s="8" t="n">
        <v>0.0096</v>
      </c>
      <c r="CX119" s="8" t="s">
        <v>136</v>
      </c>
      <c r="CY119" s="8" t="n">
        <v>0.0096</v>
      </c>
      <c r="CZ119" s="8" t="s">
        <v>136</v>
      </c>
      <c r="DA119" s="8" t="n">
        <v>0.0024</v>
      </c>
      <c r="DB119" s="8" t="s">
        <v>136</v>
      </c>
      <c r="DC119" s="8"/>
      <c r="DD119" s="8"/>
      <c r="DE119" s="8" t="n">
        <v>0.0096</v>
      </c>
      <c r="DF119" s="8" t="s">
        <v>136</v>
      </c>
      <c r="DG119" s="8"/>
      <c r="DH119" s="8"/>
      <c r="DI119" s="8" t="n">
        <v>0.02395</v>
      </c>
      <c r="DJ119" s="8" t="s">
        <v>136</v>
      </c>
      <c r="DK119" s="8" t="n">
        <v>0.02395</v>
      </c>
      <c r="DL119" s="8" t="s">
        <v>136</v>
      </c>
      <c r="DM119" s="8" t="n">
        <v>0.02395</v>
      </c>
      <c r="DN119" s="8" t="s">
        <v>136</v>
      </c>
      <c r="DO119" s="8" t="n">
        <v>0.02395</v>
      </c>
      <c r="DP119" s="8" t="s">
        <v>136</v>
      </c>
      <c r="DQ119" s="8" t="n">
        <v>0.479</v>
      </c>
      <c r="DR119" s="8" t="s">
        <v>136</v>
      </c>
      <c r="DS119" s="8" t="n">
        <v>31.17585</v>
      </c>
      <c r="DT119" s="47" t="n">
        <v>43.6916</v>
      </c>
      <c r="DU119" s="47" t="n">
        <v>-121.7221</v>
      </c>
      <c r="ES119" s="79"/>
      <c r="GX119" s="4"/>
      <c r="GY119" s="4"/>
      <c r="GZ119" s="4"/>
      <c r="HA119" s="4"/>
    </row>
    <row r="120" customFormat="false" ht="12.75" hidden="false" customHeight="false" outlineLevel="0" collapsed="false">
      <c r="A120" s="6" t="s">
        <v>380</v>
      </c>
      <c r="B120" s="6" t="s">
        <v>361</v>
      </c>
      <c r="C120" s="6" t="s">
        <v>277</v>
      </c>
      <c r="D120" s="60" t="s">
        <v>388</v>
      </c>
      <c r="E120" s="60"/>
      <c r="F120" s="60" t="s">
        <v>389</v>
      </c>
      <c r="G120" s="44" t="n">
        <v>37789</v>
      </c>
      <c r="H120" s="60" t="s">
        <v>390</v>
      </c>
      <c r="I120" s="6" t="s">
        <v>133</v>
      </c>
      <c r="J120" s="60" t="n">
        <v>5</v>
      </c>
      <c r="K120" s="60" t="s">
        <v>134</v>
      </c>
      <c r="L120" s="6" t="s">
        <v>10</v>
      </c>
      <c r="M120" s="62" t="n">
        <v>5.32999992370606</v>
      </c>
      <c r="N120" s="60"/>
      <c r="O120" s="64"/>
      <c r="P120" s="64"/>
      <c r="Q120" s="64"/>
      <c r="R120" s="64"/>
      <c r="S120" s="64"/>
      <c r="T120" s="8"/>
      <c r="U120" s="8" t="n">
        <v>0.0493</v>
      </c>
      <c r="V120" s="64" t="s">
        <v>136</v>
      </c>
      <c r="W120" s="8" t="n">
        <v>0.0493</v>
      </c>
      <c r="X120" s="8" t="s">
        <v>136</v>
      </c>
      <c r="Y120" s="8" t="n">
        <v>0.02465</v>
      </c>
      <c r="Z120" s="8" t="s">
        <v>136</v>
      </c>
      <c r="AA120" s="8"/>
      <c r="AB120" s="8"/>
      <c r="AC120" s="8" t="n">
        <v>0.00985</v>
      </c>
      <c r="AD120" s="8" t="s">
        <v>136</v>
      </c>
      <c r="AE120" s="8"/>
      <c r="AF120" s="8"/>
      <c r="AG120" s="8" t="n">
        <v>0.0025</v>
      </c>
      <c r="AH120" s="8" t="s">
        <v>136</v>
      </c>
      <c r="AI120" s="8"/>
      <c r="AJ120" s="8"/>
      <c r="AK120" s="8"/>
      <c r="AL120" s="8" t="n">
        <v>0.0161</v>
      </c>
      <c r="AM120" s="8" t="s">
        <v>136</v>
      </c>
      <c r="AN120" s="8"/>
      <c r="AO120" s="8"/>
      <c r="AP120" s="8"/>
      <c r="AQ120" s="8" t="n">
        <v>0.129</v>
      </c>
      <c r="AR120" s="8"/>
      <c r="AS120" s="8" t="n">
        <v>0.00985</v>
      </c>
      <c r="AT120" s="8" t="s">
        <v>136</v>
      </c>
      <c r="AU120" s="8" t="n">
        <v>0.00495</v>
      </c>
      <c r="AV120" s="8" t="s">
        <v>136</v>
      </c>
      <c r="AW120" s="8" t="n">
        <v>0.00985</v>
      </c>
      <c r="AX120" s="8" t="s">
        <v>136</v>
      </c>
      <c r="AY120" s="8" t="n">
        <v>0.00495</v>
      </c>
      <c r="AZ120" s="8" t="s">
        <v>136</v>
      </c>
      <c r="BA120" s="8" t="n">
        <v>1</v>
      </c>
      <c r="BB120" s="8"/>
      <c r="BC120" s="8" t="n">
        <v>0.0812</v>
      </c>
      <c r="BD120" s="8"/>
      <c r="BE120" s="8" t="n">
        <v>0.0085</v>
      </c>
      <c r="BF120" s="8"/>
      <c r="BG120" s="8" t="n">
        <v>0.00985</v>
      </c>
      <c r="BH120" s="8" t="s">
        <v>136</v>
      </c>
      <c r="BI120" s="8" t="n">
        <v>0.00985</v>
      </c>
      <c r="BJ120" s="64" t="s">
        <v>136</v>
      </c>
      <c r="BK120" s="8" t="n">
        <v>0.0034</v>
      </c>
      <c r="BL120" s="8"/>
      <c r="BM120" s="8" t="n">
        <v>0.00245</v>
      </c>
      <c r="BN120" s="8" t="s">
        <v>136</v>
      </c>
      <c r="BO120" s="8" t="n">
        <v>0.00245</v>
      </c>
      <c r="BP120" s="8" t="s">
        <v>136</v>
      </c>
      <c r="BQ120" s="8" t="n">
        <v>0.00245</v>
      </c>
      <c r="BR120" s="8" t="s">
        <v>136</v>
      </c>
      <c r="BS120" s="8" t="n">
        <v>0.0025</v>
      </c>
      <c r="BT120" s="8" t="s">
        <v>136</v>
      </c>
      <c r="BU120" s="8" t="n">
        <v>0.164</v>
      </c>
      <c r="BV120" s="8"/>
      <c r="BW120" s="8"/>
      <c r="BX120" s="8"/>
      <c r="BY120" s="8" t="n">
        <v>9.9</v>
      </c>
      <c r="BZ120" s="8" t="s">
        <v>136</v>
      </c>
      <c r="CA120" s="8" t="n">
        <v>19.7</v>
      </c>
      <c r="CB120" s="8" t="s">
        <v>136</v>
      </c>
      <c r="CC120" s="8"/>
      <c r="CD120" s="8"/>
      <c r="CE120" s="8" t="n">
        <v>0.0071</v>
      </c>
      <c r="CF120" s="8"/>
      <c r="CG120" s="8" t="n">
        <v>0.00495</v>
      </c>
      <c r="CH120" s="8" t="s">
        <v>136</v>
      </c>
      <c r="CI120" s="8" t="n">
        <v>0.00985</v>
      </c>
      <c r="CJ120" s="8" t="s">
        <v>136</v>
      </c>
      <c r="CK120" s="8"/>
      <c r="CL120" s="8"/>
      <c r="CM120" s="8" t="n">
        <v>0.00985</v>
      </c>
      <c r="CN120" s="8" t="s">
        <v>136</v>
      </c>
      <c r="CO120" s="8" t="n">
        <v>0.00985</v>
      </c>
      <c r="CP120" s="8" t="s">
        <v>136</v>
      </c>
      <c r="CQ120" s="8" t="n">
        <v>0.0025</v>
      </c>
      <c r="CR120" s="8"/>
      <c r="CS120" s="8" t="n">
        <v>0.0408</v>
      </c>
      <c r="CT120" s="8"/>
      <c r="CU120" s="8"/>
      <c r="CV120" s="8"/>
      <c r="CW120" s="8" t="n">
        <v>0.00985</v>
      </c>
      <c r="CX120" s="8" t="s">
        <v>136</v>
      </c>
      <c r="CY120" s="8" t="n">
        <v>0.00985</v>
      </c>
      <c r="CZ120" s="8" t="s">
        <v>136</v>
      </c>
      <c r="DA120" s="8" t="n">
        <v>0.0017</v>
      </c>
      <c r="DB120" s="8"/>
      <c r="DC120" s="8"/>
      <c r="DD120" s="8"/>
      <c r="DE120" s="8" t="n">
        <v>0.00985</v>
      </c>
      <c r="DF120" s="8" t="s">
        <v>136</v>
      </c>
      <c r="DG120" s="8"/>
      <c r="DH120" s="8"/>
      <c r="DI120" s="8" t="n">
        <v>0.02465</v>
      </c>
      <c r="DJ120" s="8" t="s">
        <v>136</v>
      </c>
      <c r="DK120" s="8" t="n">
        <v>0.02465</v>
      </c>
      <c r="DL120" s="8" t="s">
        <v>136</v>
      </c>
      <c r="DM120" s="8" t="n">
        <v>0.02465</v>
      </c>
      <c r="DN120" s="8" t="s">
        <v>136</v>
      </c>
      <c r="DO120" s="8" t="n">
        <v>0.02465</v>
      </c>
      <c r="DP120" s="8" t="s">
        <v>136</v>
      </c>
      <c r="DQ120" s="8" t="n">
        <v>0.493</v>
      </c>
      <c r="DR120" s="8" t="s">
        <v>136</v>
      </c>
      <c r="DS120" s="8" t="n">
        <v>31.9047</v>
      </c>
      <c r="DT120" s="47" t="n">
        <v>43.4992</v>
      </c>
      <c r="DU120" s="47" t="n">
        <v>-117.351</v>
      </c>
      <c r="ES120" s="79"/>
      <c r="GX120" s="4"/>
      <c r="GY120" s="4"/>
      <c r="GZ120" s="4"/>
      <c r="HA120" s="4"/>
    </row>
    <row r="121" customFormat="false" ht="12.75" hidden="false" customHeight="false" outlineLevel="0" collapsed="false">
      <c r="A121" s="6" t="s">
        <v>380</v>
      </c>
      <c r="B121" s="6" t="s">
        <v>361</v>
      </c>
      <c r="C121" s="6" t="s">
        <v>404</v>
      </c>
      <c r="D121" s="112" t="s">
        <v>405</v>
      </c>
      <c r="E121" s="6"/>
      <c r="F121" s="60" t="s">
        <v>406</v>
      </c>
      <c r="G121" s="44" t="n">
        <v>37406</v>
      </c>
      <c r="H121" s="6" t="s">
        <v>156</v>
      </c>
      <c r="I121" s="6" t="s">
        <v>133</v>
      </c>
      <c r="J121" s="6" t="n">
        <v>5</v>
      </c>
      <c r="K121" s="6" t="s">
        <v>266</v>
      </c>
      <c r="L121" s="6" t="s">
        <v>10</v>
      </c>
      <c r="M121" s="6" t="n">
        <v>4.22</v>
      </c>
      <c r="N121" s="6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 t="n">
        <v>0.0044</v>
      </c>
      <c r="AH121" s="8"/>
      <c r="AI121" s="8"/>
      <c r="AJ121" s="8"/>
      <c r="AK121" s="8"/>
      <c r="AL121" s="8" t="n">
        <v>0.0049</v>
      </c>
      <c r="AM121" s="8" t="s">
        <v>136</v>
      </c>
      <c r="AN121" s="8"/>
      <c r="AO121" s="8"/>
      <c r="AP121" s="8"/>
      <c r="AQ121" s="8" t="n">
        <v>0.0153</v>
      </c>
      <c r="AR121" s="8"/>
      <c r="AS121" s="8" t="n">
        <v>0.00985</v>
      </c>
      <c r="AT121" s="8" t="s">
        <v>136</v>
      </c>
      <c r="AU121" s="8" t="n">
        <v>0.0049</v>
      </c>
      <c r="AV121" s="8" t="s">
        <v>136</v>
      </c>
      <c r="AW121" s="8" t="n">
        <v>0.00985</v>
      </c>
      <c r="AX121" s="8" t="s">
        <v>136</v>
      </c>
      <c r="AY121" s="8" t="n">
        <v>0.0049</v>
      </c>
      <c r="AZ121" s="8" t="s">
        <v>136</v>
      </c>
      <c r="BA121" s="8" t="n">
        <v>0.269</v>
      </c>
      <c r="BB121" s="8"/>
      <c r="BC121" s="8" t="n">
        <v>0.0278</v>
      </c>
      <c r="BD121" s="8"/>
      <c r="BE121" s="8" t="n">
        <v>0.00985</v>
      </c>
      <c r="BF121" s="8" t="s">
        <v>136</v>
      </c>
      <c r="BG121" s="8" t="n">
        <v>0.0061</v>
      </c>
      <c r="BH121" s="8"/>
      <c r="BI121" s="8" t="n">
        <v>0.00985</v>
      </c>
      <c r="BJ121" s="8" t="s">
        <v>136</v>
      </c>
      <c r="BK121" s="8" t="n">
        <v>0.0049</v>
      </c>
      <c r="BL121" s="8" t="s">
        <v>136</v>
      </c>
      <c r="BM121" s="8" t="n">
        <v>0.00245</v>
      </c>
      <c r="BN121" s="8" t="s">
        <v>136</v>
      </c>
      <c r="BO121" s="8" t="n">
        <v>0.002</v>
      </c>
      <c r="BP121" s="8"/>
      <c r="BQ121" s="8" t="n">
        <v>0.00245</v>
      </c>
      <c r="BR121" s="8" t="s">
        <v>136</v>
      </c>
      <c r="BS121" s="8" t="n">
        <v>0.0522</v>
      </c>
      <c r="BT121" s="8"/>
      <c r="BU121" s="8" t="n">
        <v>0.0539</v>
      </c>
      <c r="BV121" s="8"/>
      <c r="BW121" s="8"/>
      <c r="BX121" s="8"/>
      <c r="BY121" s="8" t="n">
        <v>0.0049</v>
      </c>
      <c r="BZ121" s="8" t="s">
        <v>136</v>
      </c>
      <c r="CA121" s="8" t="n">
        <v>0.00985</v>
      </c>
      <c r="CB121" s="8" t="s">
        <v>136</v>
      </c>
      <c r="CC121" s="8"/>
      <c r="CD121" s="8"/>
      <c r="CE121" s="8" t="n">
        <v>0.0049</v>
      </c>
      <c r="CF121" s="8" t="s">
        <v>136</v>
      </c>
      <c r="CG121" s="8" t="n">
        <v>0.0049</v>
      </c>
      <c r="CH121" s="8" t="s">
        <v>136</v>
      </c>
      <c r="CI121" s="8" t="n">
        <v>0.00985</v>
      </c>
      <c r="CJ121" s="8" t="s">
        <v>136</v>
      </c>
      <c r="CK121" s="8"/>
      <c r="CL121" s="8"/>
      <c r="CM121" s="8" t="n">
        <v>0.00985</v>
      </c>
      <c r="CN121" s="8" t="s">
        <v>136</v>
      </c>
      <c r="CO121" s="8" t="n">
        <v>0.00985</v>
      </c>
      <c r="CP121" s="8" t="s">
        <v>136</v>
      </c>
      <c r="CQ121" s="8" t="n">
        <v>0.0076</v>
      </c>
      <c r="CR121" s="8"/>
      <c r="CS121" s="8" t="n">
        <v>0.0135</v>
      </c>
      <c r="CT121" s="8"/>
      <c r="CU121" s="8"/>
      <c r="CV121" s="8"/>
      <c r="CW121" s="8" t="n">
        <v>0.00985</v>
      </c>
      <c r="CX121" s="8" t="s">
        <v>136</v>
      </c>
      <c r="CY121" s="8" t="n">
        <v>0.00985</v>
      </c>
      <c r="CZ121" s="8" t="s">
        <v>136</v>
      </c>
      <c r="DA121" s="8" t="n">
        <v>0.00245</v>
      </c>
      <c r="DB121" s="8" t="s">
        <v>136</v>
      </c>
      <c r="DC121" s="8"/>
      <c r="DD121" s="8"/>
      <c r="DE121" s="8" t="n">
        <v>0.00985</v>
      </c>
      <c r="DF121" s="8" t="s">
        <v>136</v>
      </c>
      <c r="DG121" s="8"/>
      <c r="DH121" s="8"/>
      <c r="DI121" s="8" t="n">
        <v>0.0246</v>
      </c>
      <c r="DJ121" s="8" t="s">
        <v>136</v>
      </c>
      <c r="DK121" s="8" t="n">
        <v>0.0246</v>
      </c>
      <c r="DL121" s="8" t="s">
        <v>136</v>
      </c>
      <c r="DM121" s="8" t="n">
        <v>0.0246</v>
      </c>
      <c r="DN121" s="8" t="s">
        <v>136</v>
      </c>
      <c r="DO121" s="8" t="n">
        <v>0.0246</v>
      </c>
      <c r="DP121" s="8" t="s">
        <v>136</v>
      </c>
      <c r="DQ121" s="8" t="n">
        <v>0.492</v>
      </c>
      <c r="DR121" s="8" t="s">
        <v>136</v>
      </c>
      <c r="DS121" s="8" t="n">
        <v>1.1922</v>
      </c>
      <c r="DT121" s="47" t="n">
        <v>43.0036</v>
      </c>
      <c r="DU121" s="47" t="n">
        <v>-111.7161</v>
      </c>
      <c r="ES121" s="79"/>
      <c r="GX121" s="4"/>
      <c r="GY121" s="4"/>
      <c r="GZ121" s="4"/>
      <c r="HA121" s="4"/>
    </row>
    <row r="122" customFormat="false" ht="12.75" hidden="false" customHeight="false" outlineLevel="0" collapsed="false">
      <c r="A122" s="6" t="s">
        <v>380</v>
      </c>
      <c r="B122" s="6" t="s">
        <v>361</v>
      </c>
      <c r="C122" s="6" t="s">
        <v>129</v>
      </c>
      <c r="D122" s="113" t="s">
        <v>399</v>
      </c>
      <c r="E122" s="60"/>
      <c r="F122" s="60" t="s">
        <v>400</v>
      </c>
      <c r="G122" s="44" t="n">
        <v>37461</v>
      </c>
      <c r="H122" s="61" t="s">
        <v>163</v>
      </c>
      <c r="I122" s="6" t="s">
        <v>133</v>
      </c>
      <c r="J122" s="60" t="n">
        <v>5</v>
      </c>
      <c r="K122" s="60" t="s">
        <v>266</v>
      </c>
      <c r="L122" s="61" t="s">
        <v>10</v>
      </c>
      <c r="M122" s="62" t="n">
        <v>3.74000000953674</v>
      </c>
      <c r="N122" s="60"/>
      <c r="O122" s="8"/>
      <c r="P122" s="8"/>
      <c r="Q122" s="8"/>
      <c r="R122" s="8"/>
      <c r="S122" s="8"/>
      <c r="T122" s="8"/>
      <c r="U122" s="63" t="n">
        <v>0.0496</v>
      </c>
      <c r="V122" s="64" t="s">
        <v>136</v>
      </c>
      <c r="W122" s="63" t="n">
        <v>99.2</v>
      </c>
      <c r="X122" s="8" t="s">
        <v>136</v>
      </c>
      <c r="Y122" s="63" t="n">
        <v>0.0248</v>
      </c>
      <c r="Z122" s="8" t="s">
        <v>136</v>
      </c>
      <c r="AA122" s="8"/>
      <c r="AB122" s="8"/>
      <c r="AC122" s="63" t="n">
        <v>0.0099</v>
      </c>
      <c r="AD122" s="8" t="s">
        <v>136</v>
      </c>
      <c r="AE122" s="8"/>
      <c r="AF122" s="8"/>
      <c r="AG122" s="63" t="n">
        <v>0.0025</v>
      </c>
      <c r="AH122" s="8" t="s">
        <v>136</v>
      </c>
      <c r="AI122" s="8"/>
      <c r="AJ122" s="8"/>
      <c r="AK122" s="8"/>
      <c r="AL122" s="63" t="n">
        <v>0.0104</v>
      </c>
      <c r="AM122" s="8"/>
      <c r="AN122" s="8"/>
      <c r="AO122" s="8"/>
      <c r="AP122" s="8"/>
      <c r="AQ122" s="63" t="n">
        <v>0.0217</v>
      </c>
      <c r="AR122" s="8"/>
      <c r="AS122" s="63" t="n">
        <v>0.0099</v>
      </c>
      <c r="AT122" s="8" t="s">
        <v>136</v>
      </c>
      <c r="AU122" s="63" t="n">
        <v>0.00495</v>
      </c>
      <c r="AV122" s="8" t="s">
        <v>136</v>
      </c>
      <c r="AW122" s="63" t="n">
        <v>0.0099</v>
      </c>
      <c r="AX122" s="8" t="s">
        <v>136</v>
      </c>
      <c r="AY122" s="63" t="n">
        <v>0.00495</v>
      </c>
      <c r="AZ122" s="8" t="s">
        <v>136</v>
      </c>
      <c r="BA122" s="63" t="n">
        <v>0.518</v>
      </c>
      <c r="BB122" s="8"/>
      <c r="BC122" s="63" t="n">
        <v>0.0493</v>
      </c>
      <c r="BD122" s="8"/>
      <c r="BE122" s="63" t="n">
        <v>0.0099</v>
      </c>
      <c r="BF122" s="8" t="s">
        <v>136</v>
      </c>
      <c r="BG122" s="63" t="n">
        <v>0.0184</v>
      </c>
      <c r="BH122" s="8"/>
      <c r="BI122" s="63" t="n">
        <v>0.0099</v>
      </c>
      <c r="BJ122" s="8" t="s">
        <v>136</v>
      </c>
      <c r="BK122" s="63" t="n">
        <v>0.00495</v>
      </c>
      <c r="BL122" s="8" t="s">
        <v>136</v>
      </c>
      <c r="BM122" s="63" t="n">
        <v>0.0025</v>
      </c>
      <c r="BN122" s="8" t="s">
        <v>136</v>
      </c>
      <c r="BO122" s="63" t="n">
        <v>0.0023</v>
      </c>
      <c r="BP122" s="8"/>
      <c r="BQ122" s="63" t="n">
        <v>5</v>
      </c>
      <c r="BR122" s="8" t="s">
        <v>136</v>
      </c>
      <c r="BS122" s="63" t="n">
        <v>0.288</v>
      </c>
      <c r="BT122" s="8"/>
      <c r="BU122" s="63" t="n">
        <v>0.0877</v>
      </c>
      <c r="BV122" s="8"/>
      <c r="BW122" s="8"/>
      <c r="BX122" s="8"/>
      <c r="BY122" s="63" t="n">
        <v>0.00495</v>
      </c>
      <c r="BZ122" s="8" t="s">
        <v>136</v>
      </c>
      <c r="CA122" s="63" t="n">
        <v>0.0099</v>
      </c>
      <c r="CB122" s="8" t="s">
        <v>136</v>
      </c>
      <c r="CC122" s="8"/>
      <c r="CD122" s="8"/>
      <c r="CE122" s="63" t="n">
        <v>0.0046</v>
      </c>
      <c r="CF122" s="8"/>
      <c r="CG122" s="63" t="n">
        <v>0.00495</v>
      </c>
      <c r="CH122" s="8" t="s">
        <v>136</v>
      </c>
      <c r="CI122" s="63" t="n">
        <v>0.0099</v>
      </c>
      <c r="CJ122" s="8" t="s">
        <v>136</v>
      </c>
      <c r="CK122" s="8"/>
      <c r="CL122" s="8"/>
      <c r="CM122" s="63" t="n">
        <v>0.0099</v>
      </c>
      <c r="CN122" s="8" t="s">
        <v>136</v>
      </c>
      <c r="CO122" s="63" t="n">
        <v>0.0099</v>
      </c>
      <c r="CP122" s="8" t="s">
        <v>136</v>
      </c>
      <c r="CQ122" s="63" t="n">
        <v>0.0294</v>
      </c>
      <c r="CR122" s="8"/>
      <c r="CS122" s="63" t="n">
        <v>0.0266</v>
      </c>
      <c r="CT122" s="8"/>
      <c r="CU122" s="8"/>
      <c r="CV122" s="8"/>
      <c r="CW122" s="63" t="n">
        <v>0.0099</v>
      </c>
      <c r="CX122" s="8" t="s">
        <v>136</v>
      </c>
      <c r="CY122" s="63" t="n">
        <v>0.0099</v>
      </c>
      <c r="CZ122" s="8" t="s">
        <v>136</v>
      </c>
      <c r="DA122" s="63" t="n">
        <v>0.0025</v>
      </c>
      <c r="DB122" s="8" t="s">
        <v>136</v>
      </c>
      <c r="DC122" s="8"/>
      <c r="DD122" s="8"/>
      <c r="DE122" s="63" t="n">
        <v>0.0099</v>
      </c>
      <c r="DF122" s="8" t="s">
        <v>136</v>
      </c>
      <c r="DG122" s="8"/>
      <c r="DH122" s="8"/>
      <c r="DI122" s="63" t="n">
        <v>0.0248</v>
      </c>
      <c r="DJ122" s="8" t="s">
        <v>136</v>
      </c>
      <c r="DK122" s="63" t="n">
        <v>0.0248</v>
      </c>
      <c r="DL122" s="8" t="s">
        <v>136</v>
      </c>
      <c r="DM122" s="63" t="n">
        <v>0.02475</v>
      </c>
      <c r="DN122" s="8" t="s">
        <v>136</v>
      </c>
      <c r="DO122" s="63" t="n">
        <v>0.0248</v>
      </c>
      <c r="DP122" s="8" t="s">
        <v>136</v>
      </c>
      <c r="DQ122" s="63" t="n">
        <v>0.496</v>
      </c>
      <c r="DR122" s="8" t="s">
        <v>136</v>
      </c>
      <c r="DS122" s="8" t="n">
        <v>106.077</v>
      </c>
      <c r="DT122" s="47" t="n">
        <v>48.0687</v>
      </c>
      <c r="DU122" s="47" t="n">
        <v>-118.8965</v>
      </c>
      <c r="ES122" s="79"/>
      <c r="GX122" s="4"/>
      <c r="GY122" s="4"/>
      <c r="GZ122" s="4"/>
      <c r="HA122" s="4"/>
    </row>
    <row r="123" customFormat="false" ht="12.75" hidden="false" customHeight="false" outlineLevel="0" collapsed="false">
      <c r="A123" s="6" t="s">
        <v>380</v>
      </c>
      <c r="B123" s="6" t="s">
        <v>361</v>
      </c>
      <c r="C123" s="6" t="s">
        <v>277</v>
      </c>
      <c r="D123" s="60" t="s">
        <v>388</v>
      </c>
      <c r="E123" s="60"/>
      <c r="F123" s="60" t="s">
        <v>397</v>
      </c>
      <c r="G123" s="44" t="n">
        <v>37789</v>
      </c>
      <c r="H123" s="60" t="s">
        <v>398</v>
      </c>
      <c r="I123" s="6" t="s">
        <v>133</v>
      </c>
      <c r="J123" s="60" t="n">
        <v>5</v>
      </c>
      <c r="K123" s="60" t="s">
        <v>266</v>
      </c>
      <c r="L123" s="6" t="s">
        <v>10</v>
      </c>
      <c r="M123" s="62" t="n">
        <v>1.92999994754791</v>
      </c>
      <c r="N123" s="60"/>
      <c r="O123" s="64"/>
      <c r="P123" s="64"/>
      <c r="Q123" s="64"/>
      <c r="R123" s="64"/>
      <c r="S123" s="64"/>
      <c r="T123" s="8"/>
      <c r="U123" s="8" t="n">
        <v>0.04975</v>
      </c>
      <c r="V123" s="64" t="s">
        <v>136</v>
      </c>
      <c r="W123" s="8" t="n">
        <v>0.04975</v>
      </c>
      <c r="X123" s="8" t="s">
        <v>136</v>
      </c>
      <c r="Y123" s="8" t="n">
        <v>0.0249</v>
      </c>
      <c r="Z123" s="8" t="s">
        <v>136</v>
      </c>
      <c r="AA123" s="8"/>
      <c r="AB123" s="8"/>
      <c r="AC123" s="8" t="n">
        <v>0.00995</v>
      </c>
      <c r="AD123" s="8" t="s">
        <v>136</v>
      </c>
      <c r="AE123" s="8"/>
      <c r="AF123" s="8"/>
      <c r="AG123" s="8" t="n">
        <v>0.0024</v>
      </c>
      <c r="AH123" s="8" t="s">
        <v>136</v>
      </c>
      <c r="AI123" s="8"/>
      <c r="AJ123" s="8"/>
      <c r="AK123" s="8"/>
      <c r="AL123" s="8" t="n">
        <v>0.0082</v>
      </c>
      <c r="AM123" s="8" t="s">
        <v>136</v>
      </c>
      <c r="AN123" s="8"/>
      <c r="AO123" s="8"/>
      <c r="AP123" s="8"/>
      <c r="AQ123" s="8" t="n">
        <v>0.0174</v>
      </c>
      <c r="AR123" s="8"/>
      <c r="AS123" s="8" t="n">
        <v>0.00995</v>
      </c>
      <c r="AT123" s="8" t="s">
        <v>136</v>
      </c>
      <c r="AU123" s="8" t="n">
        <v>0.005</v>
      </c>
      <c r="AV123" s="8" t="s">
        <v>136</v>
      </c>
      <c r="AW123" s="8" t="n">
        <v>0.00995</v>
      </c>
      <c r="AX123" s="8" t="s">
        <v>136</v>
      </c>
      <c r="AY123" s="8" t="n">
        <v>0.005</v>
      </c>
      <c r="AZ123" s="8" t="s">
        <v>136</v>
      </c>
      <c r="BA123" s="8" t="n">
        <v>0.544</v>
      </c>
      <c r="BB123" s="8"/>
      <c r="BC123" s="8" t="n">
        <v>0.0598</v>
      </c>
      <c r="BD123" s="8"/>
      <c r="BE123" s="8" t="n">
        <v>0.00995</v>
      </c>
      <c r="BF123" s="8" t="s">
        <v>136</v>
      </c>
      <c r="BG123" s="8" t="n">
        <v>0.0358</v>
      </c>
      <c r="BH123" s="8"/>
      <c r="BI123" s="8" t="n">
        <v>0.00995</v>
      </c>
      <c r="BJ123" s="64" t="s">
        <v>136</v>
      </c>
      <c r="BK123" s="8" t="n">
        <v>0.005</v>
      </c>
      <c r="BL123" s="8" t="s">
        <v>136</v>
      </c>
      <c r="BM123" s="8" t="n">
        <v>0.0025</v>
      </c>
      <c r="BN123" s="8" t="s">
        <v>136</v>
      </c>
      <c r="BO123" s="8" t="n">
        <v>0.0025</v>
      </c>
      <c r="BP123" s="8" t="s">
        <v>136</v>
      </c>
      <c r="BQ123" s="8" t="n">
        <v>0.0025</v>
      </c>
      <c r="BR123" s="8" t="s">
        <v>136</v>
      </c>
      <c r="BS123" s="8" t="n">
        <v>0.419</v>
      </c>
      <c r="BT123" s="8"/>
      <c r="BU123" s="8" t="n">
        <v>0.155</v>
      </c>
      <c r="BV123" s="8"/>
      <c r="BW123" s="8"/>
      <c r="BX123" s="8"/>
      <c r="BY123" s="8" t="n">
        <v>10</v>
      </c>
      <c r="BZ123" s="8" t="s">
        <v>136</v>
      </c>
      <c r="CA123" s="8" t="n">
        <v>19.9</v>
      </c>
      <c r="CB123" s="8" t="s">
        <v>136</v>
      </c>
      <c r="CC123" s="8"/>
      <c r="CD123" s="8"/>
      <c r="CE123" s="8" t="n">
        <v>0.0073</v>
      </c>
      <c r="CF123" s="8"/>
      <c r="CG123" s="8" t="n">
        <v>0.005</v>
      </c>
      <c r="CH123" s="8" t="s">
        <v>136</v>
      </c>
      <c r="CI123" s="8" t="n">
        <v>0.00995</v>
      </c>
      <c r="CJ123" s="8" t="s">
        <v>136</v>
      </c>
      <c r="CK123" s="8"/>
      <c r="CL123" s="8"/>
      <c r="CM123" s="8" t="n">
        <v>0.00995</v>
      </c>
      <c r="CN123" s="8" t="s">
        <v>136</v>
      </c>
      <c r="CO123" s="8" t="n">
        <v>0.00995</v>
      </c>
      <c r="CP123" s="8" t="s">
        <v>136</v>
      </c>
      <c r="CQ123" s="8" t="n">
        <v>0.0381</v>
      </c>
      <c r="CR123" s="8"/>
      <c r="CS123" s="8" t="n">
        <v>0.0415</v>
      </c>
      <c r="CT123" s="8"/>
      <c r="CU123" s="8"/>
      <c r="CV123" s="8"/>
      <c r="CW123" s="8" t="n">
        <v>0.00995</v>
      </c>
      <c r="CX123" s="8" t="s">
        <v>136</v>
      </c>
      <c r="CY123" s="8" t="n">
        <v>0.00995</v>
      </c>
      <c r="CZ123" s="8" t="s">
        <v>136</v>
      </c>
      <c r="DA123" s="8" t="n">
        <v>0.0025</v>
      </c>
      <c r="DB123" s="8" t="s">
        <v>136</v>
      </c>
      <c r="DC123" s="8"/>
      <c r="DD123" s="8"/>
      <c r="DE123" s="8" t="n">
        <v>0.00995</v>
      </c>
      <c r="DF123" s="8" t="s">
        <v>136</v>
      </c>
      <c r="DG123" s="8"/>
      <c r="DH123" s="8"/>
      <c r="DI123" s="8" t="n">
        <v>0.0249</v>
      </c>
      <c r="DJ123" s="8" t="s">
        <v>136</v>
      </c>
      <c r="DK123" s="8" t="n">
        <v>0.0249</v>
      </c>
      <c r="DL123" s="8" t="s">
        <v>136</v>
      </c>
      <c r="DM123" s="8" t="n">
        <v>0.0249</v>
      </c>
      <c r="DN123" s="8" t="s">
        <v>136</v>
      </c>
      <c r="DO123" s="8" t="n">
        <v>0.0249</v>
      </c>
      <c r="DP123" s="8" t="s">
        <v>136</v>
      </c>
      <c r="DQ123" s="8" t="n">
        <v>0.4975</v>
      </c>
      <c r="DR123" s="8" t="s">
        <v>136</v>
      </c>
      <c r="DS123" s="8" t="n">
        <v>32.08945</v>
      </c>
      <c r="DT123" s="47" t="n">
        <v>43.4992</v>
      </c>
      <c r="DU123" s="47" t="n">
        <v>-117.351</v>
      </c>
    </row>
    <row r="124" customFormat="false" ht="12.75" hidden="false" customHeight="false" outlineLevel="0" collapsed="false">
      <c r="A124" s="6" t="s">
        <v>380</v>
      </c>
      <c r="B124" s="6" t="s">
        <v>361</v>
      </c>
      <c r="C124" s="6" t="s">
        <v>129</v>
      </c>
      <c r="D124" s="60" t="s">
        <v>394</v>
      </c>
      <c r="E124" s="60"/>
      <c r="F124" s="60" t="s">
        <v>395</v>
      </c>
      <c r="G124" s="44" t="n">
        <v>37859</v>
      </c>
      <c r="H124" s="61" t="s">
        <v>163</v>
      </c>
      <c r="I124" s="6" t="s">
        <v>133</v>
      </c>
      <c r="J124" s="60" t="n">
        <v>6</v>
      </c>
      <c r="K124" s="60" t="s">
        <v>266</v>
      </c>
      <c r="L124" s="61" t="s">
        <v>10</v>
      </c>
      <c r="M124" s="62" t="n">
        <v>1.5900000333786</v>
      </c>
      <c r="N124" s="60"/>
      <c r="O124" s="8"/>
      <c r="P124" s="8"/>
      <c r="Q124" s="8"/>
      <c r="R124" s="8"/>
      <c r="S124" s="8"/>
      <c r="T124" s="8"/>
      <c r="U124" s="63"/>
      <c r="V124" s="64"/>
      <c r="W124" s="63"/>
      <c r="X124" s="8"/>
      <c r="Y124" s="63"/>
      <c r="Z124" s="8"/>
      <c r="AA124" s="8"/>
      <c r="AB124" s="8"/>
      <c r="AC124" s="63"/>
      <c r="AD124" s="8"/>
      <c r="AE124" s="8"/>
      <c r="AF124" s="8"/>
      <c r="AG124" s="63"/>
      <c r="AH124" s="8"/>
      <c r="AI124" s="8"/>
      <c r="AJ124" s="8"/>
      <c r="AK124" s="8"/>
      <c r="AL124" s="63" t="n">
        <v>0.0058</v>
      </c>
      <c r="AM124" s="8"/>
      <c r="AN124" s="8"/>
      <c r="AO124" s="8"/>
      <c r="AP124" s="8"/>
      <c r="AQ124" s="63" t="n">
        <v>0.019</v>
      </c>
      <c r="AR124" s="8"/>
      <c r="AS124" s="63" t="n">
        <v>0.00995</v>
      </c>
      <c r="AT124" s="8" t="s">
        <v>136</v>
      </c>
      <c r="AU124" s="63" t="n">
        <v>0.005</v>
      </c>
      <c r="AV124" s="8" t="s">
        <v>136</v>
      </c>
      <c r="AW124" s="63" t="n">
        <v>0.00995</v>
      </c>
      <c r="AX124" s="8" t="s">
        <v>136</v>
      </c>
      <c r="AY124" s="63" t="n">
        <v>0.005</v>
      </c>
      <c r="AZ124" s="8" t="s">
        <v>136</v>
      </c>
      <c r="BA124" s="63" t="n">
        <v>0.817</v>
      </c>
      <c r="BB124" s="8"/>
      <c r="BC124" s="63" t="n">
        <v>0.0617</v>
      </c>
      <c r="BD124" s="8"/>
      <c r="BE124" s="63" t="n">
        <v>0.00995</v>
      </c>
      <c r="BF124" s="8" t="s">
        <v>136</v>
      </c>
      <c r="BG124" s="63" t="n">
        <v>0.0473</v>
      </c>
      <c r="BH124" s="8"/>
      <c r="BI124" s="63" t="n">
        <v>0.00995</v>
      </c>
      <c r="BJ124" s="8" t="s">
        <v>136</v>
      </c>
      <c r="BK124" s="63" t="n">
        <v>0.005</v>
      </c>
      <c r="BL124" s="8" t="s">
        <v>136</v>
      </c>
      <c r="BM124" s="63" t="n">
        <v>0.0025</v>
      </c>
      <c r="BN124" s="8" t="s">
        <v>136</v>
      </c>
      <c r="BO124" s="63" t="n">
        <v>0.0025</v>
      </c>
      <c r="BP124" s="8" t="s">
        <v>136</v>
      </c>
      <c r="BQ124" s="63" t="n">
        <v>5</v>
      </c>
      <c r="BR124" s="8" t="s">
        <v>136</v>
      </c>
      <c r="BS124" s="63" t="n">
        <v>0.658</v>
      </c>
      <c r="BT124" s="8"/>
      <c r="BU124" s="63" t="n">
        <v>0.225</v>
      </c>
      <c r="BV124" s="8"/>
      <c r="BW124" s="8"/>
      <c r="BX124" s="8"/>
      <c r="BY124" s="63" t="n">
        <v>0.005</v>
      </c>
      <c r="BZ124" s="8" t="s">
        <v>136</v>
      </c>
      <c r="CA124" s="63" t="n">
        <v>0.00995</v>
      </c>
      <c r="CB124" s="8" t="s">
        <v>136</v>
      </c>
      <c r="CC124" s="8"/>
      <c r="CD124" s="8"/>
      <c r="CE124" s="63" t="n">
        <v>0.0099</v>
      </c>
      <c r="CF124" s="8"/>
      <c r="CG124" s="63" t="n">
        <v>0.005</v>
      </c>
      <c r="CH124" s="8" t="s">
        <v>136</v>
      </c>
      <c r="CI124" s="63" t="n">
        <v>0.00995</v>
      </c>
      <c r="CJ124" s="8" t="s">
        <v>136</v>
      </c>
      <c r="CK124" s="8"/>
      <c r="CL124" s="8"/>
      <c r="CM124" s="63" t="n">
        <v>0.00995</v>
      </c>
      <c r="CN124" s="8" t="s">
        <v>136</v>
      </c>
      <c r="CO124" s="63" t="n">
        <v>0.00995</v>
      </c>
      <c r="CP124" s="8" t="s">
        <v>136</v>
      </c>
      <c r="CQ124" s="63" t="n">
        <v>0.076</v>
      </c>
      <c r="CR124" s="8"/>
      <c r="CS124" s="63" t="n">
        <v>0.0673</v>
      </c>
      <c r="CT124" s="8"/>
      <c r="CU124" s="8"/>
      <c r="CV124" s="8"/>
      <c r="CW124" s="63" t="n">
        <v>0.00995</v>
      </c>
      <c r="CX124" s="8" t="s">
        <v>136</v>
      </c>
      <c r="CY124" s="63" t="n">
        <v>0.00995</v>
      </c>
      <c r="CZ124" s="8" t="s">
        <v>136</v>
      </c>
      <c r="DA124" s="63" t="n">
        <v>0.0014</v>
      </c>
      <c r="DB124" s="8"/>
      <c r="DC124" s="8"/>
      <c r="DD124" s="8"/>
      <c r="DE124" s="63" t="n">
        <v>0.00995</v>
      </c>
      <c r="DF124" s="8" t="s">
        <v>136</v>
      </c>
      <c r="DG124" s="8"/>
      <c r="DH124" s="8"/>
      <c r="DI124" s="63" t="n">
        <v>0.0249</v>
      </c>
      <c r="DJ124" s="8" t="s">
        <v>136</v>
      </c>
      <c r="DK124" s="63" t="n">
        <v>0.0249</v>
      </c>
      <c r="DL124" s="8" t="s">
        <v>136</v>
      </c>
      <c r="DM124" s="63" t="n">
        <v>0.0249</v>
      </c>
      <c r="DN124" s="8" t="s">
        <v>136</v>
      </c>
      <c r="DO124" s="63" t="n">
        <v>0.0249</v>
      </c>
      <c r="DP124" s="8" t="s">
        <v>136</v>
      </c>
      <c r="DQ124" s="63" t="n">
        <v>0.498</v>
      </c>
      <c r="DR124" s="8" t="s">
        <v>136</v>
      </c>
      <c r="DS124" s="8" t="n">
        <v>7.72545</v>
      </c>
      <c r="DT124" s="47" t="n">
        <v>48.4657</v>
      </c>
      <c r="DU124" s="47" t="n">
        <v>-120.2488</v>
      </c>
    </row>
    <row r="125" customFormat="false" ht="12.75" hidden="false" customHeight="false" outlineLevel="0" collapsed="false">
      <c r="A125" s="6" t="s">
        <v>380</v>
      </c>
      <c r="B125" s="6" t="s">
        <v>361</v>
      </c>
      <c r="C125" s="6" t="s">
        <v>129</v>
      </c>
      <c r="D125" s="60" t="s">
        <v>203</v>
      </c>
      <c r="E125" s="60"/>
      <c r="F125" s="60" t="s">
        <v>381</v>
      </c>
      <c r="G125" s="44" t="n">
        <v>37460</v>
      </c>
      <c r="H125" s="61" t="s">
        <v>272</v>
      </c>
      <c r="I125" s="6" t="s">
        <v>133</v>
      </c>
      <c r="J125" s="60" t="n">
        <v>5</v>
      </c>
      <c r="K125" s="60" t="s">
        <v>134</v>
      </c>
      <c r="L125" s="61" t="s">
        <v>133</v>
      </c>
      <c r="M125" s="62" t="n">
        <v>5.78000020980835</v>
      </c>
      <c r="N125" s="60"/>
      <c r="O125" s="8"/>
      <c r="P125" s="8"/>
      <c r="Q125" s="8"/>
      <c r="R125" s="8"/>
      <c r="S125" s="8"/>
      <c r="T125" s="8"/>
      <c r="U125" s="63" t="n">
        <v>0.0487</v>
      </c>
      <c r="V125" s="64" t="s">
        <v>136</v>
      </c>
      <c r="W125" s="63" t="n">
        <v>97.4</v>
      </c>
      <c r="X125" s="8" t="s">
        <v>136</v>
      </c>
      <c r="Y125" s="63" t="n">
        <v>0.02435</v>
      </c>
      <c r="Z125" s="8" t="s">
        <v>136</v>
      </c>
      <c r="AA125" s="8"/>
      <c r="AB125" s="8"/>
      <c r="AC125" s="63" t="n">
        <v>0.00975</v>
      </c>
      <c r="AD125" s="8" t="s">
        <v>136</v>
      </c>
      <c r="AE125" s="8"/>
      <c r="AF125" s="8"/>
      <c r="AG125" s="63" t="n">
        <v>0.0275</v>
      </c>
      <c r="AH125" s="8"/>
      <c r="AI125" s="8"/>
      <c r="AJ125" s="8"/>
      <c r="AK125" s="8"/>
      <c r="AL125" s="63" t="n">
        <v>0.127</v>
      </c>
      <c r="AM125" s="8"/>
      <c r="AN125" s="8"/>
      <c r="AO125" s="8"/>
      <c r="AP125" s="8"/>
      <c r="AQ125" s="63" t="n">
        <v>0.471</v>
      </c>
      <c r="AR125" s="8"/>
      <c r="AS125" s="63" t="n">
        <v>0.00975</v>
      </c>
      <c r="AT125" s="8" t="s">
        <v>136</v>
      </c>
      <c r="AU125" s="63" t="n">
        <v>0.00485</v>
      </c>
      <c r="AV125" s="8" t="s">
        <v>136</v>
      </c>
      <c r="AW125" s="63" t="n">
        <v>0.00975</v>
      </c>
      <c r="AX125" s="8" t="s">
        <v>136</v>
      </c>
      <c r="AY125" s="63" t="n">
        <v>0.00485</v>
      </c>
      <c r="AZ125" s="8" t="s">
        <v>136</v>
      </c>
      <c r="BA125" s="63" t="n">
        <v>18.7</v>
      </c>
      <c r="BB125" s="8"/>
      <c r="BC125" s="63" t="n">
        <v>0.352</v>
      </c>
      <c r="BD125" s="8"/>
      <c r="BE125" s="63" t="n">
        <v>0.0575</v>
      </c>
      <c r="BF125" s="8"/>
      <c r="BG125" s="63" t="n">
        <v>0.0446</v>
      </c>
      <c r="BH125" s="8"/>
      <c r="BI125" s="63" t="n">
        <v>0.0487</v>
      </c>
      <c r="BJ125" s="64" t="s">
        <v>136</v>
      </c>
      <c r="BK125" s="63" t="n">
        <v>0.0192</v>
      </c>
      <c r="BL125" s="8"/>
      <c r="BM125" s="63" t="n">
        <v>0.01215</v>
      </c>
      <c r="BN125" s="8" t="s">
        <v>136</v>
      </c>
      <c r="BO125" s="63" t="n">
        <v>0.0656</v>
      </c>
      <c r="BP125" s="8"/>
      <c r="BQ125" s="63" t="n">
        <v>4.9</v>
      </c>
      <c r="BR125" s="8" t="s">
        <v>136</v>
      </c>
      <c r="BS125" s="63" t="n">
        <v>4.9</v>
      </c>
      <c r="BT125" s="8" t="s">
        <v>136</v>
      </c>
      <c r="BU125" s="63" t="n">
        <v>3.02</v>
      </c>
      <c r="BV125" s="8"/>
      <c r="BW125" s="8"/>
      <c r="BX125" s="8"/>
      <c r="BY125" s="63" t="n">
        <v>0.00485</v>
      </c>
      <c r="BZ125" s="8" t="s">
        <v>136</v>
      </c>
      <c r="CA125" s="63" t="n">
        <v>0.00975</v>
      </c>
      <c r="CB125" s="8" t="s">
        <v>136</v>
      </c>
      <c r="CC125" s="8"/>
      <c r="CD125" s="8"/>
      <c r="CE125" s="63" t="n">
        <v>0.0563</v>
      </c>
      <c r="CF125" s="8"/>
      <c r="CG125" s="63" t="n">
        <v>0.0102</v>
      </c>
      <c r="CH125" s="8"/>
      <c r="CI125" s="63" t="n">
        <v>0.00975</v>
      </c>
      <c r="CJ125" s="8" t="s">
        <v>136</v>
      </c>
      <c r="CK125" s="8"/>
      <c r="CL125" s="8"/>
      <c r="CM125" s="63" t="n">
        <v>0.00975</v>
      </c>
      <c r="CN125" s="8" t="s">
        <v>136</v>
      </c>
      <c r="CO125" s="63" t="n">
        <v>0.00975</v>
      </c>
      <c r="CP125" s="8" t="s">
        <v>136</v>
      </c>
      <c r="CQ125" s="63" t="n">
        <v>0.197</v>
      </c>
      <c r="CR125" s="8"/>
      <c r="CS125" s="63" t="n">
        <v>0.909</v>
      </c>
      <c r="CT125" s="8"/>
      <c r="CU125" s="8"/>
      <c r="CV125" s="8"/>
      <c r="CW125" s="63" t="n">
        <v>0.0954</v>
      </c>
      <c r="CX125" s="8"/>
      <c r="CY125" s="63" t="n">
        <v>0.00975</v>
      </c>
      <c r="CZ125" s="8" t="s">
        <v>136</v>
      </c>
      <c r="DA125" s="63" t="n">
        <v>0.00245</v>
      </c>
      <c r="DB125" s="8" t="s">
        <v>136</v>
      </c>
      <c r="DC125" s="8"/>
      <c r="DD125" s="8"/>
      <c r="DE125" s="63" t="n">
        <v>0.00975</v>
      </c>
      <c r="DF125" s="8" t="s">
        <v>136</v>
      </c>
      <c r="DG125" s="8"/>
      <c r="DH125" s="8"/>
      <c r="DI125" s="63" t="n">
        <v>0.02435</v>
      </c>
      <c r="DJ125" s="8" t="s">
        <v>136</v>
      </c>
      <c r="DK125" s="63" t="n">
        <v>0.02435</v>
      </c>
      <c r="DL125" s="8" t="s">
        <v>136</v>
      </c>
      <c r="DM125" s="63" t="n">
        <v>0.02435</v>
      </c>
      <c r="DN125" s="8" t="s">
        <v>136</v>
      </c>
      <c r="DO125" s="63" t="n">
        <v>0.02435</v>
      </c>
      <c r="DP125" s="8" t="s">
        <v>136</v>
      </c>
      <c r="DQ125" s="63" t="n">
        <v>0.487</v>
      </c>
      <c r="DR125" s="8" t="s">
        <v>136</v>
      </c>
      <c r="DS125" s="8" t="n">
        <v>132.17535</v>
      </c>
      <c r="DT125" s="47" t="n">
        <v>48.3253</v>
      </c>
      <c r="DU125" s="47" t="n">
        <v>-117.2836</v>
      </c>
    </row>
    <row r="126" customFormat="false" ht="12.75" hidden="false" customHeight="false" outlineLevel="0" collapsed="false">
      <c r="A126" s="6" t="s">
        <v>380</v>
      </c>
      <c r="B126" s="6" t="s">
        <v>361</v>
      </c>
      <c r="C126" s="6" t="s">
        <v>129</v>
      </c>
      <c r="D126" s="60" t="s">
        <v>203</v>
      </c>
      <c r="E126" s="60"/>
      <c r="F126" s="60" t="s">
        <v>382</v>
      </c>
      <c r="G126" s="44" t="n">
        <v>37460</v>
      </c>
      <c r="H126" s="61" t="s">
        <v>272</v>
      </c>
      <c r="I126" s="6" t="s">
        <v>133</v>
      </c>
      <c r="J126" s="60" t="n">
        <v>5</v>
      </c>
      <c r="K126" s="60" t="s">
        <v>134</v>
      </c>
      <c r="L126" s="61" t="s">
        <v>10</v>
      </c>
      <c r="M126" s="62" t="n">
        <v>6.38000011444092</v>
      </c>
      <c r="N126" s="60"/>
      <c r="O126" s="8"/>
      <c r="P126" s="8"/>
      <c r="Q126" s="8"/>
      <c r="R126" s="8"/>
      <c r="S126" s="8"/>
      <c r="T126" s="8"/>
      <c r="U126" s="63" t="n">
        <v>0.0475</v>
      </c>
      <c r="V126" s="64" t="s">
        <v>136</v>
      </c>
      <c r="W126" s="63" t="n">
        <v>95</v>
      </c>
      <c r="X126" s="8" t="s">
        <v>136</v>
      </c>
      <c r="Y126" s="63" t="n">
        <v>0.02375</v>
      </c>
      <c r="Z126" s="8" t="s">
        <v>136</v>
      </c>
      <c r="AA126" s="8"/>
      <c r="AB126" s="8"/>
      <c r="AC126" s="63" t="n">
        <v>0.0095</v>
      </c>
      <c r="AD126" s="8" t="s">
        <v>136</v>
      </c>
      <c r="AE126" s="8"/>
      <c r="AF126" s="8"/>
      <c r="AG126" s="63" t="n">
        <v>0.0162</v>
      </c>
      <c r="AH126" s="8"/>
      <c r="AI126" s="8"/>
      <c r="AJ126" s="8"/>
      <c r="AK126" s="8"/>
      <c r="AL126" s="63" t="n">
        <v>0.124</v>
      </c>
      <c r="AM126" s="8"/>
      <c r="AN126" s="8"/>
      <c r="AO126" s="8"/>
      <c r="AP126" s="8"/>
      <c r="AQ126" s="63" t="n">
        <v>0.489</v>
      </c>
      <c r="AR126" s="8"/>
      <c r="AS126" s="63" t="n">
        <v>0.0095</v>
      </c>
      <c r="AT126" s="8" t="s">
        <v>136</v>
      </c>
      <c r="AU126" s="63" t="n">
        <v>0.00475</v>
      </c>
      <c r="AV126" s="8" t="s">
        <v>136</v>
      </c>
      <c r="AW126" s="63" t="n">
        <v>0.0095</v>
      </c>
      <c r="AX126" s="8" t="s">
        <v>136</v>
      </c>
      <c r="AY126" s="63" t="n">
        <v>0.00475</v>
      </c>
      <c r="AZ126" s="8" t="s">
        <v>136</v>
      </c>
      <c r="BA126" s="63" t="n">
        <v>18.1</v>
      </c>
      <c r="BB126" s="8"/>
      <c r="BC126" s="63" t="n">
        <v>0.286</v>
      </c>
      <c r="BD126" s="8"/>
      <c r="BE126" s="63" t="n">
        <v>0.0444</v>
      </c>
      <c r="BF126" s="8"/>
      <c r="BG126" s="63" t="n">
        <v>0.0146</v>
      </c>
      <c r="BH126" s="8"/>
      <c r="BI126" s="63" t="n">
        <v>0.0076</v>
      </c>
      <c r="BJ126" s="8"/>
      <c r="BK126" s="63" t="n">
        <v>0.0205</v>
      </c>
      <c r="BL126" s="8"/>
      <c r="BM126" s="63" t="n">
        <v>0.00235</v>
      </c>
      <c r="BN126" s="8" t="s">
        <v>136</v>
      </c>
      <c r="BO126" s="63" t="n">
        <v>0.0158</v>
      </c>
      <c r="BP126" s="8"/>
      <c r="BQ126" s="63" t="n">
        <v>4.7</v>
      </c>
      <c r="BR126" s="8" t="s">
        <v>136</v>
      </c>
      <c r="BS126" s="63" t="n">
        <v>4.8</v>
      </c>
      <c r="BT126" s="8" t="s">
        <v>136</v>
      </c>
      <c r="BU126" s="63" t="n">
        <v>2.77</v>
      </c>
      <c r="BV126" s="8"/>
      <c r="BW126" s="8"/>
      <c r="BX126" s="8"/>
      <c r="BY126" s="63" t="n">
        <v>0.00475</v>
      </c>
      <c r="BZ126" s="8" t="s">
        <v>136</v>
      </c>
      <c r="CA126" s="63" t="n">
        <v>0.0095</v>
      </c>
      <c r="CB126" s="8" t="s">
        <v>136</v>
      </c>
      <c r="CC126" s="8"/>
      <c r="CD126" s="8"/>
      <c r="CE126" s="63" t="n">
        <v>0.0726</v>
      </c>
      <c r="CF126" s="8"/>
      <c r="CG126" s="63" t="n">
        <v>0.0104</v>
      </c>
      <c r="CH126" s="8"/>
      <c r="CI126" s="63" t="n">
        <v>0.0095</v>
      </c>
      <c r="CJ126" s="8" t="s">
        <v>136</v>
      </c>
      <c r="CK126" s="8"/>
      <c r="CL126" s="8"/>
      <c r="CM126" s="63" t="n">
        <v>0.0095</v>
      </c>
      <c r="CN126" s="8" t="s">
        <v>136</v>
      </c>
      <c r="CO126" s="63" t="n">
        <v>0.0095</v>
      </c>
      <c r="CP126" s="8" t="s">
        <v>136</v>
      </c>
      <c r="CQ126" s="63" t="n">
        <v>0.148</v>
      </c>
      <c r="CR126" s="8"/>
      <c r="CS126" s="63" t="n">
        <v>0.871</v>
      </c>
      <c r="CT126" s="8"/>
      <c r="CU126" s="8"/>
      <c r="CV126" s="8"/>
      <c r="CW126" s="63" t="n">
        <v>0.0852</v>
      </c>
      <c r="CX126" s="8"/>
      <c r="CY126" s="63" t="n">
        <v>0.0095</v>
      </c>
      <c r="CZ126" s="8" t="s">
        <v>136</v>
      </c>
      <c r="DA126" s="63" t="n">
        <v>0.00235</v>
      </c>
      <c r="DB126" s="8" t="s">
        <v>136</v>
      </c>
      <c r="DC126" s="8"/>
      <c r="DD126" s="8"/>
      <c r="DE126" s="63" t="n">
        <v>0.0095</v>
      </c>
      <c r="DF126" s="8" t="s">
        <v>136</v>
      </c>
      <c r="DG126" s="8"/>
      <c r="DH126" s="8"/>
      <c r="DI126" s="63" t="n">
        <v>0.02375</v>
      </c>
      <c r="DJ126" s="8" t="s">
        <v>136</v>
      </c>
      <c r="DK126" s="63" t="n">
        <v>0.02375</v>
      </c>
      <c r="DL126" s="8" t="s">
        <v>136</v>
      </c>
      <c r="DM126" s="63" t="n">
        <v>0.0238</v>
      </c>
      <c r="DN126" s="8" t="s">
        <v>136</v>
      </c>
      <c r="DO126" s="63" t="n">
        <v>0.02375</v>
      </c>
      <c r="DP126" s="8" t="s">
        <v>136</v>
      </c>
      <c r="DQ126" s="63" t="n">
        <v>0.475</v>
      </c>
      <c r="DR126" s="8" t="s">
        <v>136</v>
      </c>
      <c r="DS126" s="8" t="n">
        <v>128.32105</v>
      </c>
      <c r="DT126" s="47" t="n">
        <v>48.3253</v>
      </c>
      <c r="DU126" s="47" t="n">
        <v>-117.2836</v>
      </c>
    </row>
    <row r="127" customFormat="false" ht="12.75" hidden="false" customHeight="false" outlineLevel="0" collapsed="false">
      <c r="A127" s="6" t="s">
        <v>380</v>
      </c>
      <c r="B127" s="6" t="s">
        <v>361</v>
      </c>
      <c r="C127" s="6" t="s">
        <v>129</v>
      </c>
      <c r="D127" s="10" t="s">
        <v>130</v>
      </c>
      <c r="E127" s="60" t="s">
        <v>383</v>
      </c>
      <c r="F127" s="60" t="s">
        <v>384</v>
      </c>
      <c r="G127" s="44" t="n">
        <v>37566</v>
      </c>
      <c r="H127" s="61" t="s">
        <v>272</v>
      </c>
      <c r="I127" s="6" t="s">
        <v>133</v>
      </c>
      <c r="J127" s="60" t="n">
        <v>5</v>
      </c>
      <c r="K127" s="60" t="s">
        <v>134</v>
      </c>
      <c r="L127" s="61" t="s">
        <v>10</v>
      </c>
      <c r="M127" s="62" t="n">
        <v>5.96000003814697</v>
      </c>
      <c r="N127" s="60"/>
      <c r="O127" s="8"/>
      <c r="P127" s="8"/>
      <c r="Q127" s="8"/>
      <c r="R127" s="8"/>
      <c r="S127" s="8"/>
      <c r="T127" s="8"/>
      <c r="U127" s="63" t="n">
        <v>0.04655</v>
      </c>
      <c r="V127" s="64" t="s">
        <v>136</v>
      </c>
      <c r="W127" s="63" t="n">
        <v>93.1</v>
      </c>
      <c r="X127" s="8" t="s">
        <v>136</v>
      </c>
      <c r="Y127" s="63" t="n">
        <v>0.0233</v>
      </c>
      <c r="Z127" s="8" t="s">
        <v>136</v>
      </c>
      <c r="AA127" s="8"/>
      <c r="AB127" s="8"/>
      <c r="AC127" s="63" t="n">
        <v>0.0093</v>
      </c>
      <c r="AD127" s="8" t="s">
        <v>136</v>
      </c>
      <c r="AE127" s="8"/>
      <c r="AF127" s="8"/>
      <c r="AG127" s="63" t="n">
        <v>0.0427</v>
      </c>
      <c r="AH127" s="8"/>
      <c r="AI127" s="8"/>
      <c r="AJ127" s="8"/>
      <c r="AK127" s="8"/>
      <c r="AL127" s="63" t="n">
        <v>0.17</v>
      </c>
      <c r="AM127" s="8"/>
      <c r="AN127" s="8"/>
      <c r="AO127" s="8"/>
      <c r="AP127" s="8"/>
      <c r="AQ127" s="63" t="n">
        <v>1.18</v>
      </c>
      <c r="AR127" s="8"/>
      <c r="AS127" s="63" t="n">
        <v>0.0093</v>
      </c>
      <c r="AT127" s="8" t="s">
        <v>136</v>
      </c>
      <c r="AU127" s="63" t="n">
        <v>0.00465</v>
      </c>
      <c r="AV127" s="8" t="s">
        <v>136</v>
      </c>
      <c r="AW127" s="63" t="n">
        <v>0.0093</v>
      </c>
      <c r="AX127" s="8" t="s">
        <v>136</v>
      </c>
      <c r="AY127" s="63" t="n">
        <v>0.00465</v>
      </c>
      <c r="AZ127" s="8" t="s">
        <v>136</v>
      </c>
      <c r="BA127" s="63" t="n">
        <v>16.2</v>
      </c>
      <c r="BB127" s="8"/>
      <c r="BC127" s="63" t="n">
        <v>0.469</v>
      </c>
      <c r="BD127" s="8"/>
      <c r="BE127" s="63" t="n">
        <v>0.0854</v>
      </c>
      <c r="BF127" s="8"/>
      <c r="BG127" s="63" t="n">
        <v>0.0113</v>
      </c>
      <c r="BH127" s="8"/>
      <c r="BI127" s="63" t="n">
        <v>0.0097</v>
      </c>
      <c r="BJ127" s="8"/>
      <c r="BK127" s="63" t="n">
        <v>0.0353</v>
      </c>
      <c r="BL127" s="8"/>
      <c r="BM127" s="63" t="n">
        <v>0.00235</v>
      </c>
      <c r="BN127" s="8" t="s">
        <v>136</v>
      </c>
      <c r="BO127" s="63" t="n">
        <v>0.00235</v>
      </c>
      <c r="BP127" s="8" t="s">
        <v>136</v>
      </c>
      <c r="BQ127" s="63" t="n">
        <v>4.7</v>
      </c>
      <c r="BR127" s="8" t="s">
        <v>136</v>
      </c>
      <c r="BS127" s="63" t="n">
        <v>0.00235</v>
      </c>
      <c r="BT127" s="8" t="s">
        <v>136</v>
      </c>
      <c r="BU127" s="63" t="n">
        <v>4.54</v>
      </c>
      <c r="BV127" s="8"/>
      <c r="BW127" s="8"/>
      <c r="BX127" s="8"/>
      <c r="BY127" s="63" t="n">
        <v>0.00465</v>
      </c>
      <c r="BZ127" s="8" t="s">
        <v>136</v>
      </c>
      <c r="CA127" s="63" t="n">
        <v>0.0093</v>
      </c>
      <c r="CB127" s="8" t="s">
        <v>136</v>
      </c>
      <c r="CC127" s="8"/>
      <c r="CD127" s="8"/>
      <c r="CE127" s="63" t="n">
        <v>0.0814</v>
      </c>
      <c r="CF127" s="8"/>
      <c r="CG127" s="63" t="n">
        <v>0.0167</v>
      </c>
      <c r="CH127" s="8"/>
      <c r="CI127" s="63" t="n">
        <v>0.0093</v>
      </c>
      <c r="CJ127" s="8" t="s">
        <v>136</v>
      </c>
      <c r="CK127" s="8"/>
      <c r="CL127" s="8"/>
      <c r="CM127" s="63" t="n">
        <v>0.0093</v>
      </c>
      <c r="CN127" s="8" t="s">
        <v>136</v>
      </c>
      <c r="CO127" s="63" t="n">
        <v>0.0093</v>
      </c>
      <c r="CP127" s="8" t="s">
        <v>136</v>
      </c>
      <c r="CQ127" s="63" t="n">
        <v>0.264</v>
      </c>
      <c r="CR127" s="8"/>
      <c r="CS127" s="63" t="n">
        <v>1.03</v>
      </c>
      <c r="CT127" s="8"/>
      <c r="CU127" s="8"/>
      <c r="CV127" s="8"/>
      <c r="CW127" s="63" t="n">
        <v>0.133</v>
      </c>
      <c r="CX127" s="8"/>
      <c r="CY127" s="63" t="n">
        <v>0.0093</v>
      </c>
      <c r="CZ127" s="8" t="s">
        <v>136</v>
      </c>
      <c r="DA127" s="63" t="n">
        <v>0.00235</v>
      </c>
      <c r="DB127" s="8" t="s">
        <v>136</v>
      </c>
      <c r="DC127" s="8"/>
      <c r="DD127" s="8"/>
      <c r="DE127" s="63" t="n">
        <v>0.0093</v>
      </c>
      <c r="DF127" s="8" t="s">
        <v>136</v>
      </c>
      <c r="DG127" s="8"/>
      <c r="DH127" s="8"/>
      <c r="DI127" s="63" t="n">
        <v>0.0233</v>
      </c>
      <c r="DJ127" s="8" t="s">
        <v>136</v>
      </c>
      <c r="DK127" s="63" t="n">
        <v>0.0233</v>
      </c>
      <c r="DL127" s="8" t="s">
        <v>136</v>
      </c>
      <c r="DM127" s="63" t="n">
        <v>0.0233</v>
      </c>
      <c r="DN127" s="8" t="s">
        <v>136</v>
      </c>
      <c r="DO127" s="63" t="n">
        <v>0.0233</v>
      </c>
      <c r="DP127" s="8" t="s">
        <v>136</v>
      </c>
      <c r="DQ127" s="63" t="n">
        <v>0.4655</v>
      </c>
      <c r="DR127" s="8" t="s">
        <v>136</v>
      </c>
      <c r="DS127" s="8" t="n">
        <v>122.8041</v>
      </c>
      <c r="DT127" s="47" t="n">
        <v>46.0226</v>
      </c>
      <c r="DU127" s="47" t="n">
        <v>-118.9701</v>
      </c>
    </row>
    <row r="128" customFormat="false" ht="12.75" hidden="false" customHeight="false" outlineLevel="0" collapsed="false">
      <c r="A128" s="6" t="s">
        <v>380</v>
      </c>
      <c r="B128" s="6" t="s">
        <v>361</v>
      </c>
      <c r="C128" s="6" t="s">
        <v>129</v>
      </c>
      <c r="D128" s="10" t="s">
        <v>130</v>
      </c>
      <c r="E128" s="60" t="s">
        <v>383</v>
      </c>
      <c r="F128" s="60" t="s">
        <v>385</v>
      </c>
      <c r="G128" s="44" t="n">
        <v>37860</v>
      </c>
      <c r="H128" s="61" t="s">
        <v>158</v>
      </c>
      <c r="I128" s="6" t="s">
        <v>133</v>
      </c>
      <c r="J128" s="60" t="n">
        <v>5</v>
      </c>
      <c r="K128" s="60" t="s">
        <v>266</v>
      </c>
      <c r="L128" s="61" t="s">
        <v>10</v>
      </c>
      <c r="M128" s="62" t="n">
        <v>1.62000000476837</v>
      </c>
      <c r="N128" s="60"/>
      <c r="O128" s="8"/>
      <c r="P128" s="8"/>
      <c r="Q128" s="8"/>
      <c r="R128" s="8"/>
      <c r="S128" s="8"/>
      <c r="T128" s="8"/>
      <c r="U128" s="63" t="n">
        <v>0.0498</v>
      </c>
      <c r="V128" s="64" t="s">
        <v>136</v>
      </c>
      <c r="W128" s="63" t="n">
        <v>99.6</v>
      </c>
      <c r="X128" s="8" t="s">
        <v>136</v>
      </c>
      <c r="Y128" s="63" t="n">
        <v>0.0249</v>
      </c>
      <c r="Z128" s="8" t="s">
        <v>136</v>
      </c>
      <c r="AA128" s="8"/>
      <c r="AB128" s="8"/>
      <c r="AC128" s="63" t="n">
        <v>0.00995</v>
      </c>
      <c r="AD128" s="8" t="s">
        <v>136</v>
      </c>
      <c r="AE128" s="8"/>
      <c r="AF128" s="8"/>
      <c r="AG128" s="63" t="n">
        <v>0.0094</v>
      </c>
      <c r="AH128" s="8"/>
      <c r="AI128" s="8"/>
      <c r="AJ128" s="8"/>
      <c r="AK128" s="8"/>
      <c r="AL128" s="63" t="n">
        <v>0.0221</v>
      </c>
      <c r="AM128" s="8"/>
      <c r="AN128" s="8"/>
      <c r="AO128" s="8"/>
      <c r="AP128" s="8"/>
      <c r="AQ128" s="63" t="n">
        <v>0.106</v>
      </c>
      <c r="AR128" s="8"/>
      <c r="AS128" s="63" t="n">
        <v>0.00995</v>
      </c>
      <c r="AT128" s="8" t="s">
        <v>136</v>
      </c>
      <c r="AU128" s="63" t="n">
        <v>0.005</v>
      </c>
      <c r="AV128" s="8" t="s">
        <v>136</v>
      </c>
      <c r="AW128" s="63" t="n">
        <v>0.00995</v>
      </c>
      <c r="AX128" s="8" t="s">
        <v>136</v>
      </c>
      <c r="AY128" s="63" t="n">
        <v>0.005</v>
      </c>
      <c r="AZ128" s="8" t="s">
        <v>136</v>
      </c>
      <c r="BA128" s="63" t="n">
        <v>4.72</v>
      </c>
      <c r="BB128" s="8"/>
      <c r="BC128" s="63" t="n">
        <v>0.13</v>
      </c>
      <c r="BD128" s="8"/>
      <c r="BE128" s="63" t="n">
        <v>0.00995</v>
      </c>
      <c r="BF128" s="8" t="s">
        <v>136</v>
      </c>
      <c r="BG128" s="63" t="n">
        <v>0.0852</v>
      </c>
      <c r="BH128" s="8"/>
      <c r="BI128" s="63" t="n">
        <v>0.00995</v>
      </c>
      <c r="BJ128" s="8" t="s">
        <v>136</v>
      </c>
      <c r="BK128" s="63" t="n">
        <v>0.0057</v>
      </c>
      <c r="BL128" s="8"/>
      <c r="BM128" s="63" t="n">
        <v>0.0042</v>
      </c>
      <c r="BN128" s="8"/>
      <c r="BO128" s="63" t="n">
        <v>0.0025</v>
      </c>
      <c r="BP128" s="8" t="s">
        <v>136</v>
      </c>
      <c r="BQ128" s="63" t="n">
        <v>5</v>
      </c>
      <c r="BR128" s="8" t="s">
        <v>136</v>
      </c>
      <c r="BS128" s="63" t="n">
        <v>1.19</v>
      </c>
      <c r="BT128" s="8" t="s">
        <v>386</v>
      </c>
      <c r="BU128" s="63" t="n">
        <v>0.864</v>
      </c>
      <c r="BV128" s="8"/>
      <c r="BW128" s="8"/>
      <c r="BX128" s="8"/>
      <c r="BY128" s="63" t="n">
        <v>0.005</v>
      </c>
      <c r="BZ128" s="8" t="s">
        <v>136</v>
      </c>
      <c r="CA128" s="63" t="n">
        <v>0.00995</v>
      </c>
      <c r="CB128" s="8" t="s">
        <v>136</v>
      </c>
      <c r="CC128" s="8"/>
      <c r="CD128" s="8"/>
      <c r="CE128" s="63" t="n">
        <v>0.0199</v>
      </c>
      <c r="CF128" s="8"/>
      <c r="CG128" s="63" t="n">
        <v>0.005</v>
      </c>
      <c r="CH128" s="8" t="s">
        <v>136</v>
      </c>
      <c r="CI128" s="63" t="n">
        <v>0.00995</v>
      </c>
      <c r="CJ128" s="8" t="s">
        <v>136</v>
      </c>
      <c r="CK128" s="8"/>
      <c r="CL128" s="8"/>
      <c r="CM128" s="63" t="n">
        <v>0.00995</v>
      </c>
      <c r="CN128" s="8" t="s">
        <v>136</v>
      </c>
      <c r="CO128" s="63" t="n">
        <v>0.00995</v>
      </c>
      <c r="CP128" s="8" t="s">
        <v>136</v>
      </c>
      <c r="CQ128" s="63" t="n">
        <v>0.228</v>
      </c>
      <c r="CR128" s="8"/>
      <c r="CS128" s="63" t="n">
        <v>0.143</v>
      </c>
      <c r="CT128" s="8"/>
      <c r="CU128" s="8"/>
      <c r="CV128" s="8"/>
      <c r="CW128" s="63" t="n">
        <v>0.00995</v>
      </c>
      <c r="CX128" s="8" t="s">
        <v>136</v>
      </c>
      <c r="CY128" s="63" t="n">
        <v>0.00995</v>
      </c>
      <c r="CZ128" s="8" t="s">
        <v>136</v>
      </c>
      <c r="DA128" s="63" t="n">
        <v>0.002</v>
      </c>
      <c r="DB128" s="8"/>
      <c r="DC128" s="8"/>
      <c r="DD128" s="8"/>
      <c r="DE128" s="63" t="n">
        <v>0.00995</v>
      </c>
      <c r="DF128" s="8" t="s">
        <v>136</v>
      </c>
      <c r="DG128" s="8"/>
      <c r="DH128" s="8"/>
      <c r="DI128" s="63" t="n">
        <v>0.0249</v>
      </c>
      <c r="DJ128" s="8" t="s">
        <v>136</v>
      </c>
      <c r="DK128" s="63" t="n">
        <v>0.0249</v>
      </c>
      <c r="DL128" s="8" t="s">
        <v>136</v>
      </c>
      <c r="DM128" s="63" t="n">
        <v>0.0249</v>
      </c>
      <c r="DN128" s="8" t="s">
        <v>136</v>
      </c>
      <c r="DO128" s="63" t="n">
        <v>0.0249</v>
      </c>
      <c r="DP128" s="8" t="s">
        <v>136</v>
      </c>
      <c r="DQ128" s="63" t="n">
        <v>0.498</v>
      </c>
      <c r="DR128" s="8" t="s">
        <v>136</v>
      </c>
      <c r="DS128" s="8" t="n">
        <v>112.9437</v>
      </c>
      <c r="DT128" s="47" t="n">
        <v>46.017</v>
      </c>
      <c r="DU128" s="47" t="n">
        <v>-118.9551</v>
      </c>
    </row>
    <row r="129" customFormat="false" ht="12.75" hidden="false" customHeight="false" outlineLevel="0" collapsed="false">
      <c r="A129" s="6" t="s">
        <v>380</v>
      </c>
      <c r="B129" s="6" t="s">
        <v>361</v>
      </c>
      <c r="C129" s="6" t="s">
        <v>404</v>
      </c>
      <c r="D129" s="6" t="s">
        <v>405</v>
      </c>
      <c r="E129" s="6"/>
      <c r="F129" s="60" t="s">
        <v>407</v>
      </c>
      <c r="G129" s="44" t="n">
        <v>37406</v>
      </c>
      <c r="H129" s="6" t="s">
        <v>408</v>
      </c>
      <c r="I129" s="6" t="s">
        <v>133</v>
      </c>
      <c r="J129" s="6" t="n">
        <v>5</v>
      </c>
      <c r="K129" s="6" t="s">
        <v>134</v>
      </c>
      <c r="L129" s="6" t="s">
        <v>10</v>
      </c>
      <c r="M129" s="6" t="n">
        <v>17.3</v>
      </c>
      <c r="N129" s="6"/>
      <c r="O129" s="8"/>
      <c r="P129" s="8"/>
      <c r="Q129" s="8"/>
      <c r="R129" s="8"/>
      <c r="S129" s="8"/>
      <c r="T129" s="8"/>
      <c r="U129" s="8" t="n">
        <v>0.04675</v>
      </c>
      <c r="V129" s="8" t="s">
        <v>136</v>
      </c>
      <c r="W129" s="8" t="n">
        <v>0.04675</v>
      </c>
      <c r="X129" s="8" t="s">
        <v>136</v>
      </c>
      <c r="Y129" s="8" t="n">
        <v>0.02335</v>
      </c>
      <c r="Z129" s="8" t="s">
        <v>136</v>
      </c>
      <c r="AA129" s="8"/>
      <c r="AB129" s="8"/>
      <c r="AC129" s="8" t="n">
        <v>0.00935</v>
      </c>
      <c r="AD129" s="8" t="s">
        <v>136</v>
      </c>
      <c r="AE129" s="8"/>
      <c r="AF129" s="8"/>
      <c r="AG129" s="8" t="n">
        <v>0.00235</v>
      </c>
      <c r="AH129" s="8" t="s">
        <v>136</v>
      </c>
      <c r="AI129" s="8"/>
      <c r="AJ129" s="8"/>
      <c r="AK129" s="8"/>
      <c r="AL129" s="8" t="n">
        <v>0.0087</v>
      </c>
      <c r="AM129" s="8"/>
      <c r="AN129" s="8"/>
      <c r="AO129" s="8"/>
      <c r="AP129" s="8"/>
      <c r="AQ129" s="8" t="n">
        <v>0.0214</v>
      </c>
      <c r="AR129" s="8"/>
      <c r="AS129" s="8" t="n">
        <v>0.00935</v>
      </c>
      <c r="AT129" s="8" t="s">
        <v>136</v>
      </c>
      <c r="AU129" s="8" t="n">
        <v>0.00465</v>
      </c>
      <c r="AV129" s="8" t="s">
        <v>136</v>
      </c>
      <c r="AW129" s="8" t="n">
        <v>0.00935</v>
      </c>
      <c r="AX129" s="8" t="s">
        <v>136</v>
      </c>
      <c r="AY129" s="8" t="n">
        <v>0.00465</v>
      </c>
      <c r="AZ129" s="8" t="s">
        <v>136</v>
      </c>
      <c r="BA129" s="8" t="n">
        <v>0.21</v>
      </c>
      <c r="BB129" s="8"/>
      <c r="BC129" s="8" t="n">
        <v>0.0223</v>
      </c>
      <c r="BD129" s="8"/>
      <c r="BE129" s="8" t="n">
        <v>0.00935</v>
      </c>
      <c r="BF129" s="8" t="s">
        <v>136</v>
      </c>
      <c r="BG129" s="8" t="n">
        <v>0.00935</v>
      </c>
      <c r="BH129" s="8" t="s">
        <v>136</v>
      </c>
      <c r="BI129" s="8" t="n">
        <v>0.00935</v>
      </c>
      <c r="BJ129" s="8" t="s">
        <v>136</v>
      </c>
      <c r="BK129" s="8" t="n">
        <v>0.00465</v>
      </c>
      <c r="BL129" s="8" t="s">
        <v>136</v>
      </c>
      <c r="BM129" s="8" t="n">
        <v>0.00235</v>
      </c>
      <c r="BN129" s="8" t="s">
        <v>136</v>
      </c>
      <c r="BO129" s="8" t="n">
        <v>0.00235</v>
      </c>
      <c r="BP129" s="8" t="s">
        <v>136</v>
      </c>
      <c r="BQ129" s="8" t="n">
        <v>0.00235</v>
      </c>
      <c r="BR129" s="8" t="s">
        <v>136</v>
      </c>
      <c r="BS129" s="8" t="n">
        <v>0.00235</v>
      </c>
      <c r="BT129" s="8" t="s">
        <v>136</v>
      </c>
      <c r="BU129" s="8" t="n">
        <v>0.0307</v>
      </c>
      <c r="BV129" s="8"/>
      <c r="BW129" s="8"/>
      <c r="BX129" s="8"/>
      <c r="BY129" s="8" t="n">
        <v>0.00465</v>
      </c>
      <c r="BZ129" s="8" t="s">
        <v>136</v>
      </c>
      <c r="CA129" s="8" t="n">
        <v>0.00935</v>
      </c>
      <c r="CB129" s="8" t="s">
        <v>136</v>
      </c>
      <c r="CC129" s="8"/>
      <c r="CD129" s="8"/>
      <c r="CE129" s="8" t="n">
        <v>0.00465</v>
      </c>
      <c r="CF129" s="8" t="s">
        <v>136</v>
      </c>
      <c r="CG129" s="8" t="n">
        <v>0.00465</v>
      </c>
      <c r="CH129" s="8" t="s">
        <v>136</v>
      </c>
      <c r="CI129" s="8" t="n">
        <v>0.00935</v>
      </c>
      <c r="CJ129" s="8" t="s">
        <v>136</v>
      </c>
      <c r="CK129" s="8"/>
      <c r="CL129" s="8"/>
      <c r="CM129" s="8" t="n">
        <v>0.00935</v>
      </c>
      <c r="CN129" s="8" t="s">
        <v>136</v>
      </c>
      <c r="CO129" s="8" t="n">
        <v>0.00935</v>
      </c>
      <c r="CP129" s="8" t="s">
        <v>136</v>
      </c>
      <c r="CQ129" s="8" t="n">
        <v>0.0041</v>
      </c>
      <c r="CR129" s="8"/>
      <c r="CS129" s="8" t="n">
        <v>0.0102</v>
      </c>
      <c r="CT129" s="8"/>
      <c r="CU129" s="8"/>
      <c r="CV129" s="8"/>
      <c r="CW129" s="8" t="n">
        <v>0.00935</v>
      </c>
      <c r="CX129" s="8" t="s">
        <v>136</v>
      </c>
      <c r="CY129" s="8" t="n">
        <v>0.00935</v>
      </c>
      <c r="CZ129" s="8" t="s">
        <v>136</v>
      </c>
      <c r="DA129" s="8" t="n">
        <v>0.00235</v>
      </c>
      <c r="DB129" s="8" t="s">
        <v>136</v>
      </c>
      <c r="DC129" s="8"/>
      <c r="DD129" s="8"/>
      <c r="DE129" s="8" t="n">
        <v>0.00935</v>
      </c>
      <c r="DF129" s="8" t="s">
        <v>136</v>
      </c>
      <c r="DG129" s="8"/>
      <c r="DH129" s="8"/>
      <c r="DI129" s="8" t="n">
        <v>0.00235</v>
      </c>
      <c r="DJ129" s="8" t="s">
        <v>136</v>
      </c>
      <c r="DK129" s="8" t="n">
        <v>0.00235</v>
      </c>
      <c r="DL129" s="8" t="s">
        <v>136</v>
      </c>
      <c r="DM129" s="8" t="n">
        <v>0.00235</v>
      </c>
      <c r="DN129" s="8" t="s">
        <v>136</v>
      </c>
      <c r="DO129" s="8" t="n">
        <v>0.00235</v>
      </c>
      <c r="DP129" s="8" t="s">
        <v>136</v>
      </c>
      <c r="DQ129" s="8" t="n">
        <v>0.4675</v>
      </c>
      <c r="DR129" s="8" t="s">
        <v>136</v>
      </c>
      <c r="DS129" s="8" t="n">
        <v>1.0647</v>
      </c>
      <c r="DT129" s="47" t="n">
        <v>43.0036</v>
      </c>
      <c r="DU129" s="47" t="n">
        <v>-111.7161</v>
      </c>
    </row>
    <row r="130" customFormat="false" ht="12.75" hidden="false" customHeight="false" outlineLevel="0" collapsed="false">
      <c r="A130" s="15" t="s">
        <v>715</v>
      </c>
      <c r="B130" s="26" t="s">
        <v>361</v>
      </c>
      <c r="C130" s="26" t="s">
        <v>362</v>
      </c>
      <c r="D130" s="114" t="s">
        <v>373</v>
      </c>
      <c r="E130" s="15"/>
      <c r="F130" s="114" t="s">
        <v>374</v>
      </c>
      <c r="G130" s="115" t="n">
        <v>37390</v>
      </c>
      <c r="H130" s="116" t="s">
        <v>716</v>
      </c>
      <c r="I130" s="6" t="s">
        <v>133</v>
      </c>
      <c r="J130" s="114"/>
      <c r="K130" s="114" t="s">
        <v>134</v>
      </c>
      <c r="L130" s="114"/>
      <c r="M130" s="114"/>
      <c r="N130" s="15"/>
      <c r="O130" s="15"/>
      <c r="P130" s="15"/>
      <c r="Q130" s="117"/>
      <c r="R130" s="114"/>
      <c r="S130" s="114"/>
      <c r="T130" s="114"/>
      <c r="U130" s="118"/>
      <c r="V130" s="118"/>
      <c r="W130" s="119"/>
      <c r="X130" s="118"/>
      <c r="Y130" s="15"/>
      <c r="Z130" s="15"/>
      <c r="AA130" s="15"/>
      <c r="AB130" s="15"/>
      <c r="AC130" s="15"/>
      <c r="AD130" s="15"/>
      <c r="AE130" s="15"/>
      <c r="AF130" s="15"/>
      <c r="AG130" s="118"/>
      <c r="AH130" s="118"/>
      <c r="AI130" s="118"/>
      <c r="AJ130" s="119"/>
      <c r="AK130" s="15"/>
      <c r="AL130" s="15"/>
      <c r="AM130" s="15"/>
      <c r="AN130" s="15"/>
      <c r="AO130" s="15"/>
      <c r="AP130" s="15"/>
      <c r="AQ130" s="15"/>
      <c r="AR130" s="15"/>
      <c r="AS130" s="118"/>
      <c r="AT130" s="118"/>
      <c r="AU130" s="119"/>
      <c r="AV130" s="118"/>
      <c r="AW130" s="15"/>
      <c r="AX130" s="15"/>
      <c r="AY130" s="15"/>
      <c r="AZ130" s="15"/>
      <c r="BA130" s="15"/>
      <c r="BB130" s="15"/>
      <c r="BC130" s="15"/>
      <c r="BD130" s="15"/>
      <c r="BE130" s="118"/>
      <c r="BF130" s="118"/>
      <c r="BG130" s="118"/>
      <c r="BH130" s="119"/>
      <c r="BI130" s="15"/>
      <c r="BJ130" s="15"/>
      <c r="BK130" s="15"/>
      <c r="BL130" s="15"/>
      <c r="BM130" s="15"/>
      <c r="BN130" s="15"/>
      <c r="BO130" s="118"/>
      <c r="BP130" s="118"/>
      <c r="BQ130" s="119"/>
      <c r="BR130" s="118"/>
      <c r="BS130" s="118"/>
      <c r="BT130" s="118"/>
      <c r="BU130" s="118"/>
      <c r="BV130" s="119"/>
      <c r="BW130" s="119"/>
      <c r="BX130" s="118"/>
      <c r="BY130" s="118"/>
      <c r="BZ130" s="118"/>
      <c r="CA130" s="119"/>
      <c r="CB130" s="118"/>
      <c r="CC130" s="15"/>
      <c r="CD130" s="15"/>
      <c r="CE130" s="118"/>
      <c r="CF130" s="118"/>
      <c r="CG130" s="119"/>
      <c r="CH130" s="118"/>
      <c r="CI130" s="15"/>
      <c r="CJ130" s="15"/>
      <c r="CK130" s="15"/>
      <c r="CL130" s="15"/>
      <c r="CM130" s="15"/>
      <c r="CN130" s="15"/>
      <c r="CO130" s="15"/>
      <c r="CP130" s="15"/>
      <c r="CQ130" s="118"/>
      <c r="CR130" s="118"/>
      <c r="CS130" s="118"/>
      <c r="CT130" s="119"/>
      <c r="CU130" s="15"/>
      <c r="CV130" s="15"/>
      <c r="CW130" s="118"/>
      <c r="CX130" s="118"/>
      <c r="CY130" s="119"/>
      <c r="CZ130" s="118"/>
      <c r="DA130" s="15"/>
      <c r="DB130" s="15"/>
      <c r="DC130" s="15"/>
      <c r="DD130" s="15"/>
      <c r="DE130" s="15"/>
      <c r="DF130" s="15"/>
      <c r="DG130" s="15"/>
      <c r="DH130" s="15"/>
      <c r="DI130" s="118"/>
      <c r="DJ130" s="118"/>
      <c r="DK130" s="119"/>
      <c r="DL130" s="118"/>
      <c r="DM130" s="15"/>
      <c r="DN130" s="15"/>
      <c r="DO130" s="15"/>
      <c r="DP130" s="15"/>
      <c r="DQ130" s="15"/>
      <c r="DR130" s="15"/>
      <c r="DS130" s="15"/>
      <c r="DT130" s="120" t="n">
        <v>48.5864</v>
      </c>
      <c r="DU130" s="120" t="n">
        <v>-115.2348</v>
      </c>
    </row>
    <row r="131" customFormat="false" ht="12.75" hidden="false" customHeight="false" outlineLevel="0" collapsed="false">
      <c r="A131" s="15" t="s">
        <v>715</v>
      </c>
      <c r="B131" s="26" t="s">
        <v>361</v>
      </c>
      <c r="C131" s="26" t="s">
        <v>362</v>
      </c>
      <c r="D131" s="114" t="s">
        <v>378</v>
      </c>
      <c r="E131" s="15"/>
      <c r="F131" s="114" t="s">
        <v>379</v>
      </c>
      <c r="G131" s="115" t="n">
        <v>37165</v>
      </c>
      <c r="H131" s="26" t="s">
        <v>717</v>
      </c>
      <c r="I131" s="6" t="s">
        <v>133</v>
      </c>
      <c r="J131" s="114"/>
      <c r="K131" s="114" t="s">
        <v>266</v>
      </c>
      <c r="L131" s="114"/>
      <c r="M131" s="114"/>
      <c r="N131" s="15"/>
      <c r="O131" s="15"/>
      <c r="P131" s="15"/>
      <c r="Q131" s="117"/>
      <c r="R131" s="114"/>
      <c r="S131" s="114"/>
      <c r="T131" s="114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18"/>
      <c r="AT131" s="118"/>
      <c r="AU131" s="118"/>
      <c r="AV131" s="119"/>
      <c r="AW131" s="15"/>
      <c r="AX131" s="15"/>
      <c r="AY131" s="15"/>
      <c r="AZ131" s="15"/>
      <c r="BA131" s="15"/>
      <c r="BB131" s="15"/>
      <c r="BC131" s="15"/>
      <c r="BD131" s="15"/>
      <c r="BE131" s="118"/>
      <c r="BF131" s="118"/>
      <c r="BG131" s="119"/>
      <c r="BH131" s="118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18"/>
      <c r="CR131" s="118"/>
      <c r="CS131" s="119"/>
      <c r="CT131" s="118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20" t="n">
        <v>47.2692</v>
      </c>
      <c r="DU131" s="120" t="n">
        <v>-115.4069</v>
      </c>
    </row>
    <row r="132" customFormat="false" ht="12.75" hidden="false" customHeight="false" outlineLevel="0" collapsed="false">
      <c r="A132" s="15" t="s">
        <v>715</v>
      </c>
      <c r="B132" s="26" t="s">
        <v>361</v>
      </c>
      <c r="C132" s="26" t="s">
        <v>362</v>
      </c>
      <c r="D132" s="114" t="s">
        <v>370</v>
      </c>
      <c r="E132" s="15"/>
      <c r="F132" s="114" t="s">
        <v>371</v>
      </c>
      <c r="G132" s="115" t="n">
        <v>37510</v>
      </c>
      <c r="H132" s="26" t="s">
        <v>717</v>
      </c>
      <c r="I132" s="6" t="s">
        <v>133</v>
      </c>
      <c r="J132" s="114"/>
      <c r="K132" s="114" t="s">
        <v>266</v>
      </c>
      <c r="L132" s="114"/>
      <c r="M132" s="114"/>
      <c r="N132" s="15"/>
      <c r="O132" s="15"/>
      <c r="P132" s="15"/>
      <c r="Q132" s="117"/>
      <c r="R132" s="114"/>
      <c r="S132" s="114"/>
      <c r="T132" s="114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18"/>
      <c r="BF132" s="118"/>
      <c r="BG132" s="119"/>
      <c r="BH132" s="118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20" t="n">
        <v>48.221</v>
      </c>
      <c r="DU132" s="120" t="n">
        <v>-115.6653</v>
      </c>
    </row>
    <row r="133" customFormat="false" ht="12.75" hidden="false" customHeight="false" outlineLevel="0" collapsed="false">
      <c r="A133" s="15" t="s">
        <v>715</v>
      </c>
      <c r="B133" s="26" t="s">
        <v>361</v>
      </c>
      <c r="C133" s="26" t="s">
        <v>362</v>
      </c>
      <c r="D133" s="114" t="s">
        <v>363</v>
      </c>
      <c r="E133" s="15"/>
      <c r="F133" s="114" t="s">
        <v>364</v>
      </c>
      <c r="G133" s="115" t="n">
        <v>36790</v>
      </c>
      <c r="H133" s="114" t="s">
        <v>718</v>
      </c>
      <c r="I133" s="6" t="s">
        <v>133</v>
      </c>
      <c r="J133" s="114"/>
      <c r="K133" s="114" t="s">
        <v>266</v>
      </c>
      <c r="L133" s="114"/>
      <c r="M133" s="114"/>
      <c r="N133" s="15"/>
      <c r="O133" s="15"/>
      <c r="P133" s="15"/>
      <c r="Q133" s="117"/>
      <c r="R133" s="114"/>
      <c r="S133" s="114"/>
      <c r="T133" s="114"/>
      <c r="U133" s="118"/>
      <c r="V133" s="118"/>
      <c r="W133" s="119"/>
      <c r="X133" s="118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18"/>
      <c r="AT133" s="118"/>
      <c r="AU133" s="119"/>
      <c r="AV133" s="118"/>
      <c r="AW133" s="15"/>
      <c r="AX133" s="15"/>
      <c r="AY133" s="15"/>
      <c r="AZ133" s="15"/>
      <c r="BA133" s="15"/>
      <c r="BB133" s="15"/>
      <c r="BC133" s="15"/>
      <c r="BD133" s="15"/>
      <c r="BE133" s="118"/>
      <c r="BF133" s="118"/>
      <c r="BG133" s="119"/>
      <c r="BH133" s="118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18"/>
      <c r="CF133" s="118"/>
      <c r="CG133" s="119"/>
      <c r="CH133" s="118"/>
      <c r="CI133" s="15"/>
      <c r="CJ133" s="15"/>
      <c r="CK133" s="15"/>
      <c r="CL133" s="15"/>
      <c r="CM133" s="15"/>
      <c r="CN133" s="15"/>
      <c r="CO133" s="15"/>
      <c r="CP133" s="15"/>
      <c r="CQ133" s="118"/>
      <c r="CR133" s="118"/>
      <c r="CS133" s="119"/>
      <c r="CT133" s="118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18"/>
      <c r="DJ133" s="118"/>
      <c r="DK133" s="119"/>
      <c r="DL133" s="118"/>
      <c r="DM133" s="15"/>
      <c r="DN133" s="15"/>
      <c r="DO133" s="15"/>
      <c r="DP133" s="15"/>
      <c r="DQ133" s="15"/>
      <c r="DR133" s="15"/>
      <c r="DS133" s="15"/>
      <c r="DT133" s="120" t="n">
        <v>47.557</v>
      </c>
      <c r="DU133" s="120" t="n">
        <v>-113.9012</v>
      </c>
    </row>
    <row r="134" s="14" customFormat="true" ht="12.75" hidden="false" customHeight="false" outlineLevel="0" collapsed="false">
      <c r="A134" s="15" t="s">
        <v>715</v>
      </c>
      <c r="B134" s="26" t="s">
        <v>361</v>
      </c>
      <c r="C134" s="26" t="s">
        <v>362</v>
      </c>
      <c r="D134" s="114" t="s">
        <v>376</v>
      </c>
      <c r="E134" s="15"/>
      <c r="F134" s="114" t="s">
        <v>377</v>
      </c>
      <c r="G134" s="115" t="n">
        <v>37510</v>
      </c>
      <c r="H134" s="114" t="s">
        <v>718</v>
      </c>
      <c r="I134" s="6" t="s">
        <v>133</v>
      </c>
      <c r="J134" s="114"/>
      <c r="K134" s="114" t="s">
        <v>266</v>
      </c>
      <c r="L134" s="114"/>
      <c r="M134" s="114"/>
      <c r="N134" s="15"/>
      <c r="O134" s="15"/>
      <c r="P134" s="15"/>
      <c r="Q134" s="117"/>
      <c r="R134" s="114"/>
      <c r="S134" s="114"/>
      <c r="T134" s="114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18"/>
      <c r="AT134" s="118"/>
      <c r="AU134" s="118"/>
      <c r="AV134" s="119"/>
      <c r="AW134" s="15"/>
      <c r="AX134" s="15"/>
      <c r="AY134" s="15"/>
      <c r="AZ134" s="15"/>
      <c r="BA134" s="15"/>
      <c r="BB134" s="15"/>
      <c r="BC134" s="15"/>
      <c r="BD134" s="15"/>
      <c r="BE134" s="118"/>
      <c r="BF134" s="118"/>
      <c r="BG134" s="119"/>
      <c r="BH134" s="118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18"/>
      <c r="CF134" s="118"/>
      <c r="CG134" s="119"/>
      <c r="CH134" s="118"/>
      <c r="CI134" s="15"/>
      <c r="CJ134" s="15"/>
      <c r="CK134" s="15"/>
      <c r="CL134" s="15"/>
      <c r="CM134" s="15"/>
      <c r="CN134" s="15"/>
      <c r="CO134" s="15"/>
      <c r="CP134" s="15"/>
      <c r="CQ134" s="118"/>
      <c r="CR134" s="118"/>
      <c r="CS134" s="119"/>
      <c r="CT134" s="118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20" t="n">
        <v>48.1628</v>
      </c>
      <c r="DU134" s="120" t="n">
        <v>-113.8879</v>
      </c>
    </row>
    <row r="135" s="14" customFormat="true" ht="12.75" hidden="false" customHeight="false" outlineLevel="0" collapsed="false">
      <c r="A135" s="15" t="s">
        <v>715</v>
      </c>
      <c r="B135" s="26" t="s">
        <v>361</v>
      </c>
      <c r="C135" s="26" t="s">
        <v>366</v>
      </c>
      <c r="D135" s="114" t="s">
        <v>367</v>
      </c>
      <c r="E135" s="118" t="s">
        <v>719</v>
      </c>
      <c r="F135" s="114" t="s">
        <v>720</v>
      </c>
      <c r="G135" s="121" t="n">
        <v>37068</v>
      </c>
      <c r="H135" s="26" t="s">
        <v>721</v>
      </c>
      <c r="I135" s="6" t="s">
        <v>133</v>
      </c>
      <c r="J135" s="114" t="n">
        <v>5</v>
      </c>
      <c r="K135" s="114" t="s">
        <v>134</v>
      </c>
      <c r="L135" s="114" t="s">
        <v>10</v>
      </c>
      <c r="M135" s="114"/>
      <c r="N135" s="114"/>
      <c r="O135" s="26"/>
      <c r="P135" s="26"/>
      <c r="Q135" s="117"/>
      <c r="R135" s="114"/>
      <c r="S135" s="114"/>
      <c r="T135" s="15"/>
      <c r="U135" s="118"/>
      <c r="V135" s="118"/>
      <c r="W135" s="118"/>
      <c r="X135" s="118"/>
      <c r="Y135" s="6"/>
      <c r="Z135" s="122"/>
      <c r="AA135" s="118"/>
      <c r="AB135" s="119"/>
      <c r="AC135" s="118"/>
      <c r="AD135" s="118"/>
      <c r="AE135" s="119"/>
      <c r="AF135" s="118"/>
      <c r="AG135" s="118"/>
      <c r="AH135" s="118"/>
      <c r="AI135" s="118"/>
      <c r="AJ135" s="119"/>
      <c r="AK135" s="118"/>
      <c r="AL135" s="118"/>
      <c r="AM135" s="118"/>
      <c r="AN135" s="119"/>
      <c r="AO135" s="15"/>
      <c r="AP135" s="15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9"/>
      <c r="BY135" s="28"/>
      <c r="BZ135" s="28"/>
      <c r="CA135" s="28"/>
      <c r="CB135" s="28"/>
      <c r="CC135" s="28"/>
      <c r="CD135" s="28"/>
      <c r="CE135" s="118"/>
      <c r="CF135" s="118"/>
      <c r="CG135" s="118"/>
      <c r="CH135" s="119"/>
      <c r="CI135" s="8"/>
      <c r="CJ135" s="8"/>
      <c r="CK135" s="28"/>
      <c r="CL135" s="28"/>
      <c r="CM135" s="8"/>
      <c r="CN135" s="8"/>
      <c r="CO135" s="8"/>
      <c r="CP135" s="8"/>
      <c r="CQ135" s="118"/>
      <c r="CR135" s="118"/>
      <c r="CS135" s="118"/>
      <c r="CT135" s="119"/>
      <c r="CU135" s="28"/>
      <c r="CV135" s="28"/>
      <c r="CW135" s="118"/>
      <c r="CX135" s="118"/>
      <c r="CY135" s="118"/>
      <c r="CZ135" s="118"/>
      <c r="DA135" s="28"/>
      <c r="DB135" s="28"/>
      <c r="DC135" s="28"/>
      <c r="DD135" s="28"/>
      <c r="DE135" s="118"/>
      <c r="DF135" s="118"/>
      <c r="DG135" s="28"/>
      <c r="DH135" s="28"/>
      <c r="DI135" s="118"/>
      <c r="DJ135" s="118"/>
      <c r="DK135" s="118"/>
      <c r="DL135" s="118"/>
      <c r="DM135" s="118"/>
      <c r="DN135" s="118"/>
      <c r="DO135" s="118"/>
      <c r="DP135" s="118"/>
      <c r="DQ135" s="28"/>
      <c r="DR135" s="28"/>
      <c r="DS135" s="29"/>
      <c r="DT135" s="120" t="n">
        <v>44.2997</v>
      </c>
      <c r="DU135" s="120" t="n">
        <v>-110.6275</v>
      </c>
    </row>
    <row r="136" s="14" customFormat="true" ht="12.75" hidden="false" customHeight="false" outlineLevel="0" collapsed="false">
      <c r="A136" s="15" t="s">
        <v>715</v>
      </c>
      <c r="B136" s="26" t="s">
        <v>361</v>
      </c>
      <c r="C136" s="26" t="s">
        <v>366</v>
      </c>
      <c r="D136" s="114" t="s">
        <v>367</v>
      </c>
      <c r="E136" s="118" t="s">
        <v>722</v>
      </c>
      <c r="F136" s="114" t="s">
        <v>368</v>
      </c>
      <c r="G136" s="121" t="n">
        <v>37068</v>
      </c>
      <c r="H136" s="26" t="s">
        <v>721</v>
      </c>
      <c r="I136" s="6" t="s">
        <v>133</v>
      </c>
      <c r="J136" s="114" t="n">
        <v>5</v>
      </c>
      <c r="K136" s="114" t="s">
        <v>266</v>
      </c>
      <c r="L136" s="114" t="s">
        <v>10</v>
      </c>
      <c r="M136" s="114"/>
      <c r="N136" s="114"/>
      <c r="O136" s="26"/>
      <c r="P136" s="26"/>
      <c r="Q136" s="117"/>
      <c r="R136" s="114"/>
      <c r="S136" s="114"/>
      <c r="T136" s="15"/>
      <c r="U136" s="118"/>
      <c r="V136" s="118"/>
      <c r="W136" s="119"/>
      <c r="X136" s="118"/>
      <c r="Y136" s="6"/>
      <c r="Z136" s="6"/>
      <c r="AA136" s="26"/>
      <c r="AB136" s="26"/>
      <c r="AC136" s="26"/>
      <c r="AD136" s="26"/>
      <c r="AE136" s="26"/>
      <c r="AF136" s="26"/>
      <c r="AG136" s="118"/>
      <c r="AH136" s="118"/>
      <c r="AI136" s="118"/>
      <c r="AJ136" s="119"/>
      <c r="AK136" s="26"/>
      <c r="AL136" s="26"/>
      <c r="AM136" s="26"/>
      <c r="AN136" s="26"/>
      <c r="AO136" s="15"/>
      <c r="AP136" s="15"/>
      <c r="AQ136" s="26"/>
      <c r="AR136" s="26"/>
      <c r="AS136" s="118"/>
      <c r="AT136" s="118"/>
      <c r="AU136" s="119"/>
      <c r="AV136" s="118"/>
      <c r="AW136" s="118"/>
      <c r="AX136" s="118"/>
      <c r="AY136" s="119"/>
      <c r="AZ136" s="118"/>
      <c r="BA136" s="26"/>
      <c r="BB136" s="26"/>
      <c r="BC136" s="26"/>
      <c r="BD136" s="26"/>
      <c r="BE136" s="118"/>
      <c r="BF136" s="118"/>
      <c r="BG136" s="119"/>
      <c r="BH136" s="118"/>
      <c r="BI136" s="26"/>
      <c r="BJ136" s="26"/>
      <c r="BK136" s="26"/>
      <c r="BL136" s="26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9"/>
      <c r="BW136" s="119"/>
      <c r="BX136" s="118"/>
      <c r="BY136" s="118"/>
      <c r="BZ136" s="118"/>
      <c r="CA136" s="119"/>
      <c r="CB136" s="118"/>
      <c r="CC136" s="28"/>
      <c r="CD136" s="28"/>
      <c r="CE136" s="118"/>
      <c r="CF136" s="118"/>
      <c r="CG136" s="119"/>
      <c r="CH136" s="118"/>
      <c r="CI136" s="8"/>
      <c r="CJ136" s="8"/>
      <c r="CK136" s="28"/>
      <c r="CL136" s="28"/>
      <c r="CM136" s="8"/>
      <c r="CN136" s="8"/>
      <c r="CO136" s="8"/>
      <c r="CP136" s="8"/>
      <c r="CQ136" s="118"/>
      <c r="CR136" s="118"/>
      <c r="CS136" s="118"/>
      <c r="CT136" s="119"/>
      <c r="CU136" s="28"/>
      <c r="CV136" s="28"/>
      <c r="CW136" s="118"/>
      <c r="CX136" s="118"/>
      <c r="CY136" s="119"/>
      <c r="CZ136" s="118"/>
      <c r="DA136" s="28"/>
      <c r="DB136" s="28"/>
      <c r="DC136" s="28"/>
      <c r="DD136" s="28"/>
      <c r="DE136" s="119"/>
      <c r="DF136" s="118"/>
      <c r="DG136" s="28"/>
      <c r="DH136" s="28"/>
      <c r="DI136" s="118"/>
      <c r="DJ136" s="118"/>
      <c r="DK136" s="118"/>
      <c r="DL136" s="118"/>
      <c r="DM136" s="118"/>
      <c r="DN136" s="118"/>
      <c r="DO136" s="118"/>
      <c r="DP136" s="118"/>
      <c r="DQ136" s="28"/>
      <c r="DR136" s="28"/>
      <c r="DS136" s="29"/>
      <c r="DT136" s="120" t="n">
        <v>44.2997</v>
      </c>
      <c r="DU136" s="120" t="n">
        <v>-110.6275</v>
      </c>
    </row>
    <row r="137" s="14" customFormat="true" ht="12.75" hidden="false" customHeight="false" outlineLevel="0" collapsed="false">
      <c r="A137" s="15" t="s">
        <v>715</v>
      </c>
      <c r="B137" s="26" t="s">
        <v>361</v>
      </c>
      <c r="C137" s="26" t="s">
        <v>362</v>
      </c>
      <c r="D137" s="114" t="s">
        <v>373</v>
      </c>
      <c r="E137" s="15"/>
      <c r="F137" s="114" t="s">
        <v>375</v>
      </c>
      <c r="G137" s="115" t="n">
        <v>37511</v>
      </c>
      <c r="H137" s="26" t="s">
        <v>723</v>
      </c>
      <c r="I137" s="6" t="s">
        <v>133</v>
      </c>
      <c r="J137" s="114"/>
      <c r="K137" s="114" t="s">
        <v>266</v>
      </c>
      <c r="L137" s="114"/>
      <c r="M137" s="114"/>
      <c r="N137" s="15"/>
      <c r="O137" s="15"/>
      <c r="P137" s="15"/>
      <c r="Q137" s="117"/>
      <c r="R137" s="114"/>
      <c r="S137" s="114"/>
      <c r="T137" s="114"/>
      <c r="U137" s="118"/>
      <c r="V137" s="118"/>
      <c r="W137" s="119"/>
      <c r="X137" s="118"/>
      <c r="Y137" s="15"/>
      <c r="Z137" s="15"/>
      <c r="AA137" s="15"/>
      <c r="AB137" s="15"/>
      <c r="AC137" s="15"/>
      <c r="AD137" s="15"/>
      <c r="AE137" s="15"/>
      <c r="AF137" s="15"/>
      <c r="AG137" s="118"/>
      <c r="AH137" s="118"/>
      <c r="AI137" s="118"/>
      <c r="AJ137" s="119"/>
      <c r="AK137" s="15"/>
      <c r="AL137" s="15"/>
      <c r="AM137" s="15"/>
      <c r="AN137" s="15"/>
      <c r="AO137" s="15"/>
      <c r="AP137" s="15"/>
      <c r="AQ137" s="15"/>
      <c r="AR137" s="15"/>
      <c r="AS137" s="118"/>
      <c r="AT137" s="118"/>
      <c r="AU137" s="119"/>
      <c r="AV137" s="118"/>
      <c r="AW137" s="15"/>
      <c r="AX137" s="15"/>
      <c r="AY137" s="15"/>
      <c r="AZ137" s="15"/>
      <c r="BA137" s="15"/>
      <c r="BB137" s="15"/>
      <c r="BC137" s="15"/>
      <c r="BD137" s="15"/>
      <c r="BE137" s="118"/>
      <c r="BF137" s="118"/>
      <c r="BG137" s="119"/>
      <c r="BH137" s="118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18"/>
      <c r="CF137" s="118"/>
      <c r="CG137" s="119"/>
      <c r="CH137" s="118"/>
      <c r="CI137" s="15"/>
      <c r="CJ137" s="15"/>
      <c r="CK137" s="15"/>
      <c r="CL137" s="15"/>
      <c r="CM137" s="15"/>
      <c r="CN137" s="15"/>
      <c r="CO137" s="15"/>
      <c r="CP137" s="15"/>
      <c r="CQ137" s="118"/>
      <c r="CR137" s="118"/>
      <c r="CS137" s="119"/>
      <c r="CT137" s="118"/>
      <c r="CU137" s="15"/>
      <c r="CV137" s="15"/>
      <c r="CW137" s="118"/>
      <c r="CX137" s="118"/>
      <c r="CY137" s="119"/>
      <c r="CZ137" s="118"/>
      <c r="DA137" s="15"/>
      <c r="DB137" s="15"/>
      <c r="DC137" s="15"/>
      <c r="DD137" s="15"/>
      <c r="DE137" s="15"/>
      <c r="DF137" s="15"/>
      <c r="DG137" s="15"/>
      <c r="DH137" s="15"/>
      <c r="DI137" s="118"/>
      <c r="DJ137" s="118"/>
      <c r="DK137" s="119"/>
      <c r="DL137" s="118"/>
      <c r="DM137" s="15"/>
      <c r="DN137" s="15"/>
      <c r="DO137" s="15"/>
      <c r="DP137" s="15"/>
      <c r="DQ137" s="15"/>
      <c r="DR137" s="15"/>
      <c r="DS137" s="15"/>
      <c r="DT137" s="120" t="n">
        <v>48.5864</v>
      </c>
      <c r="DU137" s="120" t="n">
        <v>-115.2348</v>
      </c>
    </row>
    <row r="138" s="14" customFormat="true" ht="12.75" hidden="false" customHeight="false" outlineLevel="0" collapsed="false">
      <c r="A138" s="6" t="s">
        <v>355</v>
      </c>
      <c r="B138" s="6" t="s">
        <v>128</v>
      </c>
      <c r="C138" s="6" t="s">
        <v>129</v>
      </c>
      <c r="D138" s="6" t="s">
        <v>346</v>
      </c>
      <c r="E138" s="6"/>
      <c r="F138" s="6"/>
      <c r="G138" s="44" t="n">
        <v>34912</v>
      </c>
      <c r="H138" s="6" t="s">
        <v>356</v>
      </c>
      <c r="I138" s="6" t="s">
        <v>10</v>
      </c>
      <c r="J138" s="6"/>
      <c r="K138" s="6" t="s">
        <v>266</v>
      </c>
      <c r="L138" s="6" t="s">
        <v>10</v>
      </c>
      <c r="M138" s="6" t="n">
        <v>2.3</v>
      </c>
      <c r="N138" s="6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 t="n">
        <v>21</v>
      </c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 t="n">
        <v>1</v>
      </c>
      <c r="BX138" s="8" t="s">
        <v>136</v>
      </c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 t="n">
        <v>0.84</v>
      </c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 t="n">
        <v>22</v>
      </c>
      <c r="DT138" s="47" t="n">
        <v>46.2315</v>
      </c>
      <c r="DU138" s="47" t="n">
        <v>-120.0017</v>
      </c>
    </row>
    <row r="139" customFormat="false" ht="12.75" hidden="false" customHeight="false" outlineLevel="0" collapsed="false">
      <c r="A139" s="6" t="s">
        <v>355</v>
      </c>
      <c r="B139" s="6" t="s">
        <v>128</v>
      </c>
      <c r="C139" s="6" t="s">
        <v>129</v>
      </c>
      <c r="D139" s="6" t="s">
        <v>140</v>
      </c>
      <c r="E139" s="6"/>
      <c r="F139" s="6"/>
      <c r="G139" s="44" t="n">
        <v>34943</v>
      </c>
      <c r="H139" s="6" t="s">
        <v>183</v>
      </c>
      <c r="I139" s="6" t="s">
        <v>10</v>
      </c>
      <c r="J139" s="6"/>
      <c r="K139" s="6" t="s">
        <v>266</v>
      </c>
      <c r="L139" s="6" t="s">
        <v>10</v>
      </c>
      <c r="M139" s="6" t="n">
        <v>4.3</v>
      </c>
      <c r="N139" s="6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 t="n">
        <v>4.3</v>
      </c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 t="n">
        <v>3</v>
      </c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 t="n">
        <v>0.72</v>
      </c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 t="n">
        <v>8</v>
      </c>
      <c r="DT139" s="47" t="n">
        <v>46.2245</v>
      </c>
      <c r="DU139" s="47" t="n">
        <v>-117.4603</v>
      </c>
      <c r="DX139" s="4"/>
    </row>
    <row r="140" customFormat="false" ht="12.75" hidden="false" customHeight="false" outlineLevel="0" collapsed="false">
      <c r="A140" s="6" t="s">
        <v>355</v>
      </c>
      <c r="B140" s="6" t="s">
        <v>128</v>
      </c>
      <c r="C140" s="6" t="s">
        <v>129</v>
      </c>
      <c r="D140" s="6" t="s">
        <v>346</v>
      </c>
      <c r="E140" s="6"/>
      <c r="F140" s="6"/>
      <c r="G140" s="44" t="n">
        <v>34912</v>
      </c>
      <c r="H140" s="6" t="s">
        <v>272</v>
      </c>
      <c r="I140" s="6" t="s">
        <v>10</v>
      </c>
      <c r="J140" s="6"/>
      <c r="K140" s="6" t="s">
        <v>134</v>
      </c>
      <c r="L140" s="6" t="s">
        <v>10</v>
      </c>
      <c r="M140" s="6" t="n">
        <v>4.2</v>
      </c>
      <c r="N140" s="6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 t="n">
        <v>61</v>
      </c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 t="n">
        <v>1.05</v>
      </c>
      <c r="BX140" s="8" t="s">
        <v>136</v>
      </c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 t="n">
        <v>2.9</v>
      </c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 t="n">
        <v>64</v>
      </c>
      <c r="DT140" s="47" t="n">
        <v>46.2315</v>
      </c>
      <c r="DU140" s="47" t="n">
        <v>-120.0017</v>
      </c>
      <c r="DX140" s="4"/>
    </row>
    <row r="141" s="14" customFormat="true" ht="12.75" hidden="false" customHeight="false" outlineLevel="0" collapsed="false">
      <c r="A141" s="6" t="s">
        <v>355</v>
      </c>
      <c r="B141" s="6" t="s">
        <v>128</v>
      </c>
      <c r="C141" s="6" t="s">
        <v>129</v>
      </c>
      <c r="D141" s="6" t="s">
        <v>329</v>
      </c>
      <c r="E141" s="6"/>
      <c r="F141" s="6"/>
      <c r="G141" s="7" t="n">
        <v>35278</v>
      </c>
      <c r="H141" s="6" t="s">
        <v>272</v>
      </c>
      <c r="I141" s="6" t="s">
        <v>10</v>
      </c>
      <c r="J141" s="6"/>
      <c r="K141" s="6" t="s">
        <v>134</v>
      </c>
      <c r="L141" s="6" t="s">
        <v>10</v>
      </c>
      <c r="M141" s="6" t="n">
        <v>4.4</v>
      </c>
      <c r="N141" s="6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 t="n">
        <v>95</v>
      </c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 t="n">
        <v>1.05</v>
      </c>
      <c r="BX141" s="8" t="s">
        <v>136</v>
      </c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 t="n">
        <v>10</v>
      </c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 t="n">
        <v>105</v>
      </c>
      <c r="DT141" s="9" t="n">
        <v>47.7446</v>
      </c>
      <c r="DU141" s="9" t="n">
        <v>-117.5246</v>
      </c>
    </row>
    <row r="142" s="14" customFormat="true" ht="12.75" hidden="false" customHeight="false" outlineLevel="0" collapsed="false">
      <c r="A142" s="20" t="s">
        <v>355</v>
      </c>
      <c r="B142" s="20" t="s">
        <v>128</v>
      </c>
      <c r="C142" s="20" t="s">
        <v>129</v>
      </c>
      <c r="D142" s="20" t="s">
        <v>329</v>
      </c>
      <c r="E142" s="20"/>
      <c r="F142" s="20"/>
      <c r="G142" s="21" t="n">
        <v>36342</v>
      </c>
      <c r="H142" s="20" t="s">
        <v>272</v>
      </c>
      <c r="I142" s="20" t="s">
        <v>10</v>
      </c>
      <c r="J142" s="20"/>
      <c r="K142" s="20" t="s">
        <v>266</v>
      </c>
      <c r="L142" s="20" t="s">
        <v>10</v>
      </c>
      <c r="M142" s="20" t="n">
        <v>2.6</v>
      </c>
      <c r="N142" s="20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 t="n">
        <v>100</v>
      </c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 t="n">
        <v>13</v>
      </c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 t="n">
        <v>6.9</v>
      </c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 t="n">
        <v>120</v>
      </c>
      <c r="DT142" s="24" t="n">
        <v>47.7446</v>
      </c>
      <c r="DU142" s="24" t="n">
        <v>-117.5246</v>
      </c>
    </row>
    <row r="143" s="14" customFormat="true" ht="12.75" hidden="false" customHeight="false" outlineLevel="0" collapsed="false">
      <c r="A143" s="20" t="s">
        <v>355</v>
      </c>
      <c r="B143" s="20" t="s">
        <v>128</v>
      </c>
      <c r="C143" s="20" t="s">
        <v>129</v>
      </c>
      <c r="D143" s="20" t="s">
        <v>329</v>
      </c>
      <c r="E143" s="20"/>
      <c r="F143" s="20"/>
      <c r="G143" s="21" t="n">
        <v>36342</v>
      </c>
      <c r="H143" s="20" t="s">
        <v>145</v>
      </c>
      <c r="I143" s="20" t="s">
        <v>10</v>
      </c>
      <c r="J143" s="20"/>
      <c r="K143" s="20" t="s">
        <v>134</v>
      </c>
      <c r="L143" s="20" t="s">
        <v>10</v>
      </c>
      <c r="M143" s="20" t="n">
        <v>14.9</v>
      </c>
      <c r="N143" s="20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 t="n">
        <v>520</v>
      </c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 t="n">
        <v>650</v>
      </c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 t="n">
        <v>80</v>
      </c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 t="n">
        <v>1250</v>
      </c>
      <c r="DT143" s="24" t="n">
        <v>47.7446</v>
      </c>
      <c r="DU143" s="24" t="n">
        <v>-117.5246</v>
      </c>
    </row>
    <row r="144" s="14" customFormat="true" ht="12.75" hidden="false" customHeight="false" outlineLevel="0" collapsed="false">
      <c r="A144" s="6" t="s">
        <v>355</v>
      </c>
      <c r="B144" s="6" t="s">
        <v>128</v>
      </c>
      <c r="C144" s="6" t="s">
        <v>129</v>
      </c>
      <c r="D144" s="6" t="s">
        <v>329</v>
      </c>
      <c r="E144" s="6"/>
      <c r="F144" s="6"/>
      <c r="G144" s="7" t="n">
        <v>35278</v>
      </c>
      <c r="H144" s="6" t="s">
        <v>180</v>
      </c>
      <c r="I144" s="6" t="s">
        <v>10</v>
      </c>
      <c r="J144" s="6"/>
      <c r="K144" s="6" t="s">
        <v>266</v>
      </c>
      <c r="L144" s="6" t="s">
        <v>10</v>
      </c>
      <c r="M144" s="6" t="n">
        <v>1.3</v>
      </c>
      <c r="N144" s="6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 t="n">
        <v>11</v>
      </c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 t="n">
        <v>7.9</v>
      </c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 t="n">
        <v>1.4</v>
      </c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 t="n">
        <v>20</v>
      </c>
      <c r="DT144" s="9" t="n">
        <v>47.7446</v>
      </c>
      <c r="DU144" s="9" t="n">
        <v>-117.5246</v>
      </c>
    </row>
    <row r="145" s="14" customFormat="true" ht="12.75" hidden="false" customHeight="false" outlineLevel="0" collapsed="false">
      <c r="A145" s="6" t="s">
        <v>355</v>
      </c>
      <c r="B145" s="6" t="s">
        <v>128</v>
      </c>
      <c r="C145" s="6" t="s">
        <v>129</v>
      </c>
      <c r="D145" s="6" t="s">
        <v>358</v>
      </c>
      <c r="E145" s="6"/>
      <c r="F145" s="6"/>
      <c r="G145" s="44" t="n">
        <v>35521</v>
      </c>
      <c r="H145" s="6" t="s">
        <v>180</v>
      </c>
      <c r="I145" s="6" t="s">
        <v>10</v>
      </c>
      <c r="J145" s="6"/>
      <c r="K145" s="6" t="s">
        <v>134</v>
      </c>
      <c r="L145" s="6" t="s">
        <v>10</v>
      </c>
      <c r="M145" s="6" t="n">
        <v>4.8</v>
      </c>
      <c r="N145" s="6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 t="n">
        <v>0.66</v>
      </c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 t="n">
        <v>0.69</v>
      </c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 t="n">
        <v>1.1</v>
      </c>
      <c r="CV145" s="8" t="s">
        <v>136</v>
      </c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 t="n">
        <v>1.4</v>
      </c>
      <c r="DT145" s="47" t="n">
        <v>47.4734</v>
      </c>
      <c r="DU145" s="47" t="n">
        <v>-119.8816</v>
      </c>
    </row>
    <row r="146" s="14" customFormat="true" ht="12.75" hidden="false" customHeight="false" outlineLevel="0" collapsed="false">
      <c r="A146" s="6" t="s">
        <v>355</v>
      </c>
      <c r="B146" s="6" t="s">
        <v>128</v>
      </c>
      <c r="C146" s="6" t="s">
        <v>129</v>
      </c>
      <c r="D146" s="6" t="s">
        <v>358</v>
      </c>
      <c r="E146" s="6"/>
      <c r="F146" s="6"/>
      <c r="G146" s="44" t="n">
        <v>35521</v>
      </c>
      <c r="H146" s="6" t="s">
        <v>180</v>
      </c>
      <c r="I146" s="6" t="s">
        <v>10</v>
      </c>
      <c r="J146" s="6"/>
      <c r="K146" s="6" t="s">
        <v>134</v>
      </c>
      <c r="L146" s="6" t="s">
        <v>133</v>
      </c>
      <c r="M146" s="6" t="n">
        <v>3.8</v>
      </c>
      <c r="N146" s="6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 t="n">
        <v>0.71</v>
      </c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 t="n">
        <v>0.74</v>
      </c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 t="n">
        <v>1.1</v>
      </c>
      <c r="CV146" s="8" t="s">
        <v>136</v>
      </c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 t="n">
        <v>1.5</v>
      </c>
      <c r="DT146" s="47" t="n">
        <v>47.4734</v>
      </c>
      <c r="DU146" s="47" t="n">
        <v>-119.8816</v>
      </c>
    </row>
    <row r="147" s="14" customFormat="true" ht="12.75" hidden="false" customHeight="false" outlineLevel="0" collapsed="false">
      <c r="A147" s="6" t="s">
        <v>355</v>
      </c>
      <c r="B147" s="6" t="s">
        <v>128</v>
      </c>
      <c r="C147" s="6" t="s">
        <v>129</v>
      </c>
      <c r="D147" s="6" t="s">
        <v>358</v>
      </c>
      <c r="E147" s="6"/>
      <c r="F147" s="6"/>
      <c r="G147" s="44" t="n">
        <v>35521</v>
      </c>
      <c r="H147" s="6" t="s">
        <v>180</v>
      </c>
      <c r="I147" s="6" t="s">
        <v>10</v>
      </c>
      <c r="J147" s="6"/>
      <c r="K147" s="6" t="s">
        <v>134</v>
      </c>
      <c r="L147" s="6" t="s">
        <v>133</v>
      </c>
      <c r="M147" s="6"/>
      <c r="N147" s="6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 t="n">
        <v>0.65</v>
      </c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 t="n">
        <v>0.71</v>
      </c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 t="n">
        <v>1.1</v>
      </c>
      <c r="CV147" s="8" t="s">
        <v>136</v>
      </c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 t="n">
        <v>1.4</v>
      </c>
      <c r="DT147" s="47" t="n">
        <v>47.4734</v>
      </c>
      <c r="DU147" s="47" t="n">
        <v>-119.8816</v>
      </c>
    </row>
    <row r="148" s="14" customFormat="true" ht="12.75" hidden="false" customHeight="false" outlineLevel="0" collapsed="false">
      <c r="A148" s="6" t="s">
        <v>355</v>
      </c>
      <c r="B148" s="6" t="s">
        <v>128</v>
      </c>
      <c r="C148" s="6" t="s">
        <v>129</v>
      </c>
      <c r="D148" s="6" t="s">
        <v>359</v>
      </c>
      <c r="E148" s="6"/>
      <c r="F148" s="6"/>
      <c r="G148" s="44" t="n">
        <v>35612</v>
      </c>
      <c r="H148" s="6" t="s">
        <v>180</v>
      </c>
      <c r="I148" s="6" t="s">
        <v>10</v>
      </c>
      <c r="J148" s="6"/>
      <c r="K148" s="6" t="s">
        <v>134</v>
      </c>
      <c r="L148" s="6" t="s">
        <v>10</v>
      </c>
      <c r="M148" s="6" t="n">
        <v>5.2</v>
      </c>
      <c r="N148" s="6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 t="n">
        <v>1.1</v>
      </c>
      <c r="BB148" s="8" t="s">
        <v>136</v>
      </c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 t="n">
        <v>1.1</v>
      </c>
      <c r="BX148" s="8" t="s">
        <v>136</v>
      </c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 t="n">
        <v>1.1</v>
      </c>
      <c r="CV148" s="8" t="s">
        <v>136</v>
      </c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 t="n">
        <v>0</v>
      </c>
      <c r="DT148" s="47" t="n">
        <v>47.4517</v>
      </c>
      <c r="DU148" s="47" t="n">
        <v>-120.076</v>
      </c>
    </row>
    <row r="149" s="14" customFormat="true" ht="12.75" hidden="false" customHeight="false" outlineLevel="0" collapsed="false">
      <c r="A149" s="6" t="s">
        <v>355</v>
      </c>
      <c r="B149" s="6" t="s">
        <v>128</v>
      </c>
      <c r="C149" s="6" t="s">
        <v>129</v>
      </c>
      <c r="D149" s="6" t="s">
        <v>359</v>
      </c>
      <c r="E149" s="6"/>
      <c r="F149" s="6"/>
      <c r="G149" s="44" t="n">
        <v>35612</v>
      </c>
      <c r="H149" s="6" t="s">
        <v>180</v>
      </c>
      <c r="I149" s="6" t="s">
        <v>10</v>
      </c>
      <c r="J149" s="6"/>
      <c r="K149" s="6" t="s">
        <v>134</v>
      </c>
      <c r="L149" s="6" t="s">
        <v>10</v>
      </c>
      <c r="M149" s="6" t="n">
        <v>4.9</v>
      </c>
      <c r="N149" s="6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 t="n">
        <v>1.1</v>
      </c>
      <c r="BB149" s="8" t="s">
        <v>136</v>
      </c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 t="n">
        <v>1.1</v>
      </c>
      <c r="BX149" s="8" t="s">
        <v>136</v>
      </c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 t="n">
        <v>1.1</v>
      </c>
      <c r="CV149" s="8" t="s">
        <v>136</v>
      </c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 t="n">
        <v>0</v>
      </c>
      <c r="DT149" s="47" t="n">
        <v>47.4517</v>
      </c>
      <c r="DU149" s="47" t="n">
        <v>-120.076</v>
      </c>
    </row>
    <row r="150" s="14" customFormat="true" ht="12.75" hidden="false" customHeight="false" outlineLevel="0" collapsed="false">
      <c r="A150" s="20" t="s">
        <v>355</v>
      </c>
      <c r="B150" s="20" t="s">
        <v>128</v>
      </c>
      <c r="C150" s="20" t="s">
        <v>129</v>
      </c>
      <c r="D150" s="20" t="s">
        <v>329</v>
      </c>
      <c r="E150" s="20"/>
      <c r="F150" s="20"/>
      <c r="G150" s="21" t="n">
        <v>36342</v>
      </c>
      <c r="H150" s="20" t="s">
        <v>180</v>
      </c>
      <c r="I150" s="20" t="s">
        <v>10</v>
      </c>
      <c r="J150" s="20"/>
      <c r="K150" s="20" t="s">
        <v>266</v>
      </c>
      <c r="L150" s="20" t="s">
        <v>10</v>
      </c>
      <c r="M150" s="20" t="n">
        <v>0.9</v>
      </c>
      <c r="N150" s="20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 t="n">
        <v>75</v>
      </c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 t="n">
        <v>86</v>
      </c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 t="n">
        <v>13</v>
      </c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 t="n">
        <v>174</v>
      </c>
      <c r="DT150" s="24" t="n">
        <v>47.7446</v>
      </c>
      <c r="DU150" s="24" t="n">
        <v>-117.5246</v>
      </c>
    </row>
    <row r="151" s="14" customFormat="true" ht="12.75" hidden="false" customHeight="false" outlineLevel="0" collapsed="false">
      <c r="A151" s="20" t="s">
        <v>355</v>
      </c>
      <c r="B151" s="20" t="s">
        <v>128</v>
      </c>
      <c r="C151" s="20" t="s">
        <v>129</v>
      </c>
      <c r="D151" s="20" t="s">
        <v>329</v>
      </c>
      <c r="E151" s="20"/>
      <c r="F151" s="20"/>
      <c r="G151" s="21" t="n">
        <v>36342</v>
      </c>
      <c r="H151" s="20" t="s">
        <v>180</v>
      </c>
      <c r="I151" s="20" t="s">
        <v>10</v>
      </c>
      <c r="J151" s="20"/>
      <c r="K151" s="20" t="s">
        <v>134</v>
      </c>
      <c r="L151" s="20" t="s">
        <v>10</v>
      </c>
      <c r="M151" s="20" t="n">
        <v>2.1</v>
      </c>
      <c r="N151" s="20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 t="n">
        <v>129</v>
      </c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 t="n">
        <v>146</v>
      </c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 t="n">
        <v>22</v>
      </c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 t="n">
        <v>297</v>
      </c>
      <c r="DT151" s="24" t="n">
        <v>47.7446</v>
      </c>
      <c r="DU151" s="24" t="n">
        <v>-117.5246</v>
      </c>
      <c r="DV151" s="14" t="s">
        <v>231</v>
      </c>
    </row>
    <row r="152" s="14" customFormat="true" ht="12.75" hidden="false" customHeight="false" outlineLevel="0" collapsed="false">
      <c r="A152" s="20" t="s">
        <v>355</v>
      </c>
      <c r="B152" s="20" t="s">
        <v>128</v>
      </c>
      <c r="C152" s="20" t="s">
        <v>129</v>
      </c>
      <c r="D152" s="20" t="s">
        <v>329</v>
      </c>
      <c r="E152" s="20"/>
      <c r="F152" s="20"/>
      <c r="G152" s="21" t="n">
        <v>36342</v>
      </c>
      <c r="H152" s="20" t="s">
        <v>180</v>
      </c>
      <c r="I152" s="20" t="s">
        <v>10</v>
      </c>
      <c r="J152" s="20"/>
      <c r="K152" s="20" t="s">
        <v>266</v>
      </c>
      <c r="L152" s="20" t="s">
        <v>10</v>
      </c>
      <c r="M152" s="20" t="n">
        <v>3.7</v>
      </c>
      <c r="N152" s="20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 t="n">
        <v>53</v>
      </c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 t="n">
        <v>56</v>
      </c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 t="n">
        <v>10</v>
      </c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 t="n">
        <v>119</v>
      </c>
      <c r="DT152" s="24" t="n">
        <v>47.6971</v>
      </c>
      <c r="DU152" s="24" t="n">
        <v>-117.2227</v>
      </c>
      <c r="DV152" s="14" t="s">
        <v>231</v>
      </c>
    </row>
    <row r="153" s="14" customFormat="true" ht="12.75" hidden="false" customHeight="false" outlineLevel="0" collapsed="false">
      <c r="A153" s="20" t="s">
        <v>355</v>
      </c>
      <c r="B153" s="20" t="s">
        <v>128</v>
      </c>
      <c r="C153" s="20" t="s">
        <v>129</v>
      </c>
      <c r="D153" s="20" t="s">
        <v>329</v>
      </c>
      <c r="E153" s="20"/>
      <c r="F153" s="20"/>
      <c r="G153" s="21" t="n">
        <v>36342</v>
      </c>
      <c r="H153" s="20" t="s">
        <v>180</v>
      </c>
      <c r="I153" s="20" t="s">
        <v>10</v>
      </c>
      <c r="J153" s="20"/>
      <c r="K153" s="20" t="s">
        <v>266</v>
      </c>
      <c r="L153" s="20" t="s">
        <v>10</v>
      </c>
      <c r="M153" s="20" t="n">
        <v>4</v>
      </c>
      <c r="N153" s="20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 t="n">
        <v>69</v>
      </c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 t="n">
        <v>82</v>
      </c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 t="n">
        <v>15</v>
      </c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 t="n">
        <v>166</v>
      </c>
      <c r="DT153" s="24" t="n">
        <v>47.6985</v>
      </c>
      <c r="DU153" s="24" t="n">
        <v>-117.0446</v>
      </c>
    </row>
    <row r="154" s="14" customFormat="true" ht="12.75" hidden="false" customHeight="false" outlineLevel="0" collapsed="false">
      <c r="A154" s="6" t="s">
        <v>355</v>
      </c>
      <c r="B154" s="6" t="s">
        <v>128</v>
      </c>
      <c r="C154" s="6" t="s">
        <v>129</v>
      </c>
      <c r="D154" s="10" t="s">
        <v>130</v>
      </c>
      <c r="E154" s="6"/>
      <c r="F154" s="6"/>
      <c r="G154" s="44" t="n">
        <v>36373</v>
      </c>
      <c r="H154" s="6" t="s">
        <v>357</v>
      </c>
      <c r="I154" s="6" t="s">
        <v>10</v>
      </c>
      <c r="J154" s="6"/>
      <c r="K154" s="6" t="s">
        <v>134</v>
      </c>
      <c r="L154" s="6" t="s">
        <v>10</v>
      </c>
      <c r="M154" s="6" t="n">
        <v>4.3</v>
      </c>
      <c r="N154" s="6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 t="n">
        <v>21</v>
      </c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 t="n">
        <v>8.1</v>
      </c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 t="n">
        <v>0.84</v>
      </c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 t="n">
        <v>30</v>
      </c>
      <c r="DT154" s="47" t="n">
        <v>45.8897</v>
      </c>
      <c r="DU154" s="47" t="n">
        <v>-122.8036</v>
      </c>
    </row>
    <row r="155" s="14" customFormat="true" ht="12.75" hidden="false" customHeight="false" outlineLevel="0" collapsed="false">
      <c r="A155" s="10" t="s">
        <v>345</v>
      </c>
      <c r="B155" s="10" t="s">
        <v>128</v>
      </c>
      <c r="C155" s="10" t="s">
        <v>129</v>
      </c>
      <c r="D155" s="10" t="s">
        <v>351</v>
      </c>
      <c r="E155" s="10" t="s">
        <v>172</v>
      </c>
      <c r="F155" s="10" t="n">
        <v>5522019</v>
      </c>
      <c r="G155" s="11" t="n">
        <v>38609</v>
      </c>
      <c r="H155" s="10" t="s">
        <v>352</v>
      </c>
      <c r="I155" s="10" t="s">
        <v>133</v>
      </c>
      <c r="J155" s="10"/>
      <c r="K155" s="10" t="s">
        <v>184</v>
      </c>
      <c r="L155" s="10" t="s">
        <v>10</v>
      </c>
      <c r="M155" s="10" t="n">
        <v>0.76</v>
      </c>
      <c r="N155" s="1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 t="n">
        <v>0.289999999999999</v>
      </c>
      <c r="BB155" s="12"/>
      <c r="BC155" s="12" t="n">
        <v>0.11</v>
      </c>
      <c r="BD155" s="12" t="s">
        <v>136</v>
      </c>
      <c r="BE155" s="12"/>
      <c r="BF155" s="12"/>
      <c r="BG155" s="12"/>
      <c r="BH155" s="12"/>
      <c r="BI155" s="12" t="n">
        <v>0.11</v>
      </c>
      <c r="BJ155" s="12" t="s">
        <v>136</v>
      </c>
      <c r="BK155" s="12"/>
      <c r="BL155" s="12"/>
      <c r="BM155" s="12"/>
      <c r="BN155" s="12"/>
      <c r="BO155" s="12"/>
      <c r="BP155" s="12"/>
      <c r="BQ155" s="12"/>
      <c r="BR155" s="12"/>
      <c r="BS155" s="12" t="n">
        <v>0.16</v>
      </c>
      <c r="BT155" s="12" t="s">
        <v>135</v>
      </c>
      <c r="BU155" s="12" t="n">
        <v>0.11</v>
      </c>
      <c r="BV155" s="12" t="s">
        <v>136</v>
      </c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 t="n">
        <v>0.22</v>
      </c>
      <c r="CL155" s="12" t="s">
        <v>136</v>
      </c>
      <c r="CM155" s="12"/>
      <c r="CN155" s="12"/>
      <c r="CO155" s="12"/>
      <c r="CP155" s="12"/>
      <c r="CQ155" s="12" t="n">
        <v>0.22</v>
      </c>
      <c r="CR155" s="12" t="s">
        <v>136</v>
      </c>
      <c r="CS155" s="12" t="n">
        <v>0.22</v>
      </c>
      <c r="CT155" s="12" t="s">
        <v>136</v>
      </c>
      <c r="CU155" s="12"/>
      <c r="CV155" s="12"/>
      <c r="CW155" s="12"/>
      <c r="CX155" s="12"/>
      <c r="CY155" s="12"/>
      <c r="CZ155" s="12"/>
      <c r="DA155" s="12" t="n">
        <v>0.22</v>
      </c>
      <c r="DB155" s="12" t="s">
        <v>136</v>
      </c>
      <c r="DC155" s="12"/>
      <c r="DD155" s="12"/>
      <c r="DE155" s="12"/>
      <c r="DF155" s="12"/>
      <c r="DG155" s="12" t="n">
        <v>0.22</v>
      </c>
      <c r="DH155" s="12" t="s">
        <v>136</v>
      </c>
      <c r="DI155" s="12"/>
      <c r="DJ155" s="12"/>
      <c r="DK155" s="12"/>
      <c r="DL155" s="12"/>
      <c r="DM155" s="12"/>
      <c r="DN155" s="12"/>
      <c r="DO155" s="12"/>
      <c r="DP155" s="12"/>
      <c r="DQ155" s="12" t="n">
        <v>0.55</v>
      </c>
      <c r="DR155" s="12" t="s">
        <v>136</v>
      </c>
      <c r="DS155" s="12" t="n">
        <v>2.43</v>
      </c>
      <c r="DT155" s="13" t="n">
        <v>46.1364999999999</v>
      </c>
      <c r="DU155" s="13" t="n">
        <v>-122.9518</v>
      </c>
    </row>
    <row r="156" s="14" customFormat="true" ht="12.75" hidden="false" customHeight="false" outlineLevel="0" collapsed="false">
      <c r="A156" s="10" t="s">
        <v>345</v>
      </c>
      <c r="B156" s="10" t="s">
        <v>128</v>
      </c>
      <c r="C156" s="10" t="s">
        <v>129</v>
      </c>
      <c r="D156" s="10" t="s">
        <v>346</v>
      </c>
      <c r="E156" s="10" t="s">
        <v>347</v>
      </c>
      <c r="F156" s="10" t="n">
        <v>5512017</v>
      </c>
      <c r="G156" s="11" t="n">
        <v>38672</v>
      </c>
      <c r="H156" s="10" t="s">
        <v>142</v>
      </c>
      <c r="I156" s="10" t="s">
        <v>133</v>
      </c>
      <c r="J156" s="10"/>
      <c r="K156" s="10" t="s">
        <v>139</v>
      </c>
      <c r="L156" s="10" t="s">
        <v>10</v>
      </c>
      <c r="M156" s="10" t="n">
        <v>2.6</v>
      </c>
      <c r="N156" s="1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 t="n">
        <v>2.7</v>
      </c>
      <c r="BB156" s="12"/>
      <c r="BC156" s="12" t="n">
        <v>0.11</v>
      </c>
      <c r="BD156" s="12" t="s">
        <v>136</v>
      </c>
      <c r="BE156" s="12"/>
      <c r="BF156" s="12"/>
      <c r="BG156" s="12"/>
      <c r="BH156" s="12"/>
      <c r="BI156" s="12" t="n">
        <v>0.11</v>
      </c>
      <c r="BJ156" s="12" t="s">
        <v>136</v>
      </c>
      <c r="BK156" s="12"/>
      <c r="BL156" s="12"/>
      <c r="BM156" s="12"/>
      <c r="BN156" s="12"/>
      <c r="BO156" s="12"/>
      <c r="BP156" s="12"/>
      <c r="BQ156" s="12"/>
      <c r="BR156" s="12"/>
      <c r="BS156" s="12" t="n">
        <v>0.22</v>
      </c>
      <c r="BT156" s="12" t="s">
        <v>136</v>
      </c>
      <c r="BU156" s="12" t="n">
        <v>0.11</v>
      </c>
      <c r="BV156" s="12" t="s">
        <v>136</v>
      </c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 t="n">
        <v>0.215</v>
      </c>
      <c r="CL156" s="12" t="s">
        <v>136</v>
      </c>
      <c r="CM156" s="12"/>
      <c r="CN156" s="12"/>
      <c r="CO156" s="12"/>
      <c r="CP156" s="12"/>
      <c r="CQ156" s="12" t="n">
        <v>0.215</v>
      </c>
      <c r="CR156" s="12" t="s">
        <v>136</v>
      </c>
      <c r="CS156" s="12" t="n">
        <v>0.13</v>
      </c>
      <c r="CT156" s="12" t="s">
        <v>135</v>
      </c>
      <c r="CU156" s="12"/>
      <c r="CV156" s="12"/>
      <c r="CW156" s="12"/>
      <c r="CX156" s="12"/>
      <c r="CY156" s="12"/>
      <c r="CZ156" s="12"/>
      <c r="DA156" s="12" t="n">
        <v>0.215</v>
      </c>
      <c r="DB156" s="12" t="s">
        <v>136</v>
      </c>
      <c r="DC156" s="12"/>
      <c r="DD156" s="12"/>
      <c r="DE156" s="12"/>
      <c r="DF156" s="12"/>
      <c r="DG156" s="12" t="n">
        <v>0.215</v>
      </c>
      <c r="DH156" s="12" t="s">
        <v>136</v>
      </c>
      <c r="DI156" s="12"/>
      <c r="DJ156" s="12"/>
      <c r="DK156" s="12"/>
      <c r="DL156" s="12"/>
      <c r="DM156" s="12"/>
      <c r="DN156" s="12"/>
      <c r="DO156" s="12"/>
      <c r="DP156" s="12"/>
      <c r="DQ156" s="12" t="n">
        <v>0.55</v>
      </c>
      <c r="DR156" s="12" t="s">
        <v>136</v>
      </c>
      <c r="DS156" s="12" t="n">
        <v>4.79</v>
      </c>
      <c r="DT156" s="13" t="n">
        <v>46.371073</v>
      </c>
      <c r="DU156" s="13" t="n">
        <v>-119.436431999999</v>
      </c>
    </row>
    <row r="157" s="14" customFormat="true" ht="12.75" hidden="false" customHeight="false" outlineLevel="0" collapsed="false">
      <c r="A157" s="10" t="s">
        <v>345</v>
      </c>
      <c r="B157" s="10" t="s">
        <v>128</v>
      </c>
      <c r="C157" s="10" t="s">
        <v>129</v>
      </c>
      <c r="D157" s="10" t="s">
        <v>353</v>
      </c>
      <c r="E157" s="10" t="s">
        <v>354</v>
      </c>
      <c r="F157" s="10" t="n">
        <v>5512001</v>
      </c>
      <c r="G157" s="11" t="n">
        <v>38631</v>
      </c>
      <c r="H157" s="10" t="s">
        <v>156</v>
      </c>
      <c r="I157" s="10" t="s">
        <v>133</v>
      </c>
      <c r="J157" s="10"/>
      <c r="K157" s="10" t="s">
        <v>139</v>
      </c>
      <c r="L157" s="10" t="s">
        <v>10</v>
      </c>
      <c r="M157" s="10" t="n">
        <v>1.3</v>
      </c>
      <c r="N157" s="1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 t="n">
        <v>0.105</v>
      </c>
      <c r="BB157" s="12" t="s">
        <v>136</v>
      </c>
      <c r="BC157" s="12" t="n">
        <v>0.105</v>
      </c>
      <c r="BD157" s="12" t="s">
        <v>136</v>
      </c>
      <c r="BE157" s="12"/>
      <c r="BF157" s="12"/>
      <c r="BG157" s="12"/>
      <c r="BH157" s="12"/>
      <c r="BI157" s="12" t="n">
        <v>0.105</v>
      </c>
      <c r="BJ157" s="12" t="s">
        <v>136</v>
      </c>
      <c r="BK157" s="12"/>
      <c r="BL157" s="12"/>
      <c r="BM157" s="12"/>
      <c r="BN157" s="12"/>
      <c r="BO157" s="12"/>
      <c r="BP157" s="12"/>
      <c r="BQ157" s="12"/>
      <c r="BR157" s="12"/>
      <c r="BS157" s="12" t="n">
        <v>0.14</v>
      </c>
      <c r="BT157" s="12" t="s">
        <v>135</v>
      </c>
      <c r="BU157" s="12" t="n">
        <v>0.105</v>
      </c>
      <c r="BV157" s="12" t="s">
        <v>136</v>
      </c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 t="n">
        <v>0.21</v>
      </c>
      <c r="CL157" s="12" t="s">
        <v>136</v>
      </c>
      <c r="CM157" s="12"/>
      <c r="CN157" s="12"/>
      <c r="CO157" s="12"/>
      <c r="CP157" s="12"/>
      <c r="CQ157" s="12" t="n">
        <v>0.21</v>
      </c>
      <c r="CR157" s="12" t="s">
        <v>136</v>
      </c>
      <c r="CS157" s="12" t="n">
        <v>0.21</v>
      </c>
      <c r="CT157" s="12" t="s">
        <v>136</v>
      </c>
      <c r="CU157" s="12"/>
      <c r="CV157" s="12"/>
      <c r="CW157" s="12"/>
      <c r="CX157" s="12"/>
      <c r="CY157" s="12"/>
      <c r="CZ157" s="12"/>
      <c r="DA157" s="12" t="n">
        <v>0.21</v>
      </c>
      <c r="DB157" s="12" t="s">
        <v>136</v>
      </c>
      <c r="DC157" s="12"/>
      <c r="DD157" s="12"/>
      <c r="DE157" s="12"/>
      <c r="DF157" s="12"/>
      <c r="DG157" s="12" t="n">
        <v>0.21</v>
      </c>
      <c r="DH157" s="12" t="s">
        <v>136</v>
      </c>
      <c r="DI157" s="12"/>
      <c r="DJ157" s="12"/>
      <c r="DK157" s="12"/>
      <c r="DL157" s="12"/>
      <c r="DM157" s="12"/>
      <c r="DN157" s="12"/>
      <c r="DO157" s="12"/>
      <c r="DP157" s="12"/>
      <c r="DQ157" s="12" t="n">
        <v>0.55</v>
      </c>
      <c r="DR157" s="12" t="s">
        <v>136</v>
      </c>
      <c r="DS157" s="12" t="n">
        <v>2.16</v>
      </c>
      <c r="DT157" s="13" t="n">
        <v>47.8395999999999</v>
      </c>
      <c r="DU157" s="13" t="n">
        <v>-120.021199999999</v>
      </c>
    </row>
    <row r="158" customFormat="false" ht="12.75" hidden="false" customHeight="false" outlineLevel="0" collapsed="false">
      <c r="A158" s="10" t="s">
        <v>345</v>
      </c>
      <c r="B158" s="10" t="s">
        <v>128</v>
      </c>
      <c r="C158" s="10" t="s">
        <v>129</v>
      </c>
      <c r="D158" s="10" t="s">
        <v>353</v>
      </c>
      <c r="E158" s="10" t="s">
        <v>354</v>
      </c>
      <c r="F158" s="10" t="n">
        <v>5512002</v>
      </c>
      <c r="G158" s="11" t="n">
        <v>38630</v>
      </c>
      <c r="H158" s="10" t="s">
        <v>162</v>
      </c>
      <c r="I158" s="10" t="s">
        <v>133</v>
      </c>
      <c r="J158" s="10"/>
      <c r="K158" s="10" t="s">
        <v>139</v>
      </c>
      <c r="L158" s="10" t="s">
        <v>10</v>
      </c>
      <c r="M158" s="10" t="n">
        <v>1.2</v>
      </c>
      <c r="N158" s="1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 t="n">
        <v>0.11</v>
      </c>
      <c r="BB158" s="12" t="s">
        <v>136</v>
      </c>
      <c r="BC158" s="12" t="n">
        <v>0.11</v>
      </c>
      <c r="BD158" s="12" t="s">
        <v>136</v>
      </c>
      <c r="BE158" s="12"/>
      <c r="BF158" s="12"/>
      <c r="BG158" s="12"/>
      <c r="BH158" s="12"/>
      <c r="BI158" s="12" t="n">
        <v>0.11</v>
      </c>
      <c r="BJ158" s="12" t="s">
        <v>136</v>
      </c>
      <c r="BK158" s="12"/>
      <c r="BL158" s="12"/>
      <c r="BM158" s="12"/>
      <c r="BN158" s="12"/>
      <c r="BO158" s="12"/>
      <c r="BP158" s="12"/>
      <c r="BQ158" s="12"/>
      <c r="BR158" s="12"/>
      <c r="BS158" s="12" t="n">
        <v>0.839999999999999</v>
      </c>
      <c r="BT158" s="12"/>
      <c r="BU158" s="12" t="n">
        <v>0.11</v>
      </c>
      <c r="BV158" s="12" t="s">
        <v>136</v>
      </c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 t="n">
        <v>0.215</v>
      </c>
      <c r="CL158" s="12" t="s">
        <v>136</v>
      </c>
      <c r="CM158" s="12"/>
      <c r="CN158" s="12"/>
      <c r="CO158" s="12"/>
      <c r="CP158" s="12"/>
      <c r="CQ158" s="12" t="n">
        <v>0.11</v>
      </c>
      <c r="CR158" s="12" t="s">
        <v>135</v>
      </c>
      <c r="CS158" s="12" t="n">
        <v>0.078</v>
      </c>
      <c r="CT158" s="12" t="s">
        <v>135</v>
      </c>
      <c r="CU158" s="12"/>
      <c r="CV158" s="12"/>
      <c r="CW158" s="12"/>
      <c r="CX158" s="12"/>
      <c r="CY158" s="12"/>
      <c r="CZ158" s="12"/>
      <c r="DA158" s="12" t="n">
        <v>0.215</v>
      </c>
      <c r="DB158" s="12" t="s">
        <v>136</v>
      </c>
      <c r="DC158" s="12"/>
      <c r="DD158" s="12"/>
      <c r="DE158" s="12"/>
      <c r="DF158" s="12"/>
      <c r="DG158" s="12" t="n">
        <v>0.215</v>
      </c>
      <c r="DH158" s="12" t="s">
        <v>136</v>
      </c>
      <c r="DI158" s="12"/>
      <c r="DJ158" s="12"/>
      <c r="DK158" s="12"/>
      <c r="DL158" s="12"/>
      <c r="DM158" s="12"/>
      <c r="DN158" s="12"/>
      <c r="DO158" s="12"/>
      <c r="DP158" s="12"/>
      <c r="DQ158" s="12" t="n">
        <v>0.55</v>
      </c>
      <c r="DR158" s="12" t="s">
        <v>136</v>
      </c>
      <c r="DS158" s="12" t="n">
        <v>2.663</v>
      </c>
      <c r="DT158" s="13" t="n">
        <v>47.8395999999999</v>
      </c>
      <c r="DU158" s="13" t="n">
        <v>-120.021199999999</v>
      </c>
      <c r="DV158" s="1" t="s">
        <v>396</v>
      </c>
    </row>
    <row r="159" customFormat="false" ht="12.75" hidden="false" customHeight="false" outlineLevel="0" collapsed="false">
      <c r="A159" s="10" t="s">
        <v>345</v>
      </c>
      <c r="B159" s="10" t="s">
        <v>128</v>
      </c>
      <c r="C159" s="10" t="s">
        <v>129</v>
      </c>
      <c r="D159" s="10" t="s">
        <v>130</v>
      </c>
      <c r="E159" s="10" t="s">
        <v>349</v>
      </c>
      <c r="F159" s="10" t="n">
        <v>5522027</v>
      </c>
      <c r="G159" s="11" t="n">
        <v>38645</v>
      </c>
      <c r="H159" s="10" t="s">
        <v>166</v>
      </c>
      <c r="I159" s="10" t="s">
        <v>133</v>
      </c>
      <c r="J159" s="10"/>
      <c r="K159" s="10" t="s">
        <v>139</v>
      </c>
      <c r="L159" s="10" t="s">
        <v>10</v>
      </c>
      <c r="M159" s="10" t="n">
        <v>11</v>
      </c>
      <c r="N159" s="1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 t="n">
        <v>10</v>
      </c>
      <c r="BB159" s="12"/>
      <c r="BC159" s="12" t="n">
        <v>0.105</v>
      </c>
      <c r="BD159" s="12" t="s">
        <v>136</v>
      </c>
      <c r="BE159" s="12"/>
      <c r="BF159" s="12"/>
      <c r="BG159" s="12"/>
      <c r="BH159" s="12"/>
      <c r="BI159" s="12" t="n">
        <v>0.105</v>
      </c>
      <c r="BJ159" s="12" t="s">
        <v>136</v>
      </c>
      <c r="BK159" s="12"/>
      <c r="BL159" s="12"/>
      <c r="BM159" s="12"/>
      <c r="BN159" s="12"/>
      <c r="BO159" s="12"/>
      <c r="BP159" s="12"/>
      <c r="BQ159" s="12"/>
      <c r="BR159" s="12"/>
      <c r="BS159" s="12" t="n">
        <v>5.4</v>
      </c>
      <c r="BT159" s="12"/>
      <c r="BU159" s="12" t="n">
        <v>1.7</v>
      </c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 t="n">
        <v>0.215</v>
      </c>
      <c r="CL159" s="12" t="s">
        <v>136</v>
      </c>
      <c r="CM159" s="12"/>
      <c r="CN159" s="12"/>
      <c r="CO159" s="12"/>
      <c r="CP159" s="12"/>
      <c r="CQ159" s="12" t="n">
        <v>0.56</v>
      </c>
      <c r="CR159" s="12"/>
      <c r="CS159" s="12" t="n">
        <v>0.52</v>
      </c>
      <c r="CT159" s="12"/>
      <c r="CU159" s="12"/>
      <c r="CV159" s="12"/>
      <c r="CW159" s="12"/>
      <c r="CX159" s="12"/>
      <c r="CY159" s="12"/>
      <c r="CZ159" s="12"/>
      <c r="DA159" s="12" t="n">
        <v>0.215</v>
      </c>
      <c r="DB159" s="12" t="s">
        <v>136</v>
      </c>
      <c r="DC159" s="12"/>
      <c r="DD159" s="12"/>
      <c r="DE159" s="12"/>
      <c r="DF159" s="12"/>
      <c r="DG159" s="12" t="n">
        <v>0.215</v>
      </c>
      <c r="DH159" s="12" t="s">
        <v>136</v>
      </c>
      <c r="DI159" s="12"/>
      <c r="DJ159" s="12"/>
      <c r="DK159" s="12"/>
      <c r="DL159" s="12"/>
      <c r="DM159" s="12"/>
      <c r="DN159" s="12"/>
      <c r="DO159" s="12"/>
      <c r="DP159" s="12"/>
      <c r="DQ159" s="12" t="n">
        <v>0.55</v>
      </c>
      <c r="DR159" s="12" t="s">
        <v>136</v>
      </c>
      <c r="DS159" s="12" t="n">
        <v>19.585</v>
      </c>
      <c r="DT159" s="13" t="n">
        <v>48.673386</v>
      </c>
      <c r="DU159" s="13" t="n">
        <v>-118.089061</v>
      </c>
    </row>
    <row r="160" customFormat="false" ht="12.75" hidden="false" customHeight="false" outlineLevel="0" collapsed="false">
      <c r="A160" s="10" t="s">
        <v>345</v>
      </c>
      <c r="B160" s="10" t="s">
        <v>128</v>
      </c>
      <c r="C160" s="10" t="s">
        <v>129</v>
      </c>
      <c r="D160" s="10" t="s">
        <v>175</v>
      </c>
      <c r="E160" s="10" t="s">
        <v>176</v>
      </c>
      <c r="F160" s="10" t="n">
        <v>5512010</v>
      </c>
      <c r="G160" s="11" t="n">
        <v>38587</v>
      </c>
      <c r="H160" s="10" t="s">
        <v>272</v>
      </c>
      <c r="I160" s="10" t="s">
        <v>133</v>
      </c>
      <c r="J160" s="10"/>
      <c r="K160" s="10" t="s">
        <v>139</v>
      </c>
      <c r="L160" s="10" t="s">
        <v>10</v>
      </c>
      <c r="M160" s="10" t="n">
        <v>2.7</v>
      </c>
      <c r="N160" s="1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 t="n">
        <v>0.105</v>
      </c>
      <c r="BB160" s="12" t="s">
        <v>136</v>
      </c>
      <c r="BC160" s="12" t="n">
        <v>0.105</v>
      </c>
      <c r="BD160" s="12" t="s">
        <v>136</v>
      </c>
      <c r="BE160" s="12"/>
      <c r="BF160" s="12"/>
      <c r="BG160" s="12"/>
      <c r="BH160" s="12"/>
      <c r="BI160" s="12" t="n">
        <v>0.105</v>
      </c>
      <c r="BJ160" s="12" t="s">
        <v>136</v>
      </c>
      <c r="BK160" s="12"/>
      <c r="BL160" s="12"/>
      <c r="BM160" s="12"/>
      <c r="BN160" s="12"/>
      <c r="BO160" s="12"/>
      <c r="BP160" s="12"/>
      <c r="BQ160" s="12"/>
      <c r="BR160" s="12"/>
      <c r="BS160" s="12" t="n">
        <v>0.209999999999999</v>
      </c>
      <c r="BT160" s="12" t="s">
        <v>136</v>
      </c>
      <c r="BU160" s="12" t="n">
        <v>0.105</v>
      </c>
      <c r="BV160" s="12" t="s">
        <v>136</v>
      </c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 t="n">
        <v>0.215</v>
      </c>
      <c r="CL160" s="12" t="s">
        <v>136</v>
      </c>
      <c r="CM160" s="12"/>
      <c r="CN160" s="12"/>
      <c r="CO160" s="12"/>
      <c r="CP160" s="12"/>
      <c r="CQ160" s="12" t="n">
        <v>0.215</v>
      </c>
      <c r="CR160" s="12" t="s">
        <v>136</v>
      </c>
      <c r="CS160" s="12" t="n">
        <v>0.225</v>
      </c>
      <c r="CT160" s="12" t="s">
        <v>136</v>
      </c>
      <c r="CU160" s="12"/>
      <c r="CV160" s="12"/>
      <c r="CW160" s="12"/>
      <c r="CX160" s="12"/>
      <c r="CY160" s="12"/>
      <c r="CZ160" s="12"/>
      <c r="DA160" s="12" t="n">
        <v>0.215</v>
      </c>
      <c r="DB160" s="12" t="s">
        <v>136</v>
      </c>
      <c r="DC160" s="12"/>
      <c r="DD160" s="12"/>
      <c r="DE160" s="12"/>
      <c r="DF160" s="12"/>
      <c r="DG160" s="12" t="n">
        <v>0.215</v>
      </c>
      <c r="DH160" s="12" t="s">
        <v>136</v>
      </c>
      <c r="DI160" s="12"/>
      <c r="DJ160" s="12"/>
      <c r="DK160" s="12"/>
      <c r="DL160" s="12"/>
      <c r="DM160" s="12"/>
      <c r="DN160" s="12"/>
      <c r="DO160" s="12"/>
      <c r="DP160" s="12"/>
      <c r="DQ160" s="12" t="n">
        <v>0.55</v>
      </c>
      <c r="DR160" s="12" t="s">
        <v>136</v>
      </c>
      <c r="DS160" s="12" t="n">
        <v>2.265</v>
      </c>
      <c r="DT160" s="13" t="n">
        <v>47.1678</v>
      </c>
      <c r="DU160" s="13" t="n">
        <v>-117.6915</v>
      </c>
    </row>
    <row r="161" customFormat="false" ht="12.75" hidden="false" customHeight="false" outlineLevel="0" collapsed="false">
      <c r="A161" s="10" t="s">
        <v>345</v>
      </c>
      <c r="B161" s="10" t="s">
        <v>128</v>
      </c>
      <c r="C161" s="10" t="s">
        <v>129</v>
      </c>
      <c r="D161" s="10" t="s">
        <v>130</v>
      </c>
      <c r="E161" s="10" t="s">
        <v>131</v>
      </c>
      <c r="F161" s="10" t="n">
        <v>5512006</v>
      </c>
      <c r="G161" s="11" t="n">
        <v>38594</v>
      </c>
      <c r="H161" s="10" t="s">
        <v>272</v>
      </c>
      <c r="I161" s="10" t="s">
        <v>133</v>
      </c>
      <c r="J161" s="10"/>
      <c r="K161" s="10" t="s">
        <v>139</v>
      </c>
      <c r="L161" s="10" t="s">
        <v>10</v>
      </c>
      <c r="M161" s="10" t="n">
        <v>2.6</v>
      </c>
      <c r="N161" s="1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 t="n">
        <v>25</v>
      </c>
      <c r="BB161" s="12"/>
      <c r="BC161" s="12" t="n">
        <v>0.12</v>
      </c>
      <c r="BD161" s="12"/>
      <c r="BE161" s="12"/>
      <c r="BF161" s="12"/>
      <c r="BG161" s="12"/>
      <c r="BH161" s="12"/>
      <c r="BI161" s="12" t="n">
        <v>0.11</v>
      </c>
      <c r="BJ161" s="12" t="s">
        <v>136</v>
      </c>
      <c r="BK161" s="12"/>
      <c r="BL161" s="12"/>
      <c r="BM161" s="12"/>
      <c r="BN161" s="12"/>
      <c r="BO161" s="12"/>
      <c r="BP161" s="12"/>
      <c r="BQ161" s="12"/>
      <c r="BR161" s="12"/>
      <c r="BS161" s="12" t="n">
        <v>0.22</v>
      </c>
      <c r="BT161" s="12" t="s">
        <v>136</v>
      </c>
      <c r="BU161" s="12" t="n">
        <v>4.59999999999999</v>
      </c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 t="n">
        <v>0.215</v>
      </c>
      <c r="CL161" s="12" t="s">
        <v>136</v>
      </c>
      <c r="CM161" s="12"/>
      <c r="CN161" s="12"/>
      <c r="CO161" s="12"/>
      <c r="CP161" s="12"/>
      <c r="CQ161" s="12" t="n">
        <v>0.53</v>
      </c>
      <c r="CR161" s="12"/>
      <c r="CS161" s="12" t="n">
        <v>0.699999999999999</v>
      </c>
      <c r="CT161" s="12"/>
      <c r="CU161" s="12"/>
      <c r="CV161" s="12"/>
      <c r="CW161" s="12"/>
      <c r="CX161" s="12"/>
      <c r="CY161" s="12"/>
      <c r="CZ161" s="12"/>
      <c r="DA161" s="12" t="n">
        <v>0.215</v>
      </c>
      <c r="DB161" s="12" t="s">
        <v>136</v>
      </c>
      <c r="DC161" s="12"/>
      <c r="DD161" s="12"/>
      <c r="DE161" s="12"/>
      <c r="DF161" s="12"/>
      <c r="DG161" s="12" t="n">
        <v>0.215</v>
      </c>
      <c r="DH161" s="12" t="s">
        <v>136</v>
      </c>
      <c r="DI161" s="12"/>
      <c r="DJ161" s="12"/>
      <c r="DK161" s="12"/>
      <c r="DL161" s="12"/>
      <c r="DM161" s="12"/>
      <c r="DN161" s="12"/>
      <c r="DO161" s="12"/>
      <c r="DP161" s="12"/>
      <c r="DQ161" s="12" t="n">
        <v>0.55</v>
      </c>
      <c r="DR161" s="12" t="s">
        <v>136</v>
      </c>
      <c r="DS161" s="12" t="n">
        <v>32.475</v>
      </c>
      <c r="DT161" s="13" t="n">
        <v>46.1784</v>
      </c>
      <c r="DU161" s="13" t="n">
        <v>-123.3531</v>
      </c>
    </row>
    <row r="162" customFormat="false" ht="12.75" hidden="false" customHeight="false" outlineLevel="0" collapsed="false">
      <c r="A162" s="10" t="s">
        <v>345</v>
      </c>
      <c r="B162" s="10" t="s">
        <v>128</v>
      </c>
      <c r="C162" s="10" t="s">
        <v>129</v>
      </c>
      <c r="D162" s="10" t="s">
        <v>143</v>
      </c>
      <c r="E162" s="10" t="s">
        <v>161</v>
      </c>
      <c r="F162" s="10" t="n">
        <v>5512008</v>
      </c>
      <c r="G162" s="11" t="n">
        <v>38610</v>
      </c>
      <c r="H162" s="10" t="s">
        <v>272</v>
      </c>
      <c r="I162" s="10" t="s">
        <v>133</v>
      </c>
      <c r="J162" s="10"/>
      <c r="K162" s="10" t="s">
        <v>139</v>
      </c>
      <c r="L162" s="10" t="s">
        <v>10</v>
      </c>
      <c r="M162" s="10" t="n">
        <v>1.7</v>
      </c>
      <c r="N162" s="1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 t="n">
        <v>2.2</v>
      </c>
      <c r="BB162" s="12"/>
      <c r="BC162" s="12" t="n">
        <v>0.11</v>
      </c>
      <c r="BD162" s="12" t="s">
        <v>136</v>
      </c>
      <c r="BE162" s="12"/>
      <c r="BF162" s="12"/>
      <c r="BG162" s="12"/>
      <c r="BH162" s="12"/>
      <c r="BI162" s="12" t="n">
        <v>0.11</v>
      </c>
      <c r="BJ162" s="12" t="s">
        <v>136</v>
      </c>
      <c r="BK162" s="12"/>
      <c r="BL162" s="12"/>
      <c r="BM162" s="12"/>
      <c r="BN162" s="12"/>
      <c r="BO162" s="12"/>
      <c r="BP162" s="12"/>
      <c r="BQ162" s="12"/>
      <c r="BR162" s="12"/>
      <c r="BS162" s="12" t="n">
        <v>0.22</v>
      </c>
      <c r="BT162" s="12" t="s">
        <v>136</v>
      </c>
      <c r="BU162" s="12" t="n">
        <v>0.17</v>
      </c>
      <c r="BV162" s="12" t="s">
        <v>135</v>
      </c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 t="n">
        <v>0.215</v>
      </c>
      <c r="CL162" s="12" t="s">
        <v>136</v>
      </c>
      <c r="CM162" s="12"/>
      <c r="CN162" s="12"/>
      <c r="CO162" s="12"/>
      <c r="CP162" s="12"/>
      <c r="CQ162" s="12" t="n">
        <v>0.0749999999999999</v>
      </c>
      <c r="CR162" s="12" t="s">
        <v>135</v>
      </c>
      <c r="CS162" s="12" t="n">
        <v>0.179999999999999</v>
      </c>
      <c r="CT162" s="12" t="s">
        <v>135</v>
      </c>
      <c r="CU162" s="12"/>
      <c r="CV162" s="12"/>
      <c r="CW162" s="12"/>
      <c r="CX162" s="12"/>
      <c r="CY162" s="12"/>
      <c r="CZ162" s="12"/>
      <c r="DA162" s="12" t="n">
        <v>0.215</v>
      </c>
      <c r="DB162" s="12" t="s">
        <v>136</v>
      </c>
      <c r="DC162" s="12"/>
      <c r="DD162" s="12"/>
      <c r="DE162" s="12"/>
      <c r="DF162" s="12"/>
      <c r="DG162" s="12" t="n">
        <v>0.215</v>
      </c>
      <c r="DH162" s="12" t="s">
        <v>136</v>
      </c>
      <c r="DI162" s="12"/>
      <c r="DJ162" s="12"/>
      <c r="DK162" s="12"/>
      <c r="DL162" s="12"/>
      <c r="DM162" s="12"/>
      <c r="DN162" s="12"/>
      <c r="DO162" s="12"/>
      <c r="DP162" s="12"/>
      <c r="DQ162" s="12" t="n">
        <v>0.55</v>
      </c>
      <c r="DR162" s="12" t="s">
        <v>136</v>
      </c>
      <c r="DS162" s="12" t="n">
        <v>4.26</v>
      </c>
      <c r="DT162" s="13" t="n">
        <v>46.5446999999999</v>
      </c>
      <c r="DU162" s="13" t="n">
        <v>-122.539299999999</v>
      </c>
    </row>
    <row r="163" s="14" customFormat="true" ht="12.75" hidden="false" customHeight="false" outlineLevel="0" collapsed="false">
      <c r="A163" s="10" t="s">
        <v>345</v>
      </c>
      <c r="B163" s="10" t="s">
        <v>128</v>
      </c>
      <c r="C163" s="10" t="s">
        <v>129</v>
      </c>
      <c r="D163" s="10" t="s">
        <v>130</v>
      </c>
      <c r="E163" s="10" t="s">
        <v>349</v>
      </c>
      <c r="F163" s="10" t="n">
        <v>5512003</v>
      </c>
      <c r="G163" s="11" t="n">
        <v>38645</v>
      </c>
      <c r="H163" s="10" t="s">
        <v>272</v>
      </c>
      <c r="I163" s="10" t="s">
        <v>133</v>
      </c>
      <c r="J163" s="10"/>
      <c r="K163" s="10" t="s">
        <v>139</v>
      </c>
      <c r="L163" s="10" t="s">
        <v>10</v>
      </c>
      <c r="M163" s="10" t="n">
        <v>2.8</v>
      </c>
      <c r="N163" s="1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 t="n">
        <v>7.7</v>
      </c>
      <c r="BB163" s="12"/>
      <c r="BC163" s="12" t="n">
        <v>0.11</v>
      </c>
      <c r="BD163" s="12" t="s">
        <v>136</v>
      </c>
      <c r="BE163" s="12"/>
      <c r="BF163" s="12"/>
      <c r="BG163" s="12"/>
      <c r="BH163" s="12"/>
      <c r="BI163" s="12" t="n">
        <v>0.11</v>
      </c>
      <c r="BJ163" s="12" t="s">
        <v>136</v>
      </c>
      <c r="BK163" s="12"/>
      <c r="BL163" s="12"/>
      <c r="BM163" s="12"/>
      <c r="BN163" s="12"/>
      <c r="BO163" s="12"/>
      <c r="BP163" s="12"/>
      <c r="BQ163" s="12"/>
      <c r="BR163" s="12"/>
      <c r="BS163" s="12" t="n">
        <v>0.22</v>
      </c>
      <c r="BT163" s="12" t="s">
        <v>136</v>
      </c>
      <c r="BU163" s="12" t="n">
        <v>1.39999999999999</v>
      </c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 t="n">
        <v>0.22</v>
      </c>
      <c r="CL163" s="12" t="s">
        <v>136</v>
      </c>
      <c r="CM163" s="12"/>
      <c r="CN163" s="12"/>
      <c r="CO163" s="12"/>
      <c r="CP163" s="12"/>
      <c r="CQ163" s="12" t="n">
        <v>0.12</v>
      </c>
      <c r="CR163" s="12" t="s">
        <v>135</v>
      </c>
      <c r="CS163" s="12" t="n">
        <v>0.579999999999999</v>
      </c>
      <c r="CT163" s="12"/>
      <c r="CU163" s="12"/>
      <c r="CV163" s="12"/>
      <c r="CW163" s="12"/>
      <c r="CX163" s="12"/>
      <c r="CY163" s="12"/>
      <c r="CZ163" s="12"/>
      <c r="DA163" s="12" t="n">
        <v>0.22</v>
      </c>
      <c r="DB163" s="12" t="s">
        <v>136</v>
      </c>
      <c r="DC163" s="12"/>
      <c r="DD163" s="12"/>
      <c r="DE163" s="12"/>
      <c r="DF163" s="12"/>
      <c r="DG163" s="12" t="n">
        <v>0.22</v>
      </c>
      <c r="DH163" s="12" t="s">
        <v>136</v>
      </c>
      <c r="DI163" s="12"/>
      <c r="DJ163" s="12"/>
      <c r="DK163" s="12"/>
      <c r="DL163" s="12"/>
      <c r="DM163" s="12"/>
      <c r="DN163" s="12"/>
      <c r="DO163" s="12"/>
      <c r="DP163" s="12"/>
      <c r="DQ163" s="12" t="n">
        <v>0.55</v>
      </c>
      <c r="DR163" s="12" t="s">
        <v>136</v>
      </c>
      <c r="DS163" s="12" t="n">
        <v>11.45</v>
      </c>
      <c r="DT163" s="13" t="n">
        <v>48.673386</v>
      </c>
      <c r="DU163" s="13" t="n">
        <v>-118.089061</v>
      </c>
    </row>
    <row r="164" s="14" customFormat="true" ht="12.75" hidden="false" customHeight="false" outlineLevel="0" collapsed="false">
      <c r="A164" s="10" t="s">
        <v>345</v>
      </c>
      <c r="B164" s="10" t="s">
        <v>128</v>
      </c>
      <c r="C164" s="10" t="s">
        <v>129</v>
      </c>
      <c r="D164" s="10" t="s">
        <v>154</v>
      </c>
      <c r="E164" s="10" t="s">
        <v>155</v>
      </c>
      <c r="F164" s="10" t="n">
        <v>5512000</v>
      </c>
      <c r="G164" s="11" t="n">
        <v>38650</v>
      </c>
      <c r="H164" s="10" t="s">
        <v>272</v>
      </c>
      <c r="I164" s="10" t="s">
        <v>133</v>
      </c>
      <c r="J164" s="10"/>
      <c r="K164" s="10" t="s">
        <v>139</v>
      </c>
      <c r="L164" s="10" t="s">
        <v>10</v>
      </c>
      <c r="M164" s="10" t="n">
        <v>1.36</v>
      </c>
      <c r="N164" s="1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 t="n">
        <v>0.12</v>
      </c>
      <c r="BB164" s="12" t="s">
        <v>135</v>
      </c>
      <c r="BC164" s="12" t="n">
        <v>0.11</v>
      </c>
      <c r="BD164" s="12" t="s">
        <v>136</v>
      </c>
      <c r="BE164" s="12"/>
      <c r="BF164" s="12"/>
      <c r="BG164" s="12"/>
      <c r="BH164" s="12"/>
      <c r="BI164" s="12" t="n">
        <v>0.11</v>
      </c>
      <c r="BJ164" s="12" t="s">
        <v>136</v>
      </c>
      <c r="BK164" s="12"/>
      <c r="BL164" s="12"/>
      <c r="BM164" s="12"/>
      <c r="BN164" s="12"/>
      <c r="BO164" s="12"/>
      <c r="BP164" s="12"/>
      <c r="BQ164" s="12"/>
      <c r="BR164" s="12"/>
      <c r="BS164" s="12" t="n">
        <v>0.22</v>
      </c>
      <c r="BT164" s="12" t="s">
        <v>136</v>
      </c>
      <c r="BU164" s="12" t="n">
        <v>0.19</v>
      </c>
      <c r="BV164" s="12" t="s">
        <v>135</v>
      </c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 t="n">
        <v>0.22</v>
      </c>
      <c r="CL164" s="12" t="s">
        <v>136</v>
      </c>
      <c r="CM164" s="12"/>
      <c r="CN164" s="12"/>
      <c r="CO164" s="12"/>
      <c r="CP164" s="12"/>
      <c r="CQ164" s="12" t="n">
        <v>0.22</v>
      </c>
      <c r="CR164" s="12" t="s">
        <v>136</v>
      </c>
      <c r="CS164" s="12" t="n">
        <v>0.17</v>
      </c>
      <c r="CT164" s="12" t="s">
        <v>135</v>
      </c>
      <c r="CU164" s="12"/>
      <c r="CV164" s="12"/>
      <c r="CW164" s="12"/>
      <c r="CX164" s="12"/>
      <c r="CY164" s="12"/>
      <c r="CZ164" s="12"/>
      <c r="DA164" s="12" t="n">
        <v>0.22</v>
      </c>
      <c r="DB164" s="12" t="s">
        <v>136</v>
      </c>
      <c r="DC164" s="12"/>
      <c r="DD164" s="12"/>
      <c r="DE164" s="12"/>
      <c r="DF164" s="12"/>
      <c r="DG164" s="12" t="n">
        <v>0.22</v>
      </c>
      <c r="DH164" s="12" t="s">
        <v>136</v>
      </c>
      <c r="DI164" s="12"/>
      <c r="DJ164" s="12"/>
      <c r="DK164" s="12"/>
      <c r="DL164" s="12"/>
      <c r="DM164" s="12"/>
      <c r="DN164" s="12"/>
      <c r="DO164" s="12"/>
      <c r="DP164" s="12"/>
      <c r="DQ164" s="12" t="n">
        <v>0.55</v>
      </c>
      <c r="DR164" s="12" t="s">
        <v>136</v>
      </c>
      <c r="DS164" s="12" t="n">
        <v>2.35</v>
      </c>
      <c r="DT164" s="13" t="n">
        <v>48.2989999999999</v>
      </c>
      <c r="DU164" s="13" t="n">
        <v>-117.1126</v>
      </c>
    </row>
    <row r="165" s="14" customFormat="true" ht="12.75" hidden="false" customHeight="false" outlineLevel="0" collapsed="false">
      <c r="A165" s="10" t="s">
        <v>345</v>
      </c>
      <c r="B165" s="10" t="s">
        <v>128</v>
      </c>
      <c r="C165" s="10" t="s">
        <v>129</v>
      </c>
      <c r="D165" s="10" t="s">
        <v>164</v>
      </c>
      <c r="E165" s="10" t="s">
        <v>165</v>
      </c>
      <c r="F165" s="10" t="n">
        <v>5512009</v>
      </c>
      <c r="G165" s="11" t="n">
        <v>38650</v>
      </c>
      <c r="H165" s="10" t="s">
        <v>272</v>
      </c>
      <c r="I165" s="10" t="s">
        <v>133</v>
      </c>
      <c r="J165" s="10"/>
      <c r="K165" s="10" t="s">
        <v>139</v>
      </c>
      <c r="L165" s="10" t="s">
        <v>10</v>
      </c>
      <c r="M165" s="10" t="n">
        <v>8.1</v>
      </c>
      <c r="N165" s="1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 t="n">
        <v>0.68</v>
      </c>
      <c r="BB165" s="12"/>
      <c r="BC165" s="12" t="n">
        <v>0.11</v>
      </c>
      <c r="BD165" s="12" t="s">
        <v>136</v>
      </c>
      <c r="BE165" s="12"/>
      <c r="BF165" s="12"/>
      <c r="BG165" s="12"/>
      <c r="BH165" s="12"/>
      <c r="BI165" s="12" t="n">
        <v>0.11</v>
      </c>
      <c r="BJ165" s="12" t="s">
        <v>136</v>
      </c>
      <c r="BK165" s="12"/>
      <c r="BL165" s="12"/>
      <c r="BM165" s="12"/>
      <c r="BN165" s="12"/>
      <c r="BO165" s="12"/>
      <c r="BP165" s="12"/>
      <c r="BQ165" s="12"/>
      <c r="BR165" s="12"/>
      <c r="BS165" s="12" t="n">
        <v>0.22</v>
      </c>
      <c r="BT165" s="12" t="s">
        <v>136</v>
      </c>
      <c r="BU165" s="12" t="n">
        <v>0.11</v>
      </c>
      <c r="BV165" s="12" t="s">
        <v>136</v>
      </c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 t="n">
        <v>0.215</v>
      </c>
      <c r="CL165" s="12" t="s">
        <v>136</v>
      </c>
      <c r="CM165" s="12"/>
      <c r="CN165" s="12"/>
      <c r="CO165" s="12"/>
      <c r="CP165" s="12"/>
      <c r="CQ165" s="12" t="n">
        <v>0.215</v>
      </c>
      <c r="CR165" s="12" t="s">
        <v>136</v>
      </c>
      <c r="CS165" s="12" t="n">
        <v>0.225</v>
      </c>
      <c r="CT165" s="12" t="s">
        <v>136</v>
      </c>
      <c r="CU165" s="12"/>
      <c r="CV165" s="12"/>
      <c r="CW165" s="12"/>
      <c r="CX165" s="12"/>
      <c r="CY165" s="12"/>
      <c r="CZ165" s="12"/>
      <c r="DA165" s="12" t="n">
        <v>0.215</v>
      </c>
      <c r="DB165" s="12" t="s">
        <v>136</v>
      </c>
      <c r="DC165" s="12"/>
      <c r="DD165" s="12"/>
      <c r="DE165" s="12"/>
      <c r="DF165" s="12"/>
      <c r="DG165" s="12" t="n">
        <v>0.215</v>
      </c>
      <c r="DH165" s="12" t="s">
        <v>136</v>
      </c>
      <c r="DI165" s="12"/>
      <c r="DJ165" s="12"/>
      <c r="DK165" s="12"/>
      <c r="DL165" s="12"/>
      <c r="DM165" s="12"/>
      <c r="DN165" s="12"/>
      <c r="DO165" s="12"/>
      <c r="DP165" s="12"/>
      <c r="DQ165" s="12" t="n">
        <v>0.55</v>
      </c>
      <c r="DR165" s="12" t="s">
        <v>136</v>
      </c>
      <c r="DS165" s="12" t="n">
        <v>2.865</v>
      </c>
      <c r="DT165" s="13" t="n">
        <v>46.9812999999999</v>
      </c>
      <c r="DU165" s="13" t="n">
        <v>-119.3144</v>
      </c>
    </row>
    <row r="166" s="14" customFormat="true" ht="12.75" hidden="false" customHeight="false" outlineLevel="0" collapsed="false">
      <c r="A166" s="10" t="s">
        <v>345</v>
      </c>
      <c r="B166" s="10" t="s">
        <v>128</v>
      </c>
      <c r="C166" s="10" t="s">
        <v>129</v>
      </c>
      <c r="D166" s="10" t="s">
        <v>140</v>
      </c>
      <c r="E166" s="10" t="s">
        <v>141</v>
      </c>
      <c r="F166" s="10" t="n">
        <v>5522021</v>
      </c>
      <c r="G166" s="11" t="n">
        <v>38670</v>
      </c>
      <c r="H166" s="10" t="s">
        <v>272</v>
      </c>
      <c r="I166" s="10" t="s">
        <v>133</v>
      </c>
      <c r="J166" s="10"/>
      <c r="K166" s="10" t="s">
        <v>139</v>
      </c>
      <c r="L166" s="10" t="s">
        <v>10</v>
      </c>
      <c r="M166" s="10" t="n">
        <v>4</v>
      </c>
      <c r="N166" s="10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 t="n">
        <v>4</v>
      </c>
      <c r="BB166" s="12"/>
      <c r="BC166" s="12" t="n">
        <v>0.105</v>
      </c>
      <c r="BD166" s="12" t="s">
        <v>136</v>
      </c>
      <c r="BE166" s="12"/>
      <c r="BF166" s="12"/>
      <c r="BG166" s="12"/>
      <c r="BH166" s="12"/>
      <c r="BI166" s="12" t="n">
        <v>0.105</v>
      </c>
      <c r="BJ166" s="12" t="s">
        <v>136</v>
      </c>
      <c r="BK166" s="12"/>
      <c r="BL166" s="12"/>
      <c r="BM166" s="12"/>
      <c r="BN166" s="12"/>
      <c r="BO166" s="12"/>
      <c r="BP166" s="12"/>
      <c r="BQ166" s="12"/>
      <c r="BR166" s="12"/>
      <c r="BS166" s="12" t="n">
        <v>0.209999999999999</v>
      </c>
      <c r="BT166" s="12" t="s">
        <v>136</v>
      </c>
      <c r="BU166" s="12" t="n">
        <v>0.27</v>
      </c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 t="n">
        <v>0.215</v>
      </c>
      <c r="CL166" s="12" t="s">
        <v>136</v>
      </c>
      <c r="CM166" s="12"/>
      <c r="CN166" s="12"/>
      <c r="CO166" s="12"/>
      <c r="CP166" s="12"/>
      <c r="CQ166" s="12" t="n">
        <v>0.215</v>
      </c>
      <c r="CR166" s="12" t="s">
        <v>136</v>
      </c>
      <c r="CS166" s="12" t="n">
        <v>0.25</v>
      </c>
      <c r="CT166" s="12" t="s">
        <v>135</v>
      </c>
      <c r="CU166" s="12"/>
      <c r="CV166" s="12"/>
      <c r="CW166" s="12"/>
      <c r="CX166" s="12"/>
      <c r="CY166" s="12"/>
      <c r="CZ166" s="12"/>
      <c r="DA166" s="12" t="n">
        <v>0.215</v>
      </c>
      <c r="DB166" s="12" t="s">
        <v>136</v>
      </c>
      <c r="DC166" s="12"/>
      <c r="DD166" s="12"/>
      <c r="DE166" s="12"/>
      <c r="DF166" s="12"/>
      <c r="DG166" s="12" t="n">
        <v>0.215</v>
      </c>
      <c r="DH166" s="12" t="s">
        <v>136</v>
      </c>
      <c r="DI166" s="12"/>
      <c r="DJ166" s="12"/>
      <c r="DK166" s="12"/>
      <c r="DL166" s="12"/>
      <c r="DM166" s="12"/>
      <c r="DN166" s="12"/>
      <c r="DO166" s="12"/>
      <c r="DP166" s="12"/>
      <c r="DQ166" s="12" t="n">
        <v>0.55</v>
      </c>
      <c r="DR166" s="12" t="s">
        <v>136</v>
      </c>
      <c r="DS166" s="12" t="n">
        <v>6.35</v>
      </c>
      <c r="DT166" s="13" t="n">
        <v>46.2627</v>
      </c>
      <c r="DU166" s="13" t="n">
        <v>-118.849</v>
      </c>
    </row>
    <row r="167" s="14" customFormat="true" ht="12.75" hidden="false" customHeight="false" outlineLevel="0" collapsed="false">
      <c r="A167" s="10" t="s">
        <v>345</v>
      </c>
      <c r="B167" s="10" t="s">
        <v>128</v>
      </c>
      <c r="C167" s="10" t="s">
        <v>129</v>
      </c>
      <c r="D167" s="10" t="s">
        <v>346</v>
      </c>
      <c r="E167" s="10" t="s">
        <v>347</v>
      </c>
      <c r="F167" s="10" t="n">
        <v>5522023</v>
      </c>
      <c r="G167" s="11" t="n">
        <v>38672</v>
      </c>
      <c r="H167" s="10" t="s">
        <v>272</v>
      </c>
      <c r="I167" s="10" t="s">
        <v>133</v>
      </c>
      <c r="J167" s="10"/>
      <c r="K167" s="10" t="s">
        <v>139</v>
      </c>
      <c r="L167" s="10" t="s">
        <v>10</v>
      </c>
      <c r="M167" s="10" t="n">
        <v>8.4</v>
      </c>
      <c r="N167" s="10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 t="n">
        <v>20</v>
      </c>
      <c r="BB167" s="12"/>
      <c r="BC167" s="12" t="n">
        <v>0.819999999999999</v>
      </c>
      <c r="BD167" s="12"/>
      <c r="BE167" s="12"/>
      <c r="BF167" s="12"/>
      <c r="BG167" s="12"/>
      <c r="BH167" s="12"/>
      <c r="BI167" s="12" t="n">
        <v>0.209999999999999</v>
      </c>
      <c r="BJ167" s="12"/>
      <c r="BK167" s="12"/>
      <c r="BL167" s="12"/>
      <c r="BM167" s="12"/>
      <c r="BN167" s="12"/>
      <c r="BO167" s="12"/>
      <c r="BP167" s="12"/>
      <c r="BQ167" s="12"/>
      <c r="BR167" s="12"/>
      <c r="BS167" s="12" t="n">
        <v>0.209999999999999</v>
      </c>
      <c r="BT167" s="12" t="s">
        <v>136</v>
      </c>
      <c r="BU167" s="12" t="n">
        <v>5.9</v>
      </c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 t="n">
        <v>0.21</v>
      </c>
      <c r="CL167" s="12" t="s">
        <v>136</v>
      </c>
      <c r="CM167" s="12"/>
      <c r="CN167" s="12"/>
      <c r="CO167" s="12"/>
      <c r="CP167" s="12"/>
      <c r="CQ167" s="12" t="n">
        <v>0.45</v>
      </c>
      <c r="CR167" s="12"/>
      <c r="CS167" s="12" t="n">
        <v>1.3</v>
      </c>
      <c r="CT167" s="12"/>
      <c r="CU167" s="12"/>
      <c r="CV167" s="12"/>
      <c r="CW167" s="12"/>
      <c r="CX167" s="12"/>
      <c r="CY167" s="12"/>
      <c r="CZ167" s="12"/>
      <c r="DA167" s="12" t="n">
        <v>0.21</v>
      </c>
      <c r="DB167" s="12" t="s">
        <v>136</v>
      </c>
      <c r="DC167" s="12"/>
      <c r="DD167" s="12"/>
      <c r="DE167" s="12"/>
      <c r="DF167" s="12"/>
      <c r="DG167" s="12" t="n">
        <v>0.21</v>
      </c>
      <c r="DH167" s="12" t="s">
        <v>136</v>
      </c>
      <c r="DI167" s="12"/>
      <c r="DJ167" s="12"/>
      <c r="DK167" s="12"/>
      <c r="DL167" s="12"/>
      <c r="DM167" s="12"/>
      <c r="DN167" s="12"/>
      <c r="DO167" s="12"/>
      <c r="DP167" s="12"/>
      <c r="DQ167" s="12" t="n">
        <v>0.5</v>
      </c>
      <c r="DR167" s="12" t="s">
        <v>136</v>
      </c>
      <c r="DS167" s="12" t="n">
        <v>30.02</v>
      </c>
      <c r="DT167" s="13" t="n">
        <v>46.371073</v>
      </c>
      <c r="DU167" s="13" t="n">
        <v>-119.436431999999</v>
      </c>
    </row>
    <row r="168" customFormat="false" ht="12.75" hidden="false" customHeight="false" outlineLevel="0" collapsed="false">
      <c r="A168" s="10" t="s">
        <v>345</v>
      </c>
      <c r="B168" s="10" t="s">
        <v>128</v>
      </c>
      <c r="C168" s="10" t="s">
        <v>129</v>
      </c>
      <c r="D168" s="10" t="s">
        <v>227</v>
      </c>
      <c r="E168" s="10" t="s">
        <v>350</v>
      </c>
      <c r="F168" s="10" t="n">
        <v>5522026</v>
      </c>
      <c r="G168" s="11" t="n">
        <v>38691</v>
      </c>
      <c r="H168" s="10" t="s">
        <v>272</v>
      </c>
      <c r="I168" s="10" t="s">
        <v>133</v>
      </c>
      <c r="J168" s="10"/>
      <c r="K168" s="10" t="s">
        <v>139</v>
      </c>
      <c r="L168" s="10" t="s">
        <v>10</v>
      </c>
      <c r="M168" s="10" t="n">
        <v>1.5</v>
      </c>
      <c r="N168" s="10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 t="n">
        <v>2.1</v>
      </c>
      <c r="BB168" s="12"/>
      <c r="BC168" s="12" t="n">
        <v>0.105</v>
      </c>
      <c r="BD168" s="12" t="s">
        <v>136</v>
      </c>
      <c r="BE168" s="12"/>
      <c r="BF168" s="12"/>
      <c r="BG168" s="12"/>
      <c r="BH168" s="12"/>
      <c r="BI168" s="12" t="n">
        <v>0.105</v>
      </c>
      <c r="BJ168" s="12" t="s">
        <v>136</v>
      </c>
      <c r="BK168" s="12"/>
      <c r="BL168" s="12"/>
      <c r="BM168" s="12"/>
      <c r="BN168" s="12"/>
      <c r="BO168" s="12"/>
      <c r="BP168" s="12"/>
      <c r="BQ168" s="12"/>
      <c r="BR168" s="12"/>
      <c r="BS168" s="12" t="n">
        <v>0.209999999999999</v>
      </c>
      <c r="BT168" s="12" t="s">
        <v>136</v>
      </c>
      <c r="BU168" s="12" t="n">
        <v>0.105</v>
      </c>
      <c r="BV168" s="12" t="s">
        <v>136</v>
      </c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 t="n">
        <v>0.21</v>
      </c>
      <c r="CL168" s="12" t="s">
        <v>136</v>
      </c>
      <c r="CM168" s="12"/>
      <c r="CN168" s="12"/>
      <c r="CO168" s="12"/>
      <c r="CP168" s="12"/>
      <c r="CQ168" s="12" t="n">
        <v>0.21</v>
      </c>
      <c r="CR168" s="12" t="s">
        <v>136</v>
      </c>
      <c r="CS168" s="12" t="n">
        <v>0.19</v>
      </c>
      <c r="CT168" s="12" t="s">
        <v>135</v>
      </c>
      <c r="CU168" s="12"/>
      <c r="CV168" s="12"/>
      <c r="CW168" s="12"/>
      <c r="CX168" s="12"/>
      <c r="CY168" s="12"/>
      <c r="CZ168" s="12"/>
      <c r="DA168" s="12" t="n">
        <v>0.21</v>
      </c>
      <c r="DB168" s="12" t="s">
        <v>136</v>
      </c>
      <c r="DC168" s="12"/>
      <c r="DD168" s="12"/>
      <c r="DE168" s="12"/>
      <c r="DF168" s="12"/>
      <c r="DG168" s="12" t="n">
        <v>0.21</v>
      </c>
      <c r="DH168" s="12" t="s">
        <v>136</v>
      </c>
      <c r="DI168" s="12"/>
      <c r="DJ168" s="12"/>
      <c r="DK168" s="12"/>
      <c r="DL168" s="12"/>
      <c r="DM168" s="12"/>
      <c r="DN168" s="12"/>
      <c r="DO168" s="12"/>
      <c r="DP168" s="12"/>
      <c r="DQ168" s="12" t="n">
        <v>0.5</v>
      </c>
      <c r="DR168" s="12" t="s">
        <v>136</v>
      </c>
      <c r="DS168" s="12" t="n">
        <v>4.155</v>
      </c>
      <c r="DT168" s="13" t="n">
        <v>45.6799619193888</v>
      </c>
      <c r="DU168" s="13" t="n">
        <v>-122.719552801684</v>
      </c>
      <c r="DV168" s="48"/>
      <c r="DX168" s="50"/>
      <c r="DY168" s="48"/>
      <c r="DZ168" s="51"/>
    </row>
    <row r="169" customFormat="false" ht="12.75" hidden="false" customHeight="false" outlineLevel="0" collapsed="false">
      <c r="A169" s="10" t="s">
        <v>345</v>
      </c>
      <c r="B169" s="10" t="s">
        <v>128</v>
      </c>
      <c r="C169" s="10" t="s">
        <v>129</v>
      </c>
      <c r="D169" s="10" t="s">
        <v>346</v>
      </c>
      <c r="E169" s="10" t="s">
        <v>347</v>
      </c>
      <c r="F169" s="10" t="n">
        <v>5522022</v>
      </c>
      <c r="G169" s="11" t="n">
        <v>38672</v>
      </c>
      <c r="H169" s="10" t="s">
        <v>132</v>
      </c>
      <c r="I169" s="10" t="s">
        <v>133</v>
      </c>
      <c r="J169" s="10"/>
      <c r="K169" s="10" t="s">
        <v>139</v>
      </c>
      <c r="L169" s="10" t="s">
        <v>10</v>
      </c>
      <c r="M169" s="10" t="n">
        <v>2.1</v>
      </c>
      <c r="N169" s="10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 t="n">
        <v>5.79999999999999</v>
      </c>
      <c r="BB169" s="12"/>
      <c r="BC169" s="12" t="n">
        <v>0.179999999999999</v>
      </c>
      <c r="BD169" s="12" t="s">
        <v>135</v>
      </c>
      <c r="BE169" s="12"/>
      <c r="BF169" s="12"/>
      <c r="BG169" s="12"/>
      <c r="BH169" s="12"/>
      <c r="BI169" s="12" t="n">
        <v>0.22</v>
      </c>
      <c r="BJ169" s="12"/>
      <c r="BK169" s="12"/>
      <c r="BL169" s="12"/>
      <c r="BM169" s="12"/>
      <c r="BN169" s="12"/>
      <c r="BO169" s="12"/>
      <c r="BP169" s="12"/>
      <c r="BQ169" s="12"/>
      <c r="BR169" s="12"/>
      <c r="BS169" s="12" t="n">
        <v>0.22</v>
      </c>
      <c r="BT169" s="12" t="s">
        <v>136</v>
      </c>
      <c r="BU169" s="12" t="n">
        <v>1.6</v>
      </c>
      <c r="BV169" s="12" t="s">
        <v>135</v>
      </c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 t="n">
        <v>0.22</v>
      </c>
      <c r="CL169" s="12" t="s">
        <v>136</v>
      </c>
      <c r="CM169" s="12"/>
      <c r="CN169" s="12"/>
      <c r="CO169" s="12"/>
      <c r="CP169" s="12"/>
      <c r="CQ169" s="12" t="n">
        <v>0.17</v>
      </c>
      <c r="CR169" s="12" t="s">
        <v>135</v>
      </c>
      <c r="CS169" s="12" t="n">
        <v>0.349999999999999</v>
      </c>
      <c r="CT169" s="12" t="s">
        <v>135</v>
      </c>
      <c r="CU169" s="12"/>
      <c r="CV169" s="12"/>
      <c r="CW169" s="12"/>
      <c r="CX169" s="12"/>
      <c r="CY169" s="12"/>
      <c r="CZ169" s="12"/>
      <c r="DA169" s="12" t="n">
        <v>0.22</v>
      </c>
      <c r="DB169" s="12" t="s">
        <v>136</v>
      </c>
      <c r="DC169" s="12"/>
      <c r="DD169" s="12"/>
      <c r="DE169" s="12"/>
      <c r="DF169" s="12"/>
      <c r="DG169" s="12" t="n">
        <v>0.22</v>
      </c>
      <c r="DH169" s="12" t="s">
        <v>136</v>
      </c>
      <c r="DI169" s="12"/>
      <c r="DJ169" s="12"/>
      <c r="DK169" s="12"/>
      <c r="DL169" s="12"/>
      <c r="DM169" s="12"/>
      <c r="DN169" s="12"/>
      <c r="DO169" s="12"/>
      <c r="DP169" s="12"/>
      <c r="DQ169" s="12" t="n">
        <v>0.55</v>
      </c>
      <c r="DR169" s="12" t="s">
        <v>210</v>
      </c>
      <c r="DS169" s="12" t="n">
        <v>9.74999999999999</v>
      </c>
      <c r="DT169" s="13" t="n">
        <v>46.371073</v>
      </c>
      <c r="DU169" s="13" t="n">
        <v>-119.436431999999</v>
      </c>
      <c r="DV169" s="48"/>
      <c r="DX169" s="50"/>
      <c r="DY169" s="48"/>
      <c r="DZ169" s="51"/>
    </row>
    <row r="170" s="14" customFormat="true" ht="12.75" hidden="false" customHeight="false" outlineLevel="0" collapsed="false">
      <c r="A170" s="10" t="s">
        <v>345</v>
      </c>
      <c r="B170" s="10" t="s">
        <v>128</v>
      </c>
      <c r="C170" s="10" t="s">
        <v>129</v>
      </c>
      <c r="D170" s="10" t="s">
        <v>130</v>
      </c>
      <c r="E170" s="10" t="s">
        <v>349</v>
      </c>
      <c r="F170" s="10" t="n">
        <v>5512004</v>
      </c>
      <c r="G170" s="11" t="n">
        <v>38645</v>
      </c>
      <c r="H170" s="10" t="s">
        <v>180</v>
      </c>
      <c r="I170" s="10" t="s">
        <v>133</v>
      </c>
      <c r="J170" s="10"/>
      <c r="K170" s="10" t="s">
        <v>139</v>
      </c>
      <c r="L170" s="10" t="s">
        <v>10</v>
      </c>
      <c r="M170" s="10" t="n">
        <v>3.3</v>
      </c>
      <c r="N170" s="10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 t="n">
        <v>0.92</v>
      </c>
      <c r="BB170" s="12"/>
      <c r="BC170" s="12" t="n">
        <v>0.105</v>
      </c>
      <c r="BD170" s="12" t="s">
        <v>136</v>
      </c>
      <c r="BE170" s="12"/>
      <c r="BF170" s="12"/>
      <c r="BG170" s="12"/>
      <c r="BH170" s="12"/>
      <c r="BI170" s="12" t="n">
        <v>0.105</v>
      </c>
      <c r="BJ170" s="12" t="s">
        <v>136</v>
      </c>
      <c r="BK170" s="12"/>
      <c r="BL170" s="12"/>
      <c r="BM170" s="12"/>
      <c r="BN170" s="12"/>
      <c r="BO170" s="12"/>
      <c r="BP170" s="12"/>
      <c r="BQ170" s="12"/>
      <c r="BR170" s="12"/>
      <c r="BS170" s="12" t="n">
        <v>0.209999999999999</v>
      </c>
      <c r="BT170" s="12" t="s">
        <v>136</v>
      </c>
      <c r="BU170" s="12" t="n">
        <v>0.105</v>
      </c>
      <c r="BV170" s="12" t="s">
        <v>136</v>
      </c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 t="n">
        <v>0.215</v>
      </c>
      <c r="CL170" s="12" t="s">
        <v>136</v>
      </c>
      <c r="CM170" s="12"/>
      <c r="CN170" s="12"/>
      <c r="CO170" s="12"/>
      <c r="CP170" s="12"/>
      <c r="CQ170" s="12" t="n">
        <v>0.215</v>
      </c>
      <c r="CR170" s="12" t="s">
        <v>136</v>
      </c>
      <c r="CS170" s="12" t="n">
        <v>0.225</v>
      </c>
      <c r="CT170" s="12" t="s">
        <v>136</v>
      </c>
      <c r="CU170" s="12"/>
      <c r="CV170" s="12"/>
      <c r="CW170" s="12"/>
      <c r="CX170" s="12"/>
      <c r="CY170" s="12"/>
      <c r="CZ170" s="12"/>
      <c r="DA170" s="12" t="n">
        <v>0.215</v>
      </c>
      <c r="DB170" s="12" t="s">
        <v>136</v>
      </c>
      <c r="DC170" s="12"/>
      <c r="DD170" s="12"/>
      <c r="DE170" s="12"/>
      <c r="DF170" s="12"/>
      <c r="DG170" s="12" t="n">
        <v>0.215</v>
      </c>
      <c r="DH170" s="12" t="s">
        <v>136</v>
      </c>
      <c r="DI170" s="12"/>
      <c r="DJ170" s="12"/>
      <c r="DK170" s="12"/>
      <c r="DL170" s="12"/>
      <c r="DM170" s="12"/>
      <c r="DN170" s="12"/>
      <c r="DO170" s="12"/>
      <c r="DP170" s="12"/>
      <c r="DQ170" s="12" t="n">
        <v>0.55</v>
      </c>
      <c r="DR170" s="12" t="s">
        <v>136</v>
      </c>
      <c r="DS170" s="12" t="n">
        <v>3.08</v>
      </c>
      <c r="DT170" s="13" t="n">
        <v>48.673386</v>
      </c>
      <c r="DU170" s="13" t="n">
        <v>-118.089061</v>
      </c>
    </row>
    <row r="171" s="14" customFormat="true" ht="12.75" hidden="false" customHeight="false" outlineLevel="0" collapsed="false">
      <c r="A171" s="10" t="s">
        <v>345</v>
      </c>
      <c r="B171" s="10" t="s">
        <v>128</v>
      </c>
      <c r="C171" s="10" t="s">
        <v>129</v>
      </c>
      <c r="D171" s="10" t="s">
        <v>346</v>
      </c>
      <c r="E171" s="10" t="s">
        <v>347</v>
      </c>
      <c r="F171" s="10" t="n">
        <v>5522024</v>
      </c>
      <c r="G171" s="11" t="n">
        <v>38672</v>
      </c>
      <c r="H171" s="10" t="s">
        <v>158</v>
      </c>
      <c r="I171" s="10" t="s">
        <v>133</v>
      </c>
      <c r="J171" s="10"/>
      <c r="K171" s="10" t="s">
        <v>134</v>
      </c>
      <c r="L171" s="10" t="s">
        <v>10</v>
      </c>
      <c r="M171" s="10"/>
      <c r="N171" s="1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 t="n">
        <v>30</v>
      </c>
      <c r="BB171" s="12"/>
      <c r="BC171" s="12" t="n">
        <v>0.55</v>
      </c>
      <c r="BD171" s="12" t="s">
        <v>136</v>
      </c>
      <c r="BE171" s="12"/>
      <c r="BF171" s="12"/>
      <c r="BG171" s="12"/>
      <c r="BH171" s="12"/>
      <c r="BI171" s="12" t="n">
        <v>0.55</v>
      </c>
      <c r="BJ171" s="12" t="s">
        <v>136</v>
      </c>
      <c r="BK171" s="12"/>
      <c r="BL171" s="12"/>
      <c r="BM171" s="12"/>
      <c r="BN171" s="12"/>
      <c r="BO171" s="12"/>
      <c r="BP171" s="12"/>
      <c r="BQ171" s="12"/>
      <c r="BR171" s="12"/>
      <c r="BS171" s="12" t="n">
        <v>9.19999999999999</v>
      </c>
      <c r="BT171" s="12"/>
      <c r="BU171" s="12" t="n">
        <v>0.55</v>
      </c>
      <c r="BV171" s="12" t="s">
        <v>136</v>
      </c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 t="n">
        <v>1.05</v>
      </c>
      <c r="CL171" s="12" t="s">
        <v>136</v>
      </c>
      <c r="CM171" s="12"/>
      <c r="CN171" s="12"/>
      <c r="CO171" s="12"/>
      <c r="CP171" s="12"/>
      <c r="CQ171" s="12" t="n">
        <v>1.2</v>
      </c>
      <c r="CR171" s="12" t="s">
        <v>135</v>
      </c>
      <c r="CS171" s="12" t="n">
        <v>0.599999999999999</v>
      </c>
      <c r="CT171" s="12" t="s">
        <v>135</v>
      </c>
      <c r="CU171" s="12"/>
      <c r="CV171" s="12"/>
      <c r="CW171" s="12"/>
      <c r="CX171" s="12"/>
      <c r="CY171" s="12"/>
      <c r="CZ171" s="12"/>
      <c r="DA171" s="12" t="n">
        <v>1.05</v>
      </c>
      <c r="DB171" s="12" t="s">
        <v>136</v>
      </c>
      <c r="DC171" s="12"/>
      <c r="DD171" s="12"/>
      <c r="DE171" s="12"/>
      <c r="DF171" s="12"/>
      <c r="DG171" s="12" t="n">
        <v>1.05</v>
      </c>
      <c r="DH171" s="12" t="s">
        <v>136</v>
      </c>
      <c r="DI171" s="12"/>
      <c r="DJ171" s="12"/>
      <c r="DK171" s="12"/>
      <c r="DL171" s="12"/>
      <c r="DM171" s="12"/>
      <c r="DN171" s="12"/>
      <c r="DO171" s="12"/>
      <c r="DP171" s="12"/>
      <c r="DQ171" s="12" t="n">
        <v>2.7</v>
      </c>
      <c r="DR171" s="12" t="s">
        <v>136</v>
      </c>
      <c r="DS171" s="12" t="n">
        <v>48.5</v>
      </c>
      <c r="DT171" s="13" t="n">
        <v>46.371073</v>
      </c>
      <c r="DU171" s="13" t="n">
        <v>-119.436431999999</v>
      </c>
    </row>
    <row r="172" s="14" customFormat="true" ht="12.75" hidden="false" customHeight="false" outlineLevel="0" collapsed="false">
      <c r="A172" s="10" t="s">
        <v>345</v>
      </c>
      <c r="B172" s="10" t="s">
        <v>128</v>
      </c>
      <c r="C172" s="10" t="s">
        <v>129</v>
      </c>
      <c r="D172" s="10" t="s">
        <v>346</v>
      </c>
      <c r="E172" s="10" t="s">
        <v>347</v>
      </c>
      <c r="F172" s="10" t="n">
        <v>5522025</v>
      </c>
      <c r="G172" s="11" t="n">
        <v>38672</v>
      </c>
      <c r="H172" s="10" t="s">
        <v>158</v>
      </c>
      <c r="I172" s="10" t="s">
        <v>133</v>
      </c>
      <c r="J172" s="10"/>
      <c r="K172" s="10" t="s">
        <v>139</v>
      </c>
      <c r="L172" s="10" t="s">
        <v>10</v>
      </c>
      <c r="M172" s="10" t="n">
        <v>1.1</v>
      </c>
      <c r="N172" s="1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 t="n">
        <v>6.2</v>
      </c>
      <c r="BB172" s="12"/>
      <c r="BC172" s="12" t="n">
        <v>0.32</v>
      </c>
      <c r="BD172" s="12"/>
      <c r="BE172" s="12"/>
      <c r="BF172" s="12"/>
      <c r="BG172" s="12"/>
      <c r="BH172" s="12"/>
      <c r="BI172" s="12" t="n">
        <v>0.11</v>
      </c>
      <c r="BJ172" s="12" t="s">
        <v>136</v>
      </c>
      <c r="BK172" s="12"/>
      <c r="BL172" s="12"/>
      <c r="BM172" s="12"/>
      <c r="BN172" s="12"/>
      <c r="BO172" s="12"/>
      <c r="BP172" s="12"/>
      <c r="BQ172" s="12"/>
      <c r="BR172" s="12"/>
      <c r="BS172" s="12" t="n">
        <v>1.1</v>
      </c>
      <c r="BT172" s="12"/>
      <c r="BU172" s="12" t="n">
        <v>0.709999999999999</v>
      </c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 t="n">
        <v>0.215</v>
      </c>
      <c r="CL172" s="12" t="s">
        <v>136</v>
      </c>
      <c r="CM172" s="12"/>
      <c r="CN172" s="12"/>
      <c r="CO172" s="12"/>
      <c r="CP172" s="12"/>
      <c r="CQ172" s="12" t="n">
        <v>0.13</v>
      </c>
      <c r="CR172" s="12" t="s">
        <v>135</v>
      </c>
      <c r="CS172" s="12" t="n">
        <v>0.179999999999999</v>
      </c>
      <c r="CT172" s="12" t="s">
        <v>135</v>
      </c>
      <c r="CU172" s="12"/>
      <c r="CV172" s="12"/>
      <c r="CW172" s="12"/>
      <c r="CX172" s="12"/>
      <c r="CY172" s="12"/>
      <c r="CZ172" s="12"/>
      <c r="DA172" s="12" t="n">
        <v>0.215</v>
      </c>
      <c r="DB172" s="12" t="s">
        <v>136</v>
      </c>
      <c r="DC172" s="12"/>
      <c r="DD172" s="12"/>
      <c r="DE172" s="12"/>
      <c r="DF172" s="12"/>
      <c r="DG172" s="12" t="n">
        <v>0.215</v>
      </c>
      <c r="DH172" s="12" t="s">
        <v>136</v>
      </c>
      <c r="DI172" s="12"/>
      <c r="DJ172" s="12"/>
      <c r="DK172" s="12"/>
      <c r="DL172" s="12"/>
      <c r="DM172" s="12"/>
      <c r="DN172" s="12"/>
      <c r="DO172" s="12"/>
      <c r="DP172" s="12"/>
      <c r="DQ172" s="12" t="n">
        <v>0.55</v>
      </c>
      <c r="DR172" s="12" t="s">
        <v>210</v>
      </c>
      <c r="DS172" s="12" t="n">
        <v>9.945</v>
      </c>
      <c r="DT172" s="13" t="n">
        <v>46.371073</v>
      </c>
      <c r="DU172" s="13" t="n">
        <v>-119.436431999999</v>
      </c>
    </row>
    <row r="173" s="14" customFormat="true" ht="12.75" hidden="false" customHeight="false" outlineLevel="0" collapsed="false">
      <c r="A173" s="10" t="s">
        <v>345</v>
      </c>
      <c r="B173" s="10" t="s">
        <v>128</v>
      </c>
      <c r="C173" s="10" t="s">
        <v>129</v>
      </c>
      <c r="D173" s="10" t="s">
        <v>346</v>
      </c>
      <c r="E173" s="10" t="s">
        <v>347</v>
      </c>
      <c r="F173" s="10" t="s">
        <v>348</v>
      </c>
      <c r="G173" s="11" t="n">
        <v>38672</v>
      </c>
      <c r="H173" s="10" t="s">
        <v>158</v>
      </c>
      <c r="I173" s="10" t="s">
        <v>133</v>
      </c>
      <c r="J173" s="10"/>
      <c r="K173" s="10" t="s">
        <v>134</v>
      </c>
      <c r="L173" s="10" t="s">
        <v>10</v>
      </c>
      <c r="M173" s="10"/>
      <c r="N173" s="1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 t="n">
        <v>22.1299999999999</v>
      </c>
      <c r="BB173" s="12" t="s">
        <v>135</v>
      </c>
      <c r="BC173" s="12" t="n">
        <v>0.839999999999999</v>
      </c>
      <c r="BD173" s="12" t="s">
        <v>135</v>
      </c>
      <c r="BE173" s="12"/>
      <c r="BF173" s="12"/>
      <c r="BG173" s="12"/>
      <c r="BH173" s="12"/>
      <c r="BI173" s="12" t="n">
        <v>0.55</v>
      </c>
      <c r="BJ173" s="12" t="s">
        <v>210</v>
      </c>
      <c r="BK173" s="12"/>
      <c r="BL173" s="12"/>
      <c r="BM173" s="12"/>
      <c r="BN173" s="12"/>
      <c r="BO173" s="12"/>
      <c r="BP173" s="12"/>
      <c r="BQ173" s="12"/>
      <c r="BR173" s="12"/>
      <c r="BS173" s="12" t="n">
        <v>6.51999999999999</v>
      </c>
      <c r="BT173" s="12" t="s">
        <v>135</v>
      </c>
      <c r="BU173" s="12" t="n">
        <v>0.969999999999999</v>
      </c>
      <c r="BV173" s="12" t="s">
        <v>135</v>
      </c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 t="n">
        <v>1.05</v>
      </c>
      <c r="CL173" s="12" t="s">
        <v>210</v>
      </c>
      <c r="CM173" s="12"/>
      <c r="CN173" s="12"/>
      <c r="CO173" s="12"/>
      <c r="CP173" s="12"/>
      <c r="CQ173" s="12" t="n">
        <v>0.849999999999999</v>
      </c>
      <c r="CR173" s="12" t="s">
        <v>135</v>
      </c>
      <c r="CS173" s="12" t="n">
        <v>0.46</v>
      </c>
      <c r="CT173" s="12" t="s">
        <v>135</v>
      </c>
      <c r="CU173" s="12"/>
      <c r="CV173" s="12"/>
      <c r="CW173" s="12"/>
      <c r="CX173" s="12"/>
      <c r="CY173" s="12"/>
      <c r="CZ173" s="12"/>
      <c r="DA173" s="12" t="n">
        <v>1.05</v>
      </c>
      <c r="DB173" s="12" t="s">
        <v>210</v>
      </c>
      <c r="DC173" s="12"/>
      <c r="DD173" s="12"/>
      <c r="DE173" s="12"/>
      <c r="DF173" s="12"/>
      <c r="DG173" s="12" t="n">
        <v>1.05</v>
      </c>
      <c r="DH173" s="12" t="s">
        <v>210</v>
      </c>
      <c r="DI173" s="12"/>
      <c r="DJ173" s="12"/>
      <c r="DK173" s="12"/>
      <c r="DL173" s="12"/>
      <c r="DM173" s="12"/>
      <c r="DN173" s="12"/>
      <c r="DO173" s="12"/>
      <c r="DP173" s="12"/>
      <c r="DQ173" s="12" t="n">
        <v>2.7</v>
      </c>
      <c r="DR173" s="12" t="s">
        <v>210</v>
      </c>
      <c r="DS173" s="12" t="n">
        <v>38.1699999999999</v>
      </c>
      <c r="DT173" s="13" t="n">
        <v>46.371073</v>
      </c>
      <c r="DU173" s="13" t="n">
        <v>-119.436431999999</v>
      </c>
    </row>
    <row r="174" s="14" customFormat="true" ht="12.75" hidden="false" customHeight="false" outlineLevel="0" collapsed="false">
      <c r="A174" s="10" t="s">
        <v>345</v>
      </c>
      <c r="B174" s="10" t="s">
        <v>128</v>
      </c>
      <c r="C174" s="10" t="s">
        <v>129</v>
      </c>
      <c r="D174" s="10" t="s">
        <v>130</v>
      </c>
      <c r="E174" s="10" t="s">
        <v>349</v>
      </c>
      <c r="F174" s="10" t="n">
        <v>5512005</v>
      </c>
      <c r="G174" s="11" t="n">
        <v>38645</v>
      </c>
      <c r="H174" s="10" t="s">
        <v>174</v>
      </c>
      <c r="I174" s="10" t="s">
        <v>133</v>
      </c>
      <c r="J174" s="10"/>
      <c r="K174" s="10" t="s">
        <v>139</v>
      </c>
      <c r="L174" s="10" t="s">
        <v>10</v>
      </c>
      <c r="M174" s="10" t="n">
        <v>0.7</v>
      </c>
      <c r="N174" s="10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 t="n">
        <v>1.3</v>
      </c>
      <c r="BB174" s="12"/>
      <c r="BC174" s="12" t="n">
        <v>0.11</v>
      </c>
      <c r="BD174" s="12" t="s">
        <v>136</v>
      </c>
      <c r="BE174" s="12"/>
      <c r="BF174" s="12"/>
      <c r="BG174" s="12"/>
      <c r="BH174" s="12"/>
      <c r="BI174" s="12" t="n">
        <v>0.11</v>
      </c>
      <c r="BJ174" s="12" t="s">
        <v>136</v>
      </c>
      <c r="BK174" s="12"/>
      <c r="BL174" s="12"/>
      <c r="BM174" s="12"/>
      <c r="BN174" s="12"/>
      <c r="BO174" s="12"/>
      <c r="BP174" s="12"/>
      <c r="BQ174" s="12"/>
      <c r="BR174" s="12"/>
      <c r="BS174" s="12" t="n">
        <v>0.2</v>
      </c>
      <c r="BT174" s="12" t="s">
        <v>135</v>
      </c>
      <c r="BU174" s="12" t="n">
        <v>0.11</v>
      </c>
      <c r="BV174" s="12" t="s">
        <v>136</v>
      </c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 t="n">
        <v>0.215</v>
      </c>
      <c r="CL174" s="12" t="s">
        <v>136</v>
      </c>
      <c r="CM174" s="12"/>
      <c r="CN174" s="12"/>
      <c r="CO174" s="12"/>
      <c r="CP174" s="12"/>
      <c r="CQ174" s="12" t="n">
        <v>0.215</v>
      </c>
      <c r="CR174" s="12" t="s">
        <v>136</v>
      </c>
      <c r="CS174" s="12" t="n">
        <v>0.225</v>
      </c>
      <c r="CT174" s="12" t="s">
        <v>136</v>
      </c>
      <c r="CU174" s="12"/>
      <c r="CV174" s="12"/>
      <c r="CW174" s="12"/>
      <c r="CX174" s="12"/>
      <c r="CY174" s="12"/>
      <c r="CZ174" s="12"/>
      <c r="DA174" s="12" t="n">
        <v>0.215</v>
      </c>
      <c r="DB174" s="12" t="s">
        <v>136</v>
      </c>
      <c r="DC174" s="12"/>
      <c r="DD174" s="12"/>
      <c r="DE174" s="12"/>
      <c r="DF174" s="12"/>
      <c r="DG174" s="12" t="n">
        <v>0.215</v>
      </c>
      <c r="DH174" s="12" t="s">
        <v>136</v>
      </c>
      <c r="DI174" s="12"/>
      <c r="DJ174" s="12"/>
      <c r="DK174" s="12"/>
      <c r="DL174" s="12"/>
      <c r="DM174" s="12"/>
      <c r="DN174" s="12"/>
      <c r="DO174" s="12"/>
      <c r="DP174" s="12"/>
      <c r="DQ174" s="12" t="n">
        <v>0.55</v>
      </c>
      <c r="DR174" s="12" t="s">
        <v>136</v>
      </c>
      <c r="DS174" s="12" t="n">
        <v>3.465</v>
      </c>
      <c r="DT174" s="13" t="n">
        <v>48.673386</v>
      </c>
      <c r="DU174" s="13" t="n">
        <v>-118.089061</v>
      </c>
    </row>
    <row r="175" s="14" customFormat="true" ht="12.75" hidden="false" customHeight="false" outlineLevel="0" collapsed="false">
      <c r="A175" s="10" t="s">
        <v>328</v>
      </c>
      <c r="B175" s="10" t="s">
        <v>128</v>
      </c>
      <c r="C175" s="10" t="s">
        <v>129</v>
      </c>
      <c r="D175" s="10" t="s">
        <v>329</v>
      </c>
      <c r="E175" s="10" t="s">
        <v>724</v>
      </c>
      <c r="F175" s="10" t="n">
        <v>5494257</v>
      </c>
      <c r="G175" s="11" t="n">
        <v>38624</v>
      </c>
      <c r="H175" s="10" t="s">
        <v>336</v>
      </c>
      <c r="I175" s="10" t="s">
        <v>133</v>
      </c>
      <c r="J175" s="10"/>
      <c r="K175" s="10" t="s">
        <v>139</v>
      </c>
      <c r="L175" s="10" t="s">
        <v>10</v>
      </c>
      <c r="M175" s="10" t="n">
        <v>1.47</v>
      </c>
      <c r="N175" s="10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 t="n">
        <v>59</v>
      </c>
      <c r="BB175" s="12"/>
      <c r="BC175" s="12" t="n">
        <v>0.9</v>
      </c>
      <c r="BD175" s="12"/>
      <c r="BE175" s="12"/>
      <c r="BF175" s="12"/>
      <c r="BG175" s="12" t="n">
        <v>0.289999999999999</v>
      </c>
      <c r="BH175" s="12"/>
      <c r="BI175" s="12" t="n">
        <v>0.105</v>
      </c>
      <c r="BJ175" s="12" t="s">
        <v>136</v>
      </c>
      <c r="BK175" s="12"/>
      <c r="BL175" s="12"/>
      <c r="BM175" s="12"/>
      <c r="BN175" s="12"/>
      <c r="BO175" s="12"/>
      <c r="BP175" s="12"/>
      <c r="BQ175" s="12"/>
      <c r="BR175" s="12"/>
      <c r="BS175" s="12" t="n">
        <v>0.46</v>
      </c>
      <c r="BT175" s="12"/>
      <c r="BU175" s="12" t="n">
        <v>10</v>
      </c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 t="n">
        <v>0.21</v>
      </c>
      <c r="CL175" s="12" t="s">
        <v>136</v>
      </c>
      <c r="CM175" s="12"/>
      <c r="CN175" s="12"/>
      <c r="CO175" s="12"/>
      <c r="CP175" s="12"/>
      <c r="CQ175" s="12" t="n">
        <v>2.5</v>
      </c>
      <c r="CR175" s="12"/>
      <c r="CS175" s="12" t="n">
        <v>2.79999999999999</v>
      </c>
      <c r="CT175" s="12"/>
      <c r="CU175" s="12"/>
      <c r="CV175" s="12"/>
      <c r="CW175" s="12"/>
      <c r="CX175" s="12"/>
      <c r="CY175" s="12"/>
      <c r="CZ175" s="12"/>
      <c r="DA175" s="12" t="n">
        <v>0.21</v>
      </c>
      <c r="DB175" s="12" t="s">
        <v>136</v>
      </c>
      <c r="DC175" s="12"/>
      <c r="DD175" s="12"/>
      <c r="DE175" s="12"/>
      <c r="DF175" s="12"/>
      <c r="DG175" s="12" t="n">
        <v>0.21</v>
      </c>
      <c r="DH175" s="12" t="s">
        <v>136</v>
      </c>
      <c r="DI175" s="12"/>
      <c r="DJ175" s="12"/>
      <c r="DK175" s="12"/>
      <c r="DL175" s="12"/>
      <c r="DM175" s="12"/>
      <c r="DN175" s="12"/>
      <c r="DO175" s="12"/>
      <c r="DP175" s="12"/>
      <c r="DQ175" s="12" t="n">
        <v>1.3</v>
      </c>
      <c r="DR175" s="12" t="s">
        <v>136</v>
      </c>
      <c r="DS175" s="12" t="n">
        <v>77.985</v>
      </c>
      <c r="DT175" s="13" t="n">
        <v>47.7204339999999</v>
      </c>
      <c r="DU175" s="13" t="n">
        <v>-117.500602999999</v>
      </c>
    </row>
    <row r="176" s="14" customFormat="true" ht="12.75" hidden="false" customHeight="false" outlineLevel="0" collapsed="false">
      <c r="A176" s="10" t="s">
        <v>328</v>
      </c>
      <c r="B176" s="10" t="s">
        <v>128</v>
      </c>
      <c r="C176" s="10" t="s">
        <v>129</v>
      </c>
      <c r="D176" s="10" t="s">
        <v>329</v>
      </c>
      <c r="E176" s="10" t="s">
        <v>724</v>
      </c>
      <c r="F176" s="10" t="n">
        <v>5494258</v>
      </c>
      <c r="G176" s="11" t="n">
        <v>38624</v>
      </c>
      <c r="H176" s="10" t="s">
        <v>336</v>
      </c>
      <c r="I176" s="10" t="s">
        <v>133</v>
      </c>
      <c r="J176" s="10"/>
      <c r="K176" s="10" t="s">
        <v>134</v>
      </c>
      <c r="L176" s="10" t="s">
        <v>10</v>
      </c>
      <c r="M176" s="10" t="n">
        <v>4.71</v>
      </c>
      <c r="N176" s="10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 t="n">
        <v>398</v>
      </c>
      <c r="BB176" s="12"/>
      <c r="BC176" s="12" t="n">
        <v>6.4</v>
      </c>
      <c r="BD176" s="12"/>
      <c r="BE176" s="12"/>
      <c r="BF176" s="12"/>
      <c r="BG176" s="12" t="n">
        <v>1.7</v>
      </c>
      <c r="BH176" s="12"/>
      <c r="BI176" s="12" t="n">
        <v>0.2</v>
      </c>
      <c r="BJ176" s="12" t="s">
        <v>136</v>
      </c>
      <c r="BK176" s="12"/>
      <c r="BL176" s="12"/>
      <c r="BM176" s="12"/>
      <c r="BN176" s="12"/>
      <c r="BO176" s="12"/>
      <c r="BP176" s="12"/>
      <c r="BQ176" s="12"/>
      <c r="BR176" s="12"/>
      <c r="BS176" s="12" t="n">
        <v>2.79999999999999</v>
      </c>
      <c r="BT176" s="12"/>
      <c r="BU176" s="12" t="n">
        <v>63</v>
      </c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 t="n">
        <v>0.4</v>
      </c>
      <c r="CL176" s="12" t="s">
        <v>136</v>
      </c>
      <c r="CM176" s="12"/>
      <c r="CN176" s="12"/>
      <c r="CO176" s="12"/>
      <c r="CP176" s="12"/>
      <c r="CQ176" s="12" t="n">
        <v>12</v>
      </c>
      <c r="CR176" s="12"/>
      <c r="CS176" s="12" t="n">
        <v>15</v>
      </c>
      <c r="CT176" s="12"/>
      <c r="CU176" s="12"/>
      <c r="CV176" s="12"/>
      <c r="CW176" s="12"/>
      <c r="CX176" s="12"/>
      <c r="CY176" s="12"/>
      <c r="CZ176" s="12"/>
      <c r="DA176" s="12" t="n">
        <v>0.4</v>
      </c>
      <c r="DB176" s="12" t="s">
        <v>136</v>
      </c>
      <c r="DC176" s="12"/>
      <c r="DD176" s="12"/>
      <c r="DE176" s="12"/>
      <c r="DF176" s="12"/>
      <c r="DG176" s="12" t="n">
        <v>0.4</v>
      </c>
      <c r="DH176" s="12" t="s">
        <v>136</v>
      </c>
      <c r="DI176" s="12"/>
      <c r="DJ176" s="12"/>
      <c r="DK176" s="12"/>
      <c r="DL176" s="12"/>
      <c r="DM176" s="12"/>
      <c r="DN176" s="12"/>
      <c r="DO176" s="12"/>
      <c r="DP176" s="12"/>
      <c r="DQ176" s="12" t="n">
        <v>2.5</v>
      </c>
      <c r="DR176" s="12" t="s">
        <v>136</v>
      </c>
      <c r="DS176" s="12" t="n">
        <v>502.8</v>
      </c>
      <c r="DT176" s="13" t="n">
        <v>47.7204339999999</v>
      </c>
      <c r="DU176" s="13" t="n">
        <v>-117.500602999999</v>
      </c>
    </row>
    <row r="177" s="14" customFormat="true" ht="12.75" hidden="false" customHeight="false" outlineLevel="0" collapsed="false">
      <c r="A177" s="10" t="s">
        <v>328</v>
      </c>
      <c r="B177" s="10" t="s">
        <v>128</v>
      </c>
      <c r="C177" s="10" t="s">
        <v>129</v>
      </c>
      <c r="D177" s="10" t="s">
        <v>329</v>
      </c>
      <c r="E177" s="10" t="s">
        <v>724</v>
      </c>
      <c r="F177" s="10" t="n">
        <v>5494259</v>
      </c>
      <c r="G177" s="11" t="n">
        <v>38624</v>
      </c>
      <c r="H177" s="10" t="s">
        <v>336</v>
      </c>
      <c r="I177" s="10" t="s">
        <v>133</v>
      </c>
      <c r="J177" s="10"/>
      <c r="K177" s="10" t="s">
        <v>134</v>
      </c>
      <c r="L177" s="10" t="s">
        <v>10</v>
      </c>
      <c r="M177" s="10" t="n">
        <v>4.61</v>
      </c>
      <c r="N177" s="10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 t="n">
        <v>579</v>
      </c>
      <c r="BB177" s="12"/>
      <c r="BC177" s="12" t="n">
        <v>4.9</v>
      </c>
      <c r="BD177" s="12"/>
      <c r="BE177" s="12"/>
      <c r="BF177" s="12"/>
      <c r="BG177" s="12" t="n">
        <v>1.39999999999999</v>
      </c>
      <c r="BH177" s="12"/>
      <c r="BI177" s="12" t="n">
        <v>0.185</v>
      </c>
      <c r="BJ177" s="12" t="s">
        <v>136</v>
      </c>
      <c r="BK177" s="12"/>
      <c r="BL177" s="12"/>
      <c r="BM177" s="12"/>
      <c r="BN177" s="12"/>
      <c r="BO177" s="12"/>
      <c r="BP177" s="12"/>
      <c r="BQ177" s="12"/>
      <c r="BR177" s="12"/>
      <c r="BS177" s="12" t="n">
        <v>3</v>
      </c>
      <c r="BT177" s="12"/>
      <c r="BU177" s="12" t="n">
        <v>86</v>
      </c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 t="n">
        <v>0.37</v>
      </c>
      <c r="CL177" s="12" t="s">
        <v>136</v>
      </c>
      <c r="CM177" s="12"/>
      <c r="CN177" s="12"/>
      <c r="CO177" s="12"/>
      <c r="CP177" s="12"/>
      <c r="CQ177" s="12" t="n">
        <v>17</v>
      </c>
      <c r="CR177" s="12"/>
      <c r="CS177" s="12" t="n">
        <v>17</v>
      </c>
      <c r="CT177" s="12"/>
      <c r="CU177" s="12"/>
      <c r="CV177" s="12"/>
      <c r="CW177" s="12"/>
      <c r="CX177" s="12"/>
      <c r="CY177" s="12"/>
      <c r="CZ177" s="12"/>
      <c r="DA177" s="12" t="n">
        <v>0.37</v>
      </c>
      <c r="DB177" s="12" t="s">
        <v>136</v>
      </c>
      <c r="DC177" s="12"/>
      <c r="DD177" s="12"/>
      <c r="DE177" s="12"/>
      <c r="DF177" s="12"/>
      <c r="DG177" s="12" t="n">
        <v>0.37</v>
      </c>
      <c r="DH177" s="12" t="s">
        <v>136</v>
      </c>
      <c r="DI177" s="12"/>
      <c r="DJ177" s="12"/>
      <c r="DK177" s="12"/>
      <c r="DL177" s="12"/>
      <c r="DM177" s="12"/>
      <c r="DN177" s="12"/>
      <c r="DO177" s="12"/>
      <c r="DP177" s="12"/>
      <c r="DQ177" s="12" t="n">
        <v>2.3</v>
      </c>
      <c r="DR177" s="12" t="s">
        <v>136</v>
      </c>
      <c r="DS177" s="12" t="n">
        <v>711.895</v>
      </c>
      <c r="DT177" s="13" t="n">
        <v>47.7204339999999</v>
      </c>
      <c r="DU177" s="13" t="n">
        <v>-117.500602999999</v>
      </c>
    </row>
    <row r="178" s="14" customFormat="true" ht="12.75" hidden="false" customHeight="false" outlineLevel="0" collapsed="false">
      <c r="A178" s="10" t="s">
        <v>328</v>
      </c>
      <c r="B178" s="10" t="s">
        <v>128</v>
      </c>
      <c r="C178" s="10" t="s">
        <v>129</v>
      </c>
      <c r="D178" s="10" t="s">
        <v>329</v>
      </c>
      <c r="E178" s="10" t="s">
        <v>724</v>
      </c>
      <c r="F178" s="10" t="n">
        <v>5494260</v>
      </c>
      <c r="G178" s="11" t="n">
        <v>38624</v>
      </c>
      <c r="H178" s="10" t="s">
        <v>336</v>
      </c>
      <c r="I178" s="10" t="s">
        <v>133</v>
      </c>
      <c r="J178" s="10"/>
      <c r="K178" s="10" t="s">
        <v>134</v>
      </c>
      <c r="L178" s="10" t="s">
        <v>10</v>
      </c>
      <c r="M178" s="10" t="n">
        <v>5.17</v>
      </c>
      <c r="N178" s="10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 t="n">
        <v>418</v>
      </c>
      <c r="BB178" s="12"/>
      <c r="BC178" s="12" t="n">
        <v>7</v>
      </c>
      <c r="BD178" s="12"/>
      <c r="BE178" s="12"/>
      <c r="BF178" s="12"/>
      <c r="BG178" s="12" t="n">
        <v>1.7</v>
      </c>
      <c r="BH178" s="12"/>
      <c r="BI178" s="12" t="n">
        <v>0.19</v>
      </c>
      <c r="BJ178" s="12" t="s">
        <v>136</v>
      </c>
      <c r="BK178" s="12"/>
      <c r="BL178" s="12"/>
      <c r="BM178" s="12"/>
      <c r="BN178" s="12"/>
      <c r="BO178" s="12"/>
      <c r="BP178" s="12"/>
      <c r="BQ178" s="12"/>
      <c r="BR178" s="12"/>
      <c r="BS178" s="12" t="n">
        <v>3.2</v>
      </c>
      <c r="BT178" s="12"/>
      <c r="BU178" s="12" t="n">
        <v>61</v>
      </c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 t="n">
        <v>0.375</v>
      </c>
      <c r="CL178" s="12" t="s">
        <v>136</v>
      </c>
      <c r="CM178" s="12"/>
      <c r="CN178" s="12"/>
      <c r="CO178" s="12"/>
      <c r="CP178" s="12"/>
      <c r="CQ178" s="12" t="n">
        <v>15</v>
      </c>
      <c r="CR178" s="12"/>
      <c r="CS178" s="12" t="n">
        <v>17</v>
      </c>
      <c r="CT178" s="12"/>
      <c r="CU178" s="12"/>
      <c r="CV178" s="12"/>
      <c r="CW178" s="12"/>
      <c r="CX178" s="12"/>
      <c r="CY178" s="12"/>
      <c r="CZ178" s="12"/>
      <c r="DA178" s="12" t="n">
        <v>0.375</v>
      </c>
      <c r="DB178" s="12" t="s">
        <v>136</v>
      </c>
      <c r="DC178" s="12"/>
      <c r="DD178" s="12"/>
      <c r="DE178" s="12"/>
      <c r="DF178" s="12"/>
      <c r="DG178" s="12" t="n">
        <v>0.375</v>
      </c>
      <c r="DH178" s="12" t="s">
        <v>136</v>
      </c>
      <c r="DI178" s="12"/>
      <c r="DJ178" s="12"/>
      <c r="DK178" s="12"/>
      <c r="DL178" s="12"/>
      <c r="DM178" s="12"/>
      <c r="DN178" s="12"/>
      <c r="DO178" s="12"/>
      <c r="DP178" s="12"/>
      <c r="DQ178" s="12" t="n">
        <v>2.35</v>
      </c>
      <c r="DR178" s="12" t="s">
        <v>136</v>
      </c>
      <c r="DS178" s="12" t="n">
        <v>526.565</v>
      </c>
      <c r="DT178" s="13" t="n">
        <v>47.7204339999999</v>
      </c>
      <c r="DU178" s="13" t="n">
        <v>-117.500602999999</v>
      </c>
    </row>
    <row r="179" s="14" customFormat="true" ht="12.75" hidden="false" customHeight="false" outlineLevel="0" collapsed="false">
      <c r="A179" s="10" t="s">
        <v>328</v>
      </c>
      <c r="B179" s="10" t="s">
        <v>128</v>
      </c>
      <c r="C179" s="10" t="s">
        <v>129</v>
      </c>
      <c r="D179" s="10" t="s">
        <v>329</v>
      </c>
      <c r="E179" s="10" t="s">
        <v>724</v>
      </c>
      <c r="F179" s="10" t="s">
        <v>337</v>
      </c>
      <c r="G179" s="11" t="n">
        <v>38624</v>
      </c>
      <c r="H179" s="10" t="s">
        <v>336</v>
      </c>
      <c r="I179" s="10" t="s">
        <v>133</v>
      </c>
      <c r="J179" s="10"/>
      <c r="K179" s="10" t="s">
        <v>134</v>
      </c>
      <c r="L179" s="10" t="s">
        <v>10</v>
      </c>
      <c r="M179" s="10"/>
      <c r="N179" s="10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 t="n">
        <v>297.6</v>
      </c>
      <c r="BB179" s="12" t="s">
        <v>135</v>
      </c>
      <c r="BC179" s="12" t="n">
        <v>4.79999999999999</v>
      </c>
      <c r="BD179" s="12" t="s">
        <v>135</v>
      </c>
      <c r="BE179" s="12"/>
      <c r="BF179" s="12"/>
      <c r="BG179" s="12" t="n">
        <v>1.3</v>
      </c>
      <c r="BH179" s="12" t="s">
        <v>135</v>
      </c>
      <c r="BI179" s="12" t="n">
        <v>0.2</v>
      </c>
      <c r="BJ179" s="12" t="s">
        <v>210</v>
      </c>
      <c r="BK179" s="12"/>
      <c r="BL179" s="12"/>
      <c r="BM179" s="12"/>
      <c r="BN179" s="12"/>
      <c r="BO179" s="12"/>
      <c r="BP179" s="12"/>
      <c r="BQ179" s="12"/>
      <c r="BR179" s="12"/>
      <c r="BS179" s="12" t="n">
        <v>2.1</v>
      </c>
      <c r="BT179" s="12" t="s">
        <v>135</v>
      </c>
      <c r="BU179" s="12" t="n">
        <v>47.2999999999999</v>
      </c>
      <c r="BV179" s="12" t="s">
        <v>135</v>
      </c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 t="n">
        <v>0.4</v>
      </c>
      <c r="CL179" s="12" t="s">
        <v>210</v>
      </c>
      <c r="CM179" s="12"/>
      <c r="CN179" s="12"/>
      <c r="CO179" s="12"/>
      <c r="CP179" s="12"/>
      <c r="CQ179" s="12" t="n">
        <v>9.19999999999999</v>
      </c>
      <c r="CR179" s="12" t="s">
        <v>135</v>
      </c>
      <c r="CS179" s="12" t="n">
        <v>11.4</v>
      </c>
      <c r="CT179" s="12" t="s">
        <v>135</v>
      </c>
      <c r="CU179" s="12"/>
      <c r="CV179" s="12"/>
      <c r="CW179" s="12"/>
      <c r="CX179" s="12"/>
      <c r="CY179" s="12"/>
      <c r="CZ179" s="12"/>
      <c r="DA179" s="12" t="n">
        <v>0.4</v>
      </c>
      <c r="DB179" s="12" t="s">
        <v>210</v>
      </c>
      <c r="DC179" s="12"/>
      <c r="DD179" s="12"/>
      <c r="DE179" s="12"/>
      <c r="DF179" s="12"/>
      <c r="DG179" s="12" t="n">
        <v>0.4</v>
      </c>
      <c r="DH179" s="12" t="s">
        <v>210</v>
      </c>
      <c r="DI179" s="12"/>
      <c r="DJ179" s="12"/>
      <c r="DK179" s="12"/>
      <c r="DL179" s="12"/>
      <c r="DM179" s="12"/>
      <c r="DN179" s="12"/>
      <c r="DO179" s="12"/>
      <c r="DP179" s="12"/>
      <c r="DQ179" s="12" t="n">
        <v>2.5</v>
      </c>
      <c r="DR179" s="12" t="s">
        <v>210</v>
      </c>
      <c r="DS179" s="12" t="n">
        <v>377.6</v>
      </c>
      <c r="DT179" s="13" t="n">
        <v>47.7204339999999</v>
      </c>
      <c r="DU179" s="13" t="n">
        <v>-117.500602999999</v>
      </c>
    </row>
    <row r="180" s="14" customFormat="true" ht="12.75" hidden="false" customHeight="false" outlineLevel="0" collapsed="false">
      <c r="A180" s="10" t="s">
        <v>328</v>
      </c>
      <c r="B180" s="10" t="s">
        <v>128</v>
      </c>
      <c r="C180" s="10" t="s">
        <v>129</v>
      </c>
      <c r="D180" s="10" t="s">
        <v>329</v>
      </c>
      <c r="E180" s="10" t="s">
        <v>725</v>
      </c>
      <c r="F180" s="10" t="n">
        <v>5494276</v>
      </c>
      <c r="G180" s="11" t="n">
        <v>38659</v>
      </c>
      <c r="H180" s="10" t="s">
        <v>189</v>
      </c>
      <c r="I180" s="10" t="s">
        <v>133</v>
      </c>
      <c r="J180" s="10"/>
      <c r="K180" s="10" t="s">
        <v>139</v>
      </c>
      <c r="L180" s="10" t="s">
        <v>10</v>
      </c>
      <c r="M180" s="10" t="n">
        <v>2.62</v>
      </c>
      <c r="N180" s="10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 t="n">
        <v>86</v>
      </c>
      <c r="BB180" s="12"/>
      <c r="BC180" s="12" t="n">
        <v>8.9</v>
      </c>
      <c r="BD180" s="12"/>
      <c r="BE180" s="12"/>
      <c r="BF180" s="12"/>
      <c r="BG180" s="12" t="n">
        <v>2.39999999999999</v>
      </c>
      <c r="BH180" s="12"/>
      <c r="BI180" s="12" t="n">
        <v>0.11</v>
      </c>
      <c r="BJ180" s="12" t="s">
        <v>136</v>
      </c>
      <c r="BK180" s="12"/>
      <c r="BL180" s="12"/>
      <c r="BM180" s="12"/>
      <c r="BN180" s="12"/>
      <c r="BO180" s="12"/>
      <c r="BP180" s="12"/>
      <c r="BQ180" s="12"/>
      <c r="BR180" s="12"/>
      <c r="BS180" s="12" t="n">
        <v>41</v>
      </c>
      <c r="BT180" s="12"/>
      <c r="BU180" s="12" t="n">
        <v>16.8</v>
      </c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 t="n">
        <v>0.22</v>
      </c>
      <c r="CL180" s="12" t="s">
        <v>136</v>
      </c>
      <c r="CM180" s="12"/>
      <c r="CN180" s="12"/>
      <c r="CO180" s="12"/>
      <c r="CP180" s="12"/>
      <c r="CQ180" s="12" t="n">
        <v>2.2</v>
      </c>
      <c r="CR180" s="12"/>
      <c r="CS180" s="12" t="n">
        <v>2</v>
      </c>
      <c r="CT180" s="12"/>
      <c r="CU180" s="12"/>
      <c r="CV180" s="12"/>
      <c r="CW180" s="12"/>
      <c r="CX180" s="12"/>
      <c r="CY180" s="12"/>
      <c r="CZ180" s="12"/>
      <c r="DA180" s="12" t="n">
        <v>0.22</v>
      </c>
      <c r="DB180" s="12" t="s">
        <v>136</v>
      </c>
      <c r="DC180" s="12"/>
      <c r="DD180" s="12"/>
      <c r="DE180" s="12"/>
      <c r="DF180" s="12"/>
      <c r="DG180" s="12" t="n">
        <v>0.22</v>
      </c>
      <c r="DH180" s="12" t="s">
        <v>136</v>
      </c>
      <c r="DI180" s="12"/>
      <c r="DJ180" s="12"/>
      <c r="DK180" s="12"/>
      <c r="DL180" s="12"/>
      <c r="DM180" s="12"/>
      <c r="DN180" s="12"/>
      <c r="DO180" s="12"/>
      <c r="DP180" s="12"/>
      <c r="DQ180" s="12" t="n">
        <v>0.55</v>
      </c>
      <c r="DR180" s="12" t="s">
        <v>210</v>
      </c>
      <c r="DS180" s="12" t="n">
        <v>160.62</v>
      </c>
      <c r="DT180" s="13" t="n">
        <v>47.801558</v>
      </c>
      <c r="DU180" s="13" t="n">
        <v>-117.557685</v>
      </c>
    </row>
    <row r="181" s="14" customFormat="true" ht="12.75" hidden="false" customHeight="false" outlineLevel="0" collapsed="false">
      <c r="A181" s="10" t="s">
        <v>328</v>
      </c>
      <c r="B181" s="10" t="s">
        <v>128</v>
      </c>
      <c r="C181" s="10" t="s">
        <v>129</v>
      </c>
      <c r="D181" s="10" t="s">
        <v>329</v>
      </c>
      <c r="E181" s="10" t="s">
        <v>726</v>
      </c>
      <c r="F181" s="10" t="n">
        <v>5494245</v>
      </c>
      <c r="G181" s="11" t="n">
        <v>38586</v>
      </c>
      <c r="H181" s="10" t="s">
        <v>272</v>
      </c>
      <c r="I181" s="10" t="s">
        <v>133</v>
      </c>
      <c r="J181" s="10"/>
      <c r="K181" s="10" t="s">
        <v>134</v>
      </c>
      <c r="L181" s="10" t="s">
        <v>10</v>
      </c>
      <c r="M181" s="10" t="n">
        <v>10.13</v>
      </c>
      <c r="N181" s="10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 t="n">
        <v>165.5</v>
      </c>
      <c r="BB181" s="12"/>
      <c r="BC181" s="12" t="n">
        <v>3.14999999999999</v>
      </c>
      <c r="BD181" s="12" t="s">
        <v>135</v>
      </c>
      <c r="BE181" s="12"/>
      <c r="BF181" s="12"/>
      <c r="BG181" s="12" t="n">
        <v>0.205</v>
      </c>
      <c r="BH181" s="12" t="s">
        <v>136</v>
      </c>
      <c r="BI181" s="12" t="n">
        <v>0.205</v>
      </c>
      <c r="BJ181" s="12" t="s">
        <v>136</v>
      </c>
      <c r="BK181" s="12"/>
      <c r="BL181" s="12"/>
      <c r="BM181" s="12"/>
      <c r="BN181" s="12"/>
      <c r="BO181" s="12"/>
      <c r="BP181" s="12"/>
      <c r="BQ181" s="12"/>
      <c r="BR181" s="12"/>
      <c r="BS181" s="12" t="n">
        <v>0.579999999999999</v>
      </c>
      <c r="BT181" s="12" t="s">
        <v>135</v>
      </c>
      <c r="BU181" s="12" t="n">
        <v>26</v>
      </c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 t="n">
        <v>0.41</v>
      </c>
      <c r="CL181" s="12" t="s">
        <v>136</v>
      </c>
      <c r="CM181" s="12"/>
      <c r="CN181" s="12"/>
      <c r="CO181" s="12"/>
      <c r="CP181" s="12"/>
      <c r="CQ181" s="12" t="n">
        <v>7.7</v>
      </c>
      <c r="CR181" s="12"/>
      <c r="CS181" s="12" t="n">
        <v>9.15</v>
      </c>
      <c r="CT181" s="12"/>
      <c r="CU181" s="12"/>
      <c r="CV181" s="12"/>
      <c r="CW181" s="12"/>
      <c r="CX181" s="12"/>
      <c r="CY181" s="12"/>
      <c r="CZ181" s="12"/>
      <c r="DA181" s="12" t="n">
        <v>0.41</v>
      </c>
      <c r="DB181" s="12" t="s">
        <v>136</v>
      </c>
      <c r="DC181" s="12"/>
      <c r="DD181" s="12"/>
      <c r="DE181" s="12"/>
      <c r="DF181" s="12"/>
      <c r="DG181" s="12" t="n">
        <v>0.41</v>
      </c>
      <c r="DH181" s="12" t="s">
        <v>136</v>
      </c>
      <c r="DI181" s="12"/>
      <c r="DJ181" s="12"/>
      <c r="DK181" s="12"/>
      <c r="DL181" s="12"/>
      <c r="DM181" s="12"/>
      <c r="DN181" s="12"/>
      <c r="DO181" s="12"/>
      <c r="DP181" s="12"/>
      <c r="DQ181" s="12" t="n">
        <v>2.55</v>
      </c>
      <c r="DR181" s="12" t="s">
        <v>136</v>
      </c>
      <c r="DS181" s="12" t="n">
        <v>216.27</v>
      </c>
      <c r="DT181" s="13" t="n">
        <v>47.6983219999999</v>
      </c>
      <c r="DU181" s="13" t="n">
        <v>-117.044464</v>
      </c>
      <c r="DV181" s="14" t="s">
        <v>222</v>
      </c>
    </row>
    <row r="182" s="14" customFormat="true" ht="12.75" hidden="false" customHeight="false" outlineLevel="0" collapsed="false">
      <c r="A182" s="10" t="s">
        <v>328</v>
      </c>
      <c r="B182" s="10" t="s">
        <v>128</v>
      </c>
      <c r="C182" s="10" t="s">
        <v>129</v>
      </c>
      <c r="D182" s="10" t="s">
        <v>329</v>
      </c>
      <c r="E182" s="10" t="s">
        <v>726</v>
      </c>
      <c r="F182" s="10" t="n">
        <v>5494246</v>
      </c>
      <c r="G182" s="11" t="n">
        <v>38586</v>
      </c>
      <c r="H182" s="10" t="s">
        <v>272</v>
      </c>
      <c r="I182" s="10" t="s">
        <v>133</v>
      </c>
      <c r="J182" s="10"/>
      <c r="K182" s="10" t="s">
        <v>134</v>
      </c>
      <c r="L182" s="10" t="s">
        <v>10</v>
      </c>
      <c r="M182" s="10" t="n">
        <v>9.63</v>
      </c>
      <c r="N182" s="10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 t="n">
        <v>136</v>
      </c>
      <c r="BB182" s="12"/>
      <c r="BC182" s="12" t="n">
        <v>1.3</v>
      </c>
      <c r="BD182" s="12"/>
      <c r="BE182" s="12"/>
      <c r="BF182" s="12"/>
      <c r="BG182" s="12" t="n">
        <v>0.205</v>
      </c>
      <c r="BH182" s="12" t="s">
        <v>136</v>
      </c>
      <c r="BI182" s="12" t="n">
        <v>0.205</v>
      </c>
      <c r="BJ182" s="12" t="s">
        <v>136</v>
      </c>
      <c r="BK182" s="12"/>
      <c r="BL182" s="12"/>
      <c r="BM182" s="12"/>
      <c r="BN182" s="12"/>
      <c r="BO182" s="12"/>
      <c r="BP182" s="12"/>
      <c r="BQ182" s="12"/>
      <c r="BR182" s="12"/>
      <c r="BS182" s="12" t="n">
        <v>0.52</v>
      </c>
      <c r="BT182" s="12"/>
      <c r="BU182" s="12" t="n">
        <v>24.8999999999999</v>
      </c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 t="n">
        <v>0.41</v>
      </c>
      <c r="CL182" s="12" t="s">
        <v>210</v>
      </c>
      <c r="CM182" s="12"/>
      <c r="CN182" s="12"/>
      <c r="CO182" s="12"/>
      <c r="CP182" s="12"/>
      <c r="CQ182" s="12" t="n">
        <v>2.79999999999999</v>
      </c>
      <c r="CR182" s="12"/>
      <c r="CS182" s="12" t="n">
        <v>3.2</v>
      </c>
      <c r="CT182" s="12"/>
      <c r="CU182" s="12"/>
      <c r="CV182" s="12"/>
      <c r="CW182" s="12"/>
      <c r="CX182" s="12"/>
      <c r="CY182" s="12"/>
      <c r="CZ182" s="12"/>
      <c r="DA182" s="12" t="n">
        <v>0.41</v>
      </c>
      <c r="DB182" s="12" t="s">
        <v>136</v>
      </c>
      <c r="DC182" s="12"/>
      <c r="DD182" s="12"/>
      <c r="DE182" s="12"/>
      <c r="DF182" s="12"/>
      <c r="DG182" s="12" t="n">
        <v>0.41</v>
      </c>
      <c r="DH182" s="12" t="s">
        <v>136</v>
      </c>
      <c r="DI182" s="12"/>
      <c r="DJ182" s="12"/>
      <c r="DK182" s="12"/>
      <c r="DL182" s="12"/>
      <c r="DM182" s="12"/>
      <c r="DN182" s="12"/>
      <c r="DO182" s="12"/>
      <c r="DP182" s="12"/>
      <c r="DQ182" s="12" t="n">
        <v>1.05</v>
      </c>
      <c r="DR182" s="12" t="s">
        <v>136</v>
      </c>
      <c r="DS182" s="12" t="n">
        <v>171.41</v>
      </c>
      <c r="DT182" s="13" t="n">
        <v>47.6983219999999</v>
      </c>
      <c r="DU182" s="13" t="n">
        <v>-117.044464</v>
      </c>
      <c r="DV182" s="14" t="s">
        <v>222</v>
      </c>
    </row>
    <row r="183" s="14" customFormat="true" ht="12.75" hidden="false" customHeight="false" outlineLevel="0" collapsed="false">
      <c r="A183" s="10" t="s">
        <v>328</v>
      </c>
      <c r="B183" s="10" t="s">
        <v>128</v>
      </c>
      <c r="C183" s="10" t="s">
        <v>129</v>
      </c>
      <c r="D183" s="10" t="s">
        <v>329</v>
      </c>
      <c r="E183" s="10" t="s">
        <v>726</v>
      </c>
      <c r="F183" s="10" t="n">
        <v>5494247</v>
      </c>
      <c r="G183" s="11" t="n">
        <v>38586</v>
      </c>
      <c r="H183" s="10" t="s">
        <v>272</v>
      </c>
      <c r="I183" s="10" t="s">
        <v>133</v>
      </c>
      <c r="J183" s="10"/>
      <c r="K183" s="10" t="s">
        <v>134</v>
      </c>
      <c r="L183" s="10" t="s">
        <v>10</v>
      </c>
      <c r="M183" s="10" t="n">
        <v>10.36</v>
      </c>
      <c r="N183" s="10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 t="n">
        <v>167</v>
      </c>
      <c r="BB183" s="12"/>
      <c r="BC183" s="12" t="n">
        <v>3.39999999999999</v>
      </c>
      <c r="BD183" s="12"/>
      <c r="BE183" s="12"/>
      <c r="BF183" s="12"/>
      <c r="BG183" s="12" t="n">
        <v>0.175</v>
      </c>
      <c r="BH183" s="12" t="s">
        <v>136</v>
      </c>
      <c r="BI183" s="12" t="n">
        <v>0.175</v>
      </c>
      <c r="BJ183" s="12" t="s">
        <v>136</v>
      </c>
      <c r="BK183" s="12"/>
      <c r="BL183" s="12"/>
      <c r="BM183" s="12"/>
      <c r="BN183" s="12"/>
      <c r="BO183" s="12"/>
      <c r="BP183" s="12"/>
      <c r="BQ183" s="12"/>
      <c r="BR183" s="12"/>
      <c r="BS183" s="12" t="n">
        <v>0.79</v>
      </c>
      <c r="BT183" s="12"/>
      <c r="BU183" s="12" t="n">
        <v>27</v>
      </c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 t="n">
        <v>0.355</v>
      </c>
      <c r="CL183" s="12" t="s">
        <v>136</v>
      </c>
      <c r="CM183" s="12"/>
      <c r="CN183" s="12"/>
      <c r="CO183" s="12"/>
      <c r="CP183" s="12"/>
      <c r="CQ183" s="12" t="n">
        <v>7.2</v>
      </c>
      <c r="CR183" s="12"/>
      <c r="CS183" s="12" t="n">
        <v>9</v>
      </c>
      <c r="CT183" s="12"/>
      <c r="CU183" s="12"/>
      <c r="CV183" s="12"/>
      <c r="CW183" s="12"/>
      <c r="CX183" s="12"/>
      <c r="CY183" s="12"/>
      <c r="CZ183" s="12"/>
      <c r="DA183" s="12" t="n">
        <v>0.355</v>
      </c>
      <c r="DB183" s="12" t="s">
        <v>136</v>
      </c>
      <c r="DC183" s="12"/>
      <c r="DD183" s="12"/>
      <c r="DE183" s="12"/>
      <c r="DF183" s="12"/>
      <c r="DG183" s="12" t="n">
        <v>0.355</v>
      </c>
      <c r="DH183" s="12" t="s">
        <v>136</v>
      </c>
      <c r="DI183" s="12"/>
      <c r="DJ183" s="12"/>
      <c r="DK183" s="12"/>
      <c r="DL183" s="12"/>
      <c r="DM183" s="12"/>
      <c r="DN183" s="12"/>
      <c r="DO183" s="12"/>
      <c r="DP183" s="12"/>
      <c r="DQ183" s="12" t="n">
        <v>2.2</v>
      </c>
      <c r="DR183" s="12" t="s">
        <v>136</v>
      </c>
      <c r="DS183" s="12" t="n">
        <v>218.005</v>
      </c>
      <c r="DT183" s="13" t="n">
        <v>47.6983219999999</v>
      </c>
      <c r="DU183" s="13" t="n">
        <v>-117.044464</v>
      </c>
    </row>
    <row r="184" s="14" customFormat="true" ht="12.75" hidden="false" customHeight="false" outlineLevel="0" collapsed="false">
      <c r="A184" s="10" t="s">
        <v>328</v>
      </c>
      <c r="B184" s="10" t="s">
        <v>128</v>
      </c>
      <c r="C184" s="10" t="s">
        <v>129</v>
      </c>
      <c r="D184" s="10" t="s">
        <v>329</v>
      </c>
      <c r="E184" s="10" t="s">
        <v>727</v>
      </c>
      <c r="F184" s="10" t="n">
        <v>5494248</v>
      </c>
      <c r="G184" s="11" t="n">
        <v>38587</v>
      </c>
      <c r="H184" s="10" t="s">
        <v>272</v>
      </c>
      <c r="I184" s="10" t="s">
        <v>133</v>
      </c>
      <c r="J184" s="10"/>
      <c r="K184" s="10" t="s">
        <v>134</v>
      </c>
      <c r="L184" s="10" t="s">
        <v>10</v>
      </c>
      <c r="M184" s="10" t="n">
        <v>4.8</v>
      </c>
      <c r="N184" s="10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 t="n">
        <v>202.5</v>
      </c>
      <c r="BB184" s="12"/>
      <c r="BC184" s="12" t="n">
        <v>3.5</v>
      </c>
      <c r="BD184" s="12"/>
      <c r="BE184" s="12"/>
      <c r="BF184" s="12"/>
      <c r="BG184" s="12" t="n">
        <v>0.21</v>
      </c>
      <c r="BH184" s="12" t="s">
        <v>136</v>
      </c>
      <c r="BI184" s="12" t="n">
        <v>0.21</v>
      </c>
      <c r="BJ184" s="12" t="s">
        <v>136</v>
      </c>
      <c r="BK184" s="12"/>
      <c r="BL184" s="12"/>
      <c r="BM184" s="12"/>
      <c r="BN184" s="12"/>
      <c r="BO184" s="12"/>
      <c r="BP184" s="12"/>
      <c r="BQ184" s="12"/>
      <c r="BR184" s="12"/>
      <c r="BS184" s="12" t="n">
        <v>0.419999999999999</v>
      </c>
      <c r="BT184" s="12" t="s">
        <v>136</v>
      </c>
      <c r="BU184" s="12" t="n">
        <v>31.5</v>
      </c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 t="n">
        <v>0.415</v>
      </c>
      <c r="CL184" s="12" t="s">
        <v>136</v>
      </c>
      <c r="CM184" s="12"/>
      <c r="CN184" s="12"/>
      <c r="CO184" s="12"/>
      <c r="CP184" s="12"/>
      <c r="CQ184" s="12" t="n">
        <v>5</v>
      </c>
      <c r="CR184" s="12"/>
      <c r="CS184" s="12" t="n">
        <v>9.65</v>
      </c>
      <c r="CT184" s="12"/>
      <c r="CU184" s="12"/>
      <c r="CV184" s="12"/>
      <c r="CW184" s="12"/>
      <c r="CX184" s="12"/>
      <c r="CY184" s="12"/>
      <c r="CZ184" s="12"/>
      <c r="DA184" s="12" t="n">
        <v>0.415</v>
      </c>
      <c r="DB184" s="12" t="s">
        <v>136</v>
      </c>
      <c r="DC184" s="12"/>
      <c r="DD184" s="12"/>
      <c r="DE184" s="12"/>
      <c r="DF184" s="12"/>
      <c r="DG184" s="12" t="n">
        <v>0.415</v>
      </c>
      <c r="DH184" s="12" t="s">
        <v>136</v>
      </c>
      <c r="DI184" s="12"/>
      <c r="DJ184" s="12"/>
      <c r="DK184" s="12"/>
      <c r="DL184" s="12"/>
      <c r="DM184" s="12"/>
      <c r="DN184" s="12"/>
      <c r="DO184" s="12"/>
      <c r="DP184" s="12"/>
      <c r="DQ184" s="12" t="n">
        <v>2.6</v>
      </c>
      <c r="DR184" s="12" t="s">
        <v>136</v>
      </c>
      <c r="DS184" s="12" t="n">
        <v>256.835</v>
      </c>
      <c r="DT184" s="13" t="n">
        <v>47.6949779999999</v>
      </c>
      <c r="DU184" s="13" t="n">
        <v>-117.239903</v>
      </c>
    </row>
    <row r="185" s="14" customFormat="true" ht="12.75" hidden="false" customHeight="false" outlineLevel="0" collapsed="false">
      <c r="A185" s="10" t="s">
        <v>328</v>
      </c>
      <c r="B185" s="10" t="s">
        <v>128</v>
      </c>
      <c r="C185" s="10" t="s">
        <v>129</v>
      </c>
      <c r="D185" s="10" t="s">
        <v>329</v>
      </c>
      <c r="E185" s="10" t="s">
        <v>727</v>
      </c>
      <c r="F185" s="10" t="n">
        <v>5494249</v>
      </c>
      <c r="G185" s="11" t="n">
        <v>38587</v>
      </c>
      <c r="H185" s="10" t="s">
        <v>272</v>
      </c>
      <c r="I185" s="10" t="s">
        <v>133</v>
      </c>
      <c r="J185" s="10"/>
      <c r="K185" s="10" t="s">
        <v>134</v>
      </c>
      <c r="L185" s="10" t="s">
        <v>10</v>
      </c>
      <c r="M185" s="10" t="n">
        <v>6.06</v>
      </c>
      <c r="N185" s="10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 t="n">
        <v>105</v>
      </c>
      <c r="BB185" s="12"/>
      <c r="BC185" s="12" t="n">
        <v>1.2</v>
      </c>
      <c r="BD185" s="12"/>
      <c r="BE185" s="12"/>
      <c r="BF185" s="12"/>
      <c r="BG185" s="12" t="n">
        <v>0.2</v>
      </c>
      <c r="BH185" s="12" t="s">
        <v>136</v>
      </c>
      <c r="BI185" s="12" t="n">
        <v>0.2</v>
      </c>
      <c r="BJ185" s="12" t="s">
        <v>136</v>
      </c>
      <c r="BK185" s="12"/>
      <c r="BL185" s="12"/>
      <c r="BM185" s="12"/>
      <c r="BN185" s="12"/>
      <c r="BO185" s="12"/>
      <c r="BP185" s="12"/>
      <c r="BQ185" s="12"/>
      <c r="BR185" s="12"/>
      <c r="BS185" s="12" t="n">
        <v>0.4</v>
      </c>
      <c r="BT185" s="12" t="s">
        <v>136</v>
      </c>
      <c r="BU185" s="12" t="n">
        <v>17.3999999999999</v>
      </c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 t="n">
        <v>0.405</v>
      </c>
      <c r="CL185" s="12" t="s">
        <v>136</v>
      </c>
      <c r="CM185" s="12"/>
      <c r="CN185" s="12"/>
      <c r="CO185" s="12"/>
      <c r="CP185" s="12"/>
      <c r="CQ185" s="12" t="n">
        <v>1.5</v>
      </c>
      <c r="CR185" s="12"/>
      <c r="CS185" s="12" t="n">
        <v>2.6</v>
      </c>
      <c r="CT185" s="12"/>
      <c r="CU185" s="12"/>
      <c r="CV185" s="12"/>
      <c r="CW185" s="12"/>
      <c r="CX185" s="12"/>
      <c r="CY185" s="12"/>
      <c r="CZ185" s="12"/>
      <c r="DA185" s="12" t="n">
        <v>0.405</v>
      </c>
      <c r="DB185" s="12" t="s">
        <v>136</v>
      </c>
      <c r="DC185" s="12"/>
      <c r="DD185" s="12"/>
      <c r="DE185" s="12"/>
      <c r="DF185" s="12"/>
      <c r="DG185" s="12" t="n">
        <v>0.405</v>
      </c>
      <c r="DH185" s="12" t="s">
        <v>136</v>
      </c>
      <c r="DI185" s="12"/>
      <c r="DJ185" s="12"/>
      <c r="DK185" s="12"/>
      <c r="DL185" s="12"/>
      <c r="DM185" s="12"/>
      <c r="DN185" s="12"/>
      <c r="DO185" s="12"/>
      <c r="DP185" s="12"/>
      <c r="DQ185" s="12" t="n">
        <v>1</v>
      </c>
      <c r="DR185" s="12" t="s">
        <v>136</v>
      </c>
      <c r="DS185" s="12" t="n">
        <v>130.715</v>
      </c>
      <c r="DT185" s="13" t="n">
        <v>47.6949779999999</v>
      </c>
      <c r="DU185" s="13" t="n">
        <v>-117.239903</v>
      </c>
    </row>
    <row r="186" s="14" customFormat="true" ht="12.75" hidden="false" customHeight="false" outlineLevel="0" collapsed="false">
      <c r="A186" s="10" t="s">
        <v>328</v>
      </c>
      <c r="B186" s="10" t="s">
        <v>128</v>
      </c>
      <c r="C186" s="10" t="s">
        <v>129</v>
      </c>
      <c r="D186" s="10" t="s">
        <v>329</v>
      </c>
      <c r="E186" s="10" t="s">
        <v>727</v>
      </c>
      <c r="F186" s="10" t="n">
        <v>5494250</v>
      </c>
      <c r="G186" s="11" t="n">
        <v>38587</v>
      </c>
      <c r="H186" s="10" t="s">
        <v>272</v>
      </c>
      <c r="I186" s="10" t="s">
        <v>133</v>
      </c>
      <c r="J186" s="10"/>
      <c r="K186" s="10" t="s">
        <v>134</v>
      </c>
      <c r="L186" s="10" t="s">
        <v>10</v>
      </c>
      <c r="M186" s="10" t="n">
        <v>6.25</v>
      </c>
      <c r="N186" s="10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 t="n">
        <v>67.2</v>
      </c>
      <c r="BB186" s="12"/>
      <c r="BC186" s="12" t="n">
        <v>1.1</v>
      </c>
      <c r="BD186" s="12"/>
      <c r="BE186" s="12"/>
      <c r="BF186" s="12"/>
      <c r="BG186" s="12" t="n">
        <v>0.185</v>
      </c>
      <c r="BH186" s="12" t="s">
        <v>136</v>
      </c>
      <c r="BI186" s="12" t="n">
        <v>0.185</v>
      </c>
      <c r="BJ186" s="12" t="s">
        <v>136</v>
      </c>
      <c r="BK186" s="12"/>
      <c r="BL186" s="12"/>
      <c r="BM186" s="12"/>
      <c r="BN186" s="12"/>
      <c r="BO186" s="12"/>
      <c r="BP186" s="12"/>
      <c r="BQ186" s="12"/>
      <c r="BR186" s="12"/>
      <c r="BS186" s="12" t="n">
        <v>0.37</v>
      </c>
      <c r="BT186" s="12" t="s">
        <v>136</v>
      </c>
      <c r="BU186" s="12" t="n">
        <v>12.6999999999999</v>
      </c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 t="n">
        <v>0.365</v>
      </c>
      <c r="CL186" s="12" t="s">
        <v>136</v>
      </c>
      <c r="CM186" s="12"/>
      <c r="CN186" s="12"/>
      <c r="CO186" s="12"/>
      <c r="CP186" s="12"/>
      <c r="CQ186" s="12" t="n">
        <v>0.859999999999999</v>
      </c>
      <c r="CR186" s="12"/>
      <c r="CS186" s="12" t="n">
        <v>1.6</v>
      </c>
      <c r="CT186" s="12"/>
      <c r="CU186" s="12"/>
      <c r="CV186" s="12"/>
      <c r="CW186" s="12"/>
      <c r="CX186" s="12"/>
      <c r="CY186" s="12"/>
      <c r="CZ186" s="12"/>
      <c r="DA186" s="12" t="n">
        <v>0.365</v>
      </c>
      <c r="DB186" s="12" t="s">
        <v>136</v>
      </c>
      <c r="DC186" s="12"/>
      <c r="DD186" s="12"/>
      <c r="DE186" s="12"/>
      <c r="DF186" s="12"/>
      <c r="DG186" s="12" t="n">
        <v>0.365</v>
      </c>
      <c r="DH186" s="12" t="s">
        <v>136</v>
      </c>
      <c r="DI186" s="12"/>
      <c r="DJ186" s="12"/>
      <c r="DK186" s="12"/>
      <c r="DL186" s="12"/>
      <c r="DM186" s="12"/>
      <c r="DN186" s="12"/>
      <c r="DO186" s="12"/>
      <c r="DP186" s="12"/>
      <c r="DQ186" s="12" t="n">
        <v>0.9</v>
      </c>
      <c r="DR186" s="12" t="s">
        <v>136</v>
      </c>
      <c r="DS186" s="12" t="n">
        <v>86.1949999999999</v>
      </c>
      <c r="DT186" s="13" t="n">
        <v>47.6949779999999</v>
      </c>
      <c r="DU186" s="13" t="n">
        <v>-117.239903</v>
      </c>
    </row>
    <row r="187" s="14" customFormat="true" ht="12.75" hidden="false" customHeight="false" outlineLevel="0" collapsed="false">
      <c r="A187" s="10" t="s">
        <v>328</v>
      </c>
      <c r="B187" s="10" t="s">
        <v>128</v>
      </c>
      <c r="C187" s="10" t="s">
        <v>129</v>
      </c>
      <c r="D187" s="10" t="s">
        <v>329</v>
      </c>
      <c r="E187" s="10" t="s">
        <v>728</v>
      </c>
      <c r="F187" s="10" t="n">
        <v>5494254</v>
      </c>
      <c r="G187" s="11" t="n">
        <v>38622</v>
      </c>
      <c r="H187" s="10" t="s">
        <v>272</v>
      </c>
      <c r="I187" s="10" t="s">
        <v>133</v>
      </c>
      <c r="J187" s="10"/>
      <c r="K187" s="10" t="s">
        <v>134</v>
      </c>
      <c r="L187" s="10" t="s">
        <v>10</v>
      </c>
      <c r="M187" s="10" t="n">
        <v>3.54</v>
      </c>
      <c r="N187" s="1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 t="n">
        <v>440</v>
      </c>
      <c r="BB187" s="12"/>
      <c r="BC187" s="12" t="n">
        <v>5.79999999999999</v>
      </c>
      <c r="BD187" s="12"/>
      <c r="BE187" s="12"/>
      <c r="BF187" s="12"/>
      <c r="BG187" s="12" t="n">
        <v>0.205</v>
      </c>
      <c r="BH187" s="12" t="s">
        <v>136</v>
      </c>
      <c r="BI187" s="12" t="n">
        <v>0.205</v>
      </c>
      <c r="BJ187" s="12" t="s">
        <v>136</v>
      </c>
      <c r="BK187" s="12"/>
      <c r="BL187" s="12"/>
      <c r="BM187" s="12"/>
      <c r="BN187" s="12"/>
      <c r="BO187" s="12"/>
      <c r="BP187" s="12"/>
      <c r="BQ187" s="12"/>
      <c r="BR187" s="12"/>
      <c r="BS187" s="12" t="n">
        <v>0.34</v>
      </c>
      <c r="BT187" s="12" t="s">
        <v>135</v>
      </c>
      <c r="BU187" s="12" t="n">
        <v>69</v>
      </c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 t="n">
        <v>0.415</v>
      </c>
      <c r="CL187" s="12" t="s">
        <v>136</v>
      </c>
      <c r="CM187" s="12"/>
      <c r="CN187" s="12"/>
      <c r="CO187" s="12"/>
      <c r="CP187" s="12"/>
      <c r="CQ187" s="12" t="n">
        <v>4.79999999999999</v>
      </c>
      <c r="CR187" s="12"/>
      <c r="CS187" s="12" t="n">
        <v>18</v>
      </c>
      <c r="CT187" s="12"/>
      <c r="CU187" s="12"/>
      <c r="CV187" s="12"/>
      <c r="CW187" s="12"/>
      <c r="CX187" s="12"/>
      <c r="CY187" s="12"/>
      <c r="CZ187" s="12"/>
      <c r="DA187" s="12" t="n">
        <v>0.415</v>
      </c>
      <c r="DB187" s="12" t="s">
        <v>136</v>
      </c>
      <c r="DC187" s="12"/>
      <c r="DD187" s="12"/>
      <c r="DE187" s="12"/>
      <c r="DF187" s="12"/>
      <c r="DG187" s="12" t="n">
        <v>0.415</v>
      </c>
      <c r="DH187" s="12" t="s">
        <v>136</v>
      </c>
      <c r="DI187" s="12"/>
      <c r="DJ187" s="12"/>
      <c r="DK187" s="12"/>
      <c r="DL187" s="12"/>
      <c r="DM187" s="12"/>
      <c r="DN187" s="12"/>
      <c r="DO187" s="12"/>
      <c r="DP187" s="12"/>
      <c r="DQ187" s="12" t="n">
        <v>2.6</v>
      </c>
      <c r="DR187" s="12" t="s">
        <v>136</v>
      </c>
      <c r="DS187" s="12" t="n">
        <v>542.195</v>
      </c>
      <c r="DT187" s="13" t="n">
        <v>47.80089</v>
      </c>
      <c r="DU187" s="13" t="n">
        <v>-117.548597999999</v>
      </c>
    </row>
    <row r="188" s="14" customFormat="true" ht="12.75" hidden="false" customHeight="false" outlineLevel="0" collapsed="false">
      <c r="A188" s="10" t="s">
        <v>328</v>
      </c>
      <c r="B188" s="10" t="s">
        <v>128</v>
      </c>
      <c r="C188" s="10" t="s">
        <v>129</v>
      </c>
      <c r="D188" s="10" t="s">
        <v>329</v>
      </c>
      <c r="E188" s="10" t="s">
        <v>728</v>
      </c>
      <c r="F188" s="10" t="n">
        <v>5494255</v>
      </c>
      <c r="G188" s="11" t="n">
        <v>38622</v>
      </c>
      <c r="H188" s="10" t="s">
        <v>272</v>
      </c>
      <c r="I188" s="10" t="s">
        <v>133</v>
      </c>
      <c r="J188" s="10"/>
      <c r="K188" s="10" t="s">
        <v>134</v>
      </c>
      <c r="L188" s="10" t="s">
        <v>10</v>
      </c>
      <c r="M188" s="10" t="n">
        <v>4.42</v>
      </c>
      <c r="N188" s="1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 t="n">
        <v>595</v>
      </c>
      <c r="BB188" s="12"/>
      <c r="BC188" s="12" t="n">
        <v>7.2</v>
      </c>
      <c r="BD188" s="12"/>
      <c r="BE188" s="12"/>
      <c r="BF188" s="12"/>
      <c r="BG188" s="12" t="n">
        <v>0.185</v>
      </c>
      <c r="BH188" s="12" t="s">
        <v>136</v>
      </c>
      <c r="BI188" s="12" t="n">
        <v>0.185</v>
      </c>
      <c r="BJ188" s="12" t="s">
        <v>136</v>
      </c>
      <c r="BK188" s="12"/>
      <c r="BL188" s="12"/>
      <c r="BM188" s="12"/>
      <c r="BN188" s="12"/>
      <c r="BO188" s="12"/>
      <c r="BP188" s="12"/>
      <c r="BQ188" s="12"/>
      <c r="BR188" s="12"/>
      <c r="BS188" s="12" t="n">
        <v>0.409999999999999</v>
      </c>
      <c r="BT188" s="12"/>
      <c r="BU188" s="12" t="n">
        <v>89</v>
      </c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 t="n">
        <v>0.37</v>
      </c>
      <c r="CL188" s="12" t="s">
        <v>136</v>
      </c>
      <c r="CM188" s="12"/>
      <c r="CN188" s="12"/>
      <c r="CO188" s="12"/>
      <c r="CP188" s="12"/>
      <c r="CQ188" s="12" t="n">
        <v>5.4</v>
      </c>
      <c r="CR188" s="12"/>
      <c r="CS188" s="12" t="n">
        <v>21</v>
      </c>
      <c r="CT188" s="12"/>
      <c r="CU188" s="12"/>
      <c r="CV188" s="12"/>
      <c r="CW188" s="12"/>
      <c r="CX188" s="12"/>
      <c r="CY188" s="12"/>
      <c r="CZ188" s="12"/>
      <c r="DA188" s="12" t="n">
        <v>0.37</v>
      </c>
      <c r="DB188" s="12" t="s">
        <v>136</v>
      </c>
      <c r="DC188" s="12"/>
      <c r="DD188" s="12"/>
      <c r="DE188" s="12"/>
      <c r="DF188" s="12"/>
      <c r="DG188" s="12" t="n">
        <v>0.37</v>
      </c>
      <c r="DH188" s="12" t="s">
        <v>136</v>
      </c>
      <c r="DI188" s="12"/>
      <c r="DJ188" s="12"/>
      <c r="DK188" s="12"/>
      <c r="DL188" s="12"/>
      <c r="DM188" s="12"/>
      <c r="DN188" s="12"/>
      <c r="DO188" s="12"/>
      <c r="DP188" s="12"/>
      <c r="DQ188" s="12" t="n">
        <v>2.3</v>
      </c>
      <c r="DR188" s="12" t="s">
        <v>136</v>
      </c>
      <c r="DS188" s="12" t="n">
        <v>721.79</v>
      </c>
      <c r="DT188" s="13" t="n">
        <v>47.80089</v>
      </c>
      <c r="DU188" s="13" t="n">
        <v>-117.548597999999</v>
      </c>
    </row>
    <row r="189" customFormat="false" ht="12.75" hidden="false" customHeight="false" outlineLevel="0" collapsed="false">
      <c r="A189" s="10" t="s">
        <v>328</v>
      </c>
      <c r="B189" s="10" t="s">
        <v>128</v>
      </c>
      <c r="C189" s="10" t="s">
        <v>129</v>
      </c>
      <c r="D189" s="10" t="s">
        <v>329</v>
      </c>
      <c r="E189" s="10" t="s">
        <v>728</v>
      </c>
      <c r="F189" s="10" t="n">
        <v>5494256</v>
      </c>
      <c r="G189" s="11" t="n">
        <v>38622</v>
      </c>
      <c r="H189" s="10" t="s">
        <v>272</v>
      </c>
      <c r="I189" s="10" t="s">
        <v>133</v>
      </c>
      <c r="J189" s="10"/>
      <c r="K189" s="10" t="s">
        <v>134</v>
      </c>
      <c r="L189" s="10" t="s">
        <v>10</v>
      </c>
      <c r="M189" s="10" t="n">
        <v>3.88</v>
      </c>
      <c r="N189" s="1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 t="n">
        <v>378</v>
      </c>
      <c r="BB189" s="12"/>
      <c r="BC189" s="12" t="n">
        <v>4.2</v>
      </c>
      <c r="BD189" s="12"/>
      <c r="BE189" s="12"/>
      <c r="BF189" s="12"/>
      <c r="BG189" s="12" t="n">
        <v>0.2</v>
      </c>
      <c r="BH189" s="12" t="s">
        <v>136</v>
      </c>
      <c r="BI189" s="12" t="n">
        <v>0.2</v>
      </c>
      <c r="BJ189" s="12" t="s">
        <v>136</v>
      </c>
      <c r="BK189" s="12"/>
      <c r="BL189" s="12"/>
      <c r="BM189" s="12"/>
      <c r="BN189" s="12"/>
      <c r="BO189" s="12"/>
      <c r="BP189" s="12"/>
      <c r="BQ189" s="12"/>
      <c r="BR189" s="12"/>
      <c r="BS189" s="12" t="n">
        <v>0.5</v>
      </c>
      <c r="BT189" s="12" t="s">
        <v>135</v>
      </c>
      <c r="BU189" s="12" t="n">
        <v>58</v>
      </c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 t="n">
        <v>0.4</v>
      </c>
      <c r="CL189" s="12" t="s">
        <v>136</v>
      </c>
      <c r="CM189" s="12"/>
      <c r="CN189" s="12"/>
      <c r="CO189" s="12"/>
      <c r="CP189" s="12"/>
      <c r="CQ189" s="12" t="n">
        <v>5.2</v>
      </c>
      <c r="CR189" s="12"/>
      <c r="CS189" s="12" t="n">
        <v>13</v>
      </c>
      <c r="CT189" s="12"/>
      <c r="CU189" s="12"/>
      <c r="CV189" s="12"/>
      <c r="CW189" s="12"/>
      <c r="CX189" s="12"/>
      <c r="CY189" s="12"/>
      <c r="CZ189" s="12"/>
      <c r="DA189" s="12" t="n">
        <v>0.4</v>
      </c>
      <c r="DB189" s="12" t="s">
        <v>136</v>
      </c>
      <c r="DC189" s="12"/>
      <c r="DD189" s="12"/>
      <c r="DE189" s="12"/>
      <c r="DF189" s="12"/>
      <c r="DG189" s="12" t="n">
        <v>0.4</v>
      </c>
      <c r="DH189" s="12" t="s">
        <v>136</v>
      </c>
      <c r="DI189" s="12"/>
      <c r="DJ189" s="12"/>
      <c r="DK189" s="12"/>
      <c r="DL189" s="12"/>
      <c r="DM189" s="12"/>
      <c r="DN189" s="12"/>
      <c r="DO189" s="12"/>
      <c r="DP189" s="12"/>
      <c r="DQ189" s="12" t="n">
        <v>2.5</v>
      </c>
      <c r="DR189" s="12" t="s">
        <v>136</v>
      </c>
      <c r="DS189" s="12" t="n">
        <v>463</v>
      </c>
      <c r="DT189" s="13" t="n">
        <v>47.80089</v>
      </c>
      <c r="DU189" s="13" t="n">
        <v>-117.548597999999</v>
      </c>
    </row>
    <row r="190" customFormat="false" ht="12.75" hidden="false" customHeight="false" outlineLevel="0" collapsed="false">
      <c r="A190" s="10" t="s">
        <v>328</v>
      </c>
      <c r="B190" s="10" t="s">
        <v>128</v>
      </c>
      <c r="C190" s="10" t="s">
        <v>129</v>
      </c>
      <c r="D190" s="10" t="s">
        <v>329</v>
      </c>
      <c r="E190" s="10" t="s">
        <v>729</v>
      </c>
      <c r="F190" s="10" t="n">
        <v>5494251</v>
      </c>
      <c r="G190" s="11" t="n">
        <v>38623</v>
      </c>
      <c r="H190" s="10" t="s">
        <v>272</v>
      </c>
      <c r="I190" s="10" t="s">
        <v>133</v>
      </c>
      <c r="J190" s="10"/>
      <c r="K190" s="10" t="s">
        <v>134</v>
      </c>
      <c r="L190" s="10" t="s">
        <v>10</v>
      </c>
      <c r="M190" s="10" t="n">
        <v>3.04</v>
      </c>
      <c r="N190" s="1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 t="n">
        <v>74.5</v>
      </c>
      <c r="BB190" s="12"/>
      <c r="BC190" s="12" t="n">
        <v>3.1</v>
      </c>
      <c r="BD190" s="12"/>
      <c r="BE190" s="12"/>
      <c r="BF190" s="12"/>
      <c r="BG190" s="12" t="n">
        <v>0.205</v>
      </c>
      <c r="BH190" s="12" t="s">
        <v>136</v>
      </c>
      <c r="BI190" s="12" t="n">
        <v>0.205</v>
      </c>
      <c r="BJ190" s="12" t="s">
        <v>136</v>
      </c>
      <c r="BK190" s="12"/>
      <c r="BL190" s="12"/>
      <c r="BM190" s="12"/>
      <c r="BN190" s="12"/>
      <c r="BO190" s="12"/>
      <c r="BP190" s="12"/>
      <c r="BQ190" s="12"/>
      <c r="BR190" s="12"/>
      <c r="BS190" s="12" t="n">
        <v>0.409999999999999</v>
      </c>
      <c r="BT190" s="12" t="s">
        <v>136</v>
      </c>
      <c r="BU190" s="12" t="n">
        <v>14</v>
      </c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 t="n">
        <v>0.41</v>
      </c>
      <c r="CL190" s="12" t="s">
        <v>136</v>
      </c>
      <c r="CM190" s="12"/>
      <c r="CN190" s="12"/>
      <c r="CO190" s="12"/>
      <c r="CP190" s="12"/>
      <c r="CQ190" s="12" t="n">
        <v>1.25</v>
      </c>
      <c r="CR190" s="12"/>
      <c r="CS190" s="12" t="n">
        <v>4.95</v>
      </c>
      <c r="CT190" s="12"/>
      <c r="CU190" s="12"/>
      <c r="CV190" s="12"/>
      <c r="CW190" s="12"/>
      <c r="CX190" s="12"/>
      <c r="CY190" s="12"/>
      <c r="CZ190" s="12"/>
      <c r="DA190" s="12" t="n">
        <v>0.41</v>
      </c>
      <c r="DB190" s="12" t="s">
        <v>136</v>
      </c>
      <c r="DC190" s="12"/>
      <c r="DD190" s="12"/>
      <c r="DE190" s="12"/>
      <c r="DF190" s="12"/>
      <c r="DG190" s="12" t="n">
        <v>0.41</v>
      </c>
      <c r="DH190" s="12" t="s">
        <v>136</v>
      </c>
      <c r="DI190" s="12"/>
      <c r="DJ190" s="12"/>
      <c r="DK190" s="12"/>
      <c r="DL190" s="12"/>
      <c r="DM190" s="12"/>
      <c r="DN190" s="12"/>
      <c r="DO190" s="12"/>
      <c r="DP190" s="12"/>
      <c r="DQ190" s="12" t="n">
        <v>2.55</v>
      </c>
      <c r="DR190" s="12" t="s">
        <v>136</v>
      </c>
      <c r="DS190" s="12" t="n">
        <v>102.4</v>
      </c>
      <c r="DT190" s="13" t="n">
        <v>47.6640069999999</v>
      </c>
      <c r="DU190" s="13" t="n">
        <v>-117.404158</v>
      </c>
    </row>
    <row r="191" customFormat="false" ht="12.75" hidden="false" customHeight="false" outlineLevel="0" collapsed="false">
      <c r="A191" s="10" t="s">
        <v>328</v>
      </c>
      <c r="B191" s="10" t="s">
        <v>128</v>
      </c>
      <c r="C191" s="10" t="s">
        <v>129</v>
      </c>
      <c r="D191" s="10" t="s">
        <v>329</v>
      </c>
      <c r="E191" s="10" t="s">
        <v>729</v>
      </c>
      <c r="F191" s="10" t="n">
        <v>5494252</v>
      </c>
      <c r="G191" s="11" t="n">
        <v>38623</v>
      </c>
      <c r="H191" s="10" t="s">
        <v>272</v>
      </c>
      <c r="I191" s="10" t="s">
        <v>133</v>
      </c>
      <c r="J191" s="10"/>
      <c r="K191" s="10" t="s">
        <v>134</v>
      </c>
      <c r="L191" s="10" t="s">
        <v>10</v>
      </c>
      <c r="M191" s="10" t="n">
        <v>4.76</v>
      </c>
      <c r="N191" s="1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 t="n">
        <v>77</v>
      </c>
      <c r="BB191" s="12"/>
      <c r="BC191" s="12" t="n">
        <v>3.7</v>
      </c>
      <c r="BD191" s="12"/>
      <c r="BE191" s="12"/>
      <c r="BF191" s="12"/>
      <c r="BG191" s="12" t="n">
        <v>0.21</v>
      </c>
      <c r="BH191" s="12" t="s">
        <v>136</v>
      </c>
      <c r="BI191" s="12" t="n">
        <v>0.21</v>
      </c>
      <c r="BJ191" s="12" t="s">
        <v>136</v>
      </c>
      <c r="BK191" s="12"/>
      <c r="BL191" s="12"/>
      <c r="BM191" s="12"/>
      <c r="BN191" s="12"/>
      <c r="BO191" s="12"/>
      <c r="BP191" s="12"/>
      <c r="BQ191" s="12"/>
      <c r="BR191" s="12"/>
      <c r="BS191" s="12" t="n">
        <v>0.419999999999999</v>
      </c>
      <c r="BT191" s="12" t="s">
        <v>136</v>
      </c>
      <c r="BU191" s="12" t="n">
        <v>11</v>
      </c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 t="n">
        <v>0.42</v>
      </c>
      <c r="CL191" s="12" t="s">
        <v>136</v>
      </c>
      <c r="CM191" s="12"/>
      <c r="CN191" s="12"/>
      <c r="CO191" s="12"/>
      <c r="CP191" s="12"/>
      <c r="CQ191" s="12" t="n">
        <v>1.3</v>
      </c>
      <c r="CR191" s="12"/>
      <c r="CS191" s="12" t="n">
        <v>3.6</v>
      </c>
      <c r="CT191" s="12"/>
      <c r="CU191" s="12"/>
      <c r="CV191" s="12"/>
      <c r="CW191" s="12"/>
      <c r="CX191" s="12"/>
      <c r="CY191" s="12"/>
      <c r="CZ191" s="12"/>
      <c r="DA191" s="12" t="n">
        <v>0.42</v>
      </c>
      <c r="DB191" s="12" t="s">
        <v>136</v>
      </c>
      <c r="DC191" s="12"/>
      <c r="DD191" s="12"/>
      <c r="DE191" s="12"/>
      <c r="DF191" s="12"/>
      <c r="DG191" s="12" t="n">
        <v>0.42</v>
      </c>
      <c r="DH191" s="12" t="s">
        <v>136</v>
      </c>
      <c r="DI191" s="12"/>
      <c r="DJ191" s="12"/>
      <c r="DK191" s="12"/>
      <c r="DL191" s="12"/>
      <c r="DM191" s="12"/>
      <c r="DN191" s="12"/>
      <c r="DO191" s="12"/>
      <c r="DP191" s="12"/>
      <c r="DQ191" s="12" t="n">
        <v>2.6</v>
      </c>
      <c r="DR191" s="12" t="s">
        <v>136</v>
      </c>
      <c r="DS191" s="12" t="n">
        <v>101.3</v>
      </c>
      <c r="DT191" s="13" t="n">
        <v>47.6640069999999</v>
      </c>
      <c r="DU191" s="13" t="n">
        <v>-117.404158</v>
      </c>
    </row>
    <row r="192" customFormat="false" ht="12.75" hidden="false" customHeight="false" outlineLevel="0" collapsed="false">
      <c r="A192" s="10" t="s">
        <v>328</v>
      </c>
      <c r="B192" s="10" t="s">
        <v>128</v>
      </c>
      <c r="C192" s="10" t="s">
        <v>129</v>
      </c>
      <c r="D192" s="10" t="s">
        <v>329</v>
      </c>
      <c r="E192" s="10" t="s">
        <v>729</v>
      </c>
      <c r="F192" s="10" t="n">
        <v>5494253</v>
      </c>
      <c r="G192" s="11" t="n">
        <v>38623</v>
      </c>
      <c r="H192" s="10" t="s">
        <v>272</v>
      </c>
      <c r="I192" s="10" t="s">
        <v>133</v>
      </c>
      <c r="J192" s="10"/>
      <c r="K192" s="10" t="s">
        <v>134</v>
      </c>
      <c r="L192" s="10" t="s">
        <v>10</v>
      </c>
      <c r="M192" s="10" t="n">
        <v>3.69</v>
      </c>
      <c r="N192" s="1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 t="n">
        <v>70</v>
      </c>
      <c r="BB192" s="12"/>
      <c r="BC192" s="12" t="n">
        <v>3.7</v>
      </c>
      <c r="BD192" s="12"/>
      <c r="BE192" s="12"/>
      <c r="BF192" s="12"/>
      <c r="BG192" s="12" t="n">
        <v>0.195</v>
      </c>
      <c r="BH192" s="12" t="s">
        <v>136</v>
      </c>
      <c r="BI192" s="12" t="n">
        <v>0.195</v>
      </c>
      <c r="BJ192" s="12" t="s">
        <v>136</v>
      </c>
      <c r="BK192" s="12"/>
      <c r="BL192" s="12"/>
      <c r="BM192" s="12"/>
      <c r="BN192" s="12"/>
      <c r="BO192" s="12"/>
      <c r="BP192" s="12"/>
      <c r="BQ192" s="12"/>
      <c r="BR192" s="12"/>
      <c r="BS192" s="12" t="n">
        <v>0.39</v>
      </c>
      <c r="BT192" s="12" t="s">
        <v>136</v>
      </c>
      <c r="BU192" s="12" t="n">
        <v>11</v>
      </c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 t="n">
        <v>0.39</v>
      </c>
      <c r="CL192" s="12" t="s">
        <v>136</v>
      </c>
      <c r="CM192" s="12"/>
      <c r="CN192" s="12"/>
      <c r="CO192" s="12"/>
      <c r="CP192" s="12"/>
      <c r="CQ192" s="12" t="n">
        <v>1.1</v>
      </c>
      <c r="CR192" s="12"/>
      <c r="CS192" s="12" t="n">
        <v>3.7</v>
      </c>
      <c r="CT192" s="12"/>
      <c r="CU192" s="12"/>
      <c r="CV192" s="12"/>
      <c r="CW192" s="12"/>
      <c r="CX192" s="12"/>
      <c r="CY192" s="12"/>
      <c r="CZ192" s="12"/>
      <c r="DA192" s="12" t="n">
        <v>0.39</v>
      </c>
      <c r="DB192" s="12" t="s">
        <v>136</v>
      </c>
      <c r="DC192" s="12"/>
      <c r="DD192" s="12"/>
      <c r="DE192" s="12"/>
      <c r="DF192" s="12"/>
      <c r="DG192" s="12" t="n">
        <v>0.39</v>
      </c>
      <c r="DH192" s="12" t="s">
        <v>136</v>
      </c>
      <c r="DI192" s="12"/>
      <c r="DJ192" s="12"/>
      <c r="DK192" s="12"/>
      <c r="DL192" s="12"/>
      <c r="DM192" s="12"/>
      <c r="DN192" s="12"/>
      <c r="DO192" s="12"/>
      <c r="DP192" s="12"/>
      <c r="DQ192" s="12" t="n">
        <v>2.4</v>
      </c>
      <c r="DR192" s="12" t="s">
        <v>136</v>
      </c>
      <c r="DS192" s="12" t="n">
        <v>93.85</v>
      </c>
      <c r="DT192" s="13" t="n">
        <v>47.6640069999999</v>
      </c>
      <c r="DU192" s="13" t="n">
        <v>-117.404158</v>
      </c>
      <c r="DV192" s="48"/>
      <c r="DX192" s="48"/>
      <c r="DY192" s="48"/>
      <c r="DZ192" s="48"/>
    </row>
    <row r="193" s="14" customFormat="true" ht="12.75" hidden="false" customHeight="false" outlineLevel="0" collapsed="false">
      <c r="A193" s="10" t="s">
        <v>328</v>
      </c>
      <c r="B193" s="10" t="s">
        <v>128</v>
      </c>
      <c r="C193" s="10" t="s">
        <v>129</v>
      </c>
      <c r="D193" s="10" t="s">
        <v>329</v>
      </c>
      <c r="E193" s="10" t="s">
        <v>730</v>
      </c>
      <c r="F193" s="10" t="n">
        <v>5494242</v>
      </c>
      <c r="G193" s="11" t="n">
        <v>38659</v>
      </c>
      <c r="H193" s="10" t="s">
        <v>272</v>
      </c>
      <c r="I193" s="10" t="s">
        <v>133</v>
      </c>
      <c r="J193" s="10"/>
      <c r="K193" s="10" t="s">
        <v>134</v>
      </c>
      <c r="L193" s="10" t="s">
        <v>10</v>
      </c>
      <c r="M193" s="10" t="n">
        <v>6.4</v>
      </c>
      <c r="N193" s="10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 t="n">
        <v>120</v>
      </c>
      <c r="BB193" s="12"/>
      <c r="BC193" s="12" t="n">
        <v>3.7</v>
      </c>
      <c r="BD193" s="12"/>
      <c r="BE193" s="12"/>
      <c r="BF193" s="12"/>
      <c r="BG193" s="12" t="n">
        <v>0.205</v>
      </c>
      <c r="BH193" s="12" t="s">
        <v>136</v>
      </c>
      <c r="BI193" s="12" t="n">
        <v>0.205</v>
      </c>
      <c r="BJ193" s="12" t="s">
        <v>136</v>
      </c>
      <c r="BK193" s="12"/>
      <c r="BL193" s="12"/>
      <c r="BM193" s="12"/>
      <c r="BN193" s="12"/>
      <c r="BO193" s="12"/>
      <c r="BP193" s="12"/>
      <c r="BQ193" s="12"/>
      <c r="BR193" s="12"/>
      <c r="BS193" s="12" t="n">
        <v>0.409999999999999</v>
      </c>
      <c r="BT193" s="12" t="s">
        <v>136</v>
      </c>
      <c r="BU193" s="12" t="n">
        <v>19.3</v>
      </c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 t="n">
        <v>0.405</v>
      </c>
      <c r="CL193" s="12" t="s">
        <v>136</v>
      </c>
      <c r="CM193" s="12"/>
      <c r="CN193" s="12"/>
      <c r="CO193" s="12"/>
      <c r="CP193" s="12"/>
      <c r="CQ193" s="12" t="n">
        <v>1</v>
      </c>
      <c r="CR193" s="12"/>
      <c r="CS193" s="12" t="n">
        <v>2.29999999999999</v>
      </c>
      <c r="CT193" s="12"/>
      <c r="CU193" s="12"/>
      <c r="CV193" s="12"/>
      <c r="CW193" s="12"/>
      <c r="CX193" s="12"/>
      <c r="CY193" s="12"/>
      <c r="CZ193" s="12"/>
      <c r="DA193" s="12" t="n">
        <v>0.405</v>
      </c>
      <c r="DB193" s="12" t="s">
        <v>136</v>
      </c>
      <c r="DC193" s="12"/>
      <c r="DD193" s="12"/>
      <c r="DE193" s="12"/>
      <c r="DF193" s="12"/>
      <c r="DG193" s="12" t="n">
        <v>0.405</v>
      </c>
      <c r="DH193" s="12" t="s">
        <v>136</v>
      </c>
      <c r="DI193" s="12"/>
      <c r="DJ193" s="12"/>
      <c r="DK193" s="12"/>
      <c r="DL193" s="12"/>
      <c r="DM193" s="12"/>
      <c r="DN193" s="12"/>
      <c r="DO193" s="12"/>
      <c r="DP193" s="12"/>
      <c r="DQ193" s="12" t="n">
        <v>1.6</v>
      </c>
      <c r="DR193" s="12" t="s">
        <v>135</v>
      </c>
      <c r="DS193" s="12" t="n">
        <v>149.935</v>
      </c>
      <c r="DT193" s="13" t="n">
        <v>47.834724</v>
      </c>
      <c r="DU193" s="13" t="n">
        <v>-117.736628</v>
      </c>
    </row>
    <row r="194" s="14" customFormat="true" ht="12.75" hidden="false" customHeight="false" outlineLevel="0" collapsed="false">
      <c r="A194" s="10" t="s">
        <v>328</v>
      </c>
      <c r="B194" s="10" t="s">
        <v>128</v>
      </c>
      <c r="C194" s="10" t="s">
        <v>129</v>
      </c>
      <c r="D194" s="10" t="s">
        <v>329</v>
      </c>
      <c r="E194" s="10" t="s">
        <v>730</v>
      </c>
      <c r="F194" s="10" t="n">
        <v>5494243</v>
      </c>
      <c r="G194" s="11" t="n">
        <v>38659</v>
      </c>
      <c r="H194" s="10" t="s">
        <v>272</v>
      </c>
      <c r="I194" s="10" t="s">
        <v>133</v>
      </c>
      <c r="J194" s="10"/>
      <c r="K194" s="10" t="s">
        <v>134</v>
      </c>
      <c r="L194" s="10" t="s">
        <v>10</v>
      </c>
      <c r="M194" s="10" t="n">
        <v>5.16</v>
      </c>
      <c r="N194" s="10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 t="n">
        <v>74</v>
      </c>
      <c r="BB194" s="12"/>
      <c r="BC194" s="12" t="n">
        <v>3.6</v>
      </c>
      <c r="BD194" s="12"/>
      <c r="BE194" s="12"/>
      <c r="BF194" s="12"/>
      <c r="BG194" s="12" t="n">
        <v>0.305</v>
      </c>
      <c r="BH194" s="12" t="s">
        <v>136</v>
      </c>
      <c r="BI194" s="12" t="n">
        <v>0.305</v>
      </c>
      <c r="BJ194" s="12" t="s">
        <v>136</v>
      </c>
      <c r="BK194" s="12"/>
      <c r="BL194" s="12"/>
      <c r="BM194" s="12"/>
      <c r="BN194" s="12"/>
      <c r="BO194" s="12"/>
      <c r="BP194" s="12"/>
      <c r="BQ194" s="12"/>
      <c r="BR194" s="12"/>
      <c r="BS194" s="12" t="n">
        <v>0.609999999999999</v>
      </c>
      <c r="BT194" s="12" t="s">
        <v>136</v>
      </c>
      <c r="BU194" s="12" t="n">
        <v>9</v>
      </c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 t="n">
        <v>0.6</v>
      </c>
      <c r="CL194" s="12" t="s">
        <v>136</v>
      </c>
      <c r="CM194" s="12"/>
      <c r="CN194" s="12"/>
      <c r="CO194" s="12"/>
      <c r="CP194" s="12"/>
      <c r="CQ194" s="12" t="n">
        <v>1.1</v>
      </c>
      <c r="CR194" s="12" t="s">
        <v>135</v>
      </c>
      <c r="CS194" s="12" t="n">
        <v>2.1</v>
      </c>
      <c r="CT194" s="12"/>
      <c r="CU194" s="12"/>
      <c r="CV194" s="12"/>
      <c r="CW194" s="12"/>
      <c r="CX194" s="12"/>
      <c r="CY194" s="12"/>
      <c r="CZ194" s="12"/>
      <c r="DA194" s="12" t="n">
        <v>0.6</v>
      </c>
      <c r="DB194" s="12" t="s">
        <v>136</v>
      </c>
      <c r="DC194" s="12"/>
      <c r="DD194" s="12"/>
      <c r="DE194" s="12"/>
      <c r="DF194" s="12"/>
      <c r="DG194" s="12" t="n">
        <v>0.6</v>
      </c>
      <c r="DH194" s="12" t="s">
        <v>136</v>
      </c>
      <c r="DI194" s="12"/>
      <c r="DJ194" s="12"/>
      <c r="DK194" s="12"/>
      <c r="DL194" s="12"/>
      <c r="DM194" s="12"/>
      <c r="DN194" s="12"/>
      <c r="DO194" s="12"/>
      <c r="DP194" s="12"/>
      <c r="DQ194" s="12" t="n">
        <v>3.8</v>
      </c>
      <c r="DR194" s="12" t="s">
        <v>136</v>
      </c>
      <c r="DS194" s="12" t="n">
        <v>96.62</v>
      </c>
      <c r="DT194" s="13" t="n">
        <v>47.834724</v>
      </c>
      <c r="DU194" s="13" t="n">
        <v>-117.736628</v>
      </c>
    </row>
    <row r="195" s="14" customFormat="true" ht="12.75" hidden="false" customHeight="false" outlineLevel="0" collapsed="false">
      <c r="A195" s="10" t="s">
        <v>328</v>
      </c>
      <c r="B195" s="10" t="s">
        <v>128</v>
      </c>
      <c r="C195" s="10" t="s">
        <v>129</v>
      </c>
      <c r="D195" s="10" t="s">
        <v>329</v>
      </c>
      <c r="E195" s="10" t="s">
        <v>730</v>
      </c>
      <c r="F195" s="10" t="n">
        <v>5494244</v>
      </c>
      <c r="G195" s="11" t="n">
        <v>38659</v>
      </c>
      <c r="H195" s="10" t="s">
        <v>272</v>
      </c>
      <c r="I195" s="10" t="s">
        <v>133</v>
      </c>
      <c r="J195" s="10"/>
      <c r="K195" s="10" t="s">
        <v>134</v>
      </c>
      <c r="L195" s="10" t="s">
        <v>10</v>
      </c>
      <c r="M195" s="10" t="n">
        <v>7.05</v>
      </c>
      <c r="N195" s="1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 t="n">
        <v>293</v>
      </c>
      <c r="BB195" s="12"/>
      <c r="BC195" s="12" t="n">
        <v>11</v>
      </c>
      <c r="BD195" s="12"/>
      <c r="BE195" s="12"/>
      <c r="BF195" s="12"/>
      <c r="BG195" s="12" t="n">
        <v>0.195</v>
      </c>
      <c r="BH195" s="12" t="s">
        <v>136</v>
      </c>
      <c r="BI195" s="12" t="n">
        <v>0.195</v>
      </c>
      <c r="BJ195" s="12" t="s">
        <v>136</v>
      </c>
      <c r="BK195" s="12"/>
      <c r="BL195" s="12"/>
      <c r="BM195" s="12"/>
      <c r="BN195" s="12"/>
      <c r="BO195" s="12"/>
      <c r="BP195" s="12"/>
      <c r="BQ195" s="12"/>
      <c r="BR195" s="12"/>
      <c r="BS195" s="12" t="n">
        <v>0.39</v>
      </c>
      <c r="BT195" s="12" t="s">
        <v>136</v>
      </c>
      <c r="BU195" s="12" t="n">
        <v>38</v>
      </c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 t="n">
        <v>0.385</v>
      </c>
      <c r="CL195" s="12" t="s">
        <v>136</v>
      </c>
      <c r="CM195" s="12"/>
      <c r="CN195" s="12"/>
      <c r="CO195" s="12"/>
      <c r="CP195" s="12"/>
      <c r="CQ195" s="12" t="n">
        <v>4.4</v>
      </c>
      <c r="CR195" s="12"/>
      <c r="CS195" s="12" t="n">
        <v>11</v>
      </c>
      <c r="CT195" s="12"/>
      <c r="CU195" s="12"/>
      <c r="CV195" s="12"/>
      <c r="CW195" s="12"/>
      <c r="CX195" s="12"/>
      <c r="CY195" s="12"/>
      <c r="CZ195" s="12"/>
      <c r="DA195" s="12" t="n">
        <v>0.385</v>
      </c>
      <c r="DB195" s="12" t="s">
        <v>136</v>
      </c>
      <c r="DC195" s="12"/>
      <c r="DD195" s="12"/>
      <c r="DE195" s="12"/>
      <c r="DF195" s="12"/>
      <c r="DG195" s="12" t="n">
        <v>0.385</v>
      </c>
      <c r="DH195" s="12" t="s">
        <v>136</v>
      </c>
      <c r="DI195" s="12"/>
      <c r="DJ195" s="12"/>
      <c r="DK195" s="12"/>
      <c r="DL195" s="12"/>
      <c r="DM195" s="12"/>
      <c r="DN195" s="12"/>
      <c r="DO195" s="12"/>
      <c r="DP195" s="12"/>
      <c r="DQ195" s="12" t="n">
        <v>2.4</v>
      </c>
      <c r="DR195" s="12" t="s">
        <v>136</v>
      </c>
      <c r="DS195" s="12" t="n">
        <v>361.735</v>
      </c>
      <c r="DT195" s="13" t="n">
        <v>47.834724</v>
      </c>
      <c r="DU195" s="13" t="n">
        <v>-117.736628</v>
      </c>
    </row>
    <row r="196" s="14" customFormat="true" ht="12.75" hidden="false" customHeight="false" outlineLevel="0" collapsed="false">
      <c r="A196" s="10" t="s">
        <v>328</v>
      </c>
      <c r="B196" s="10" t="s">
        <v>128</v>
      </c>
      <c r="C196" s="10" t="s">
        <v>129</v>
      </c>
      <c r="D196" s="10" t="s">
        <v>329</v>
      </c>
      <c r="E196" s="10" t="s">
        <v>728</v>
      </c>
      <c r="F196" s="10" t="n">
        <v>5494239</v>
      </c>
      <c r="G196" s="11" t="n">
        <v>38622</v>
      </c>
      <c r="H196" s="10" t="s">
        <v>145</v>
      </c>
      <c r="I196" s="10" t="s">
        <v>133</v>
      </c>
      <c r="J196" s="10"/>
      <c r="K196" s="10" t="s">
        <v>139</v>
      </c>
      <c r="L196" s="10" t="s">
        <v>10</v>
      </c>
      <c r="M196" s="10" t="n">
        <v>2.9</v>
      </c>
      <c r="N196" s="10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 t="n">
        <v>88.2</v>
      </c>
      <c r="BB196" s="12"/>
      <c r="BC196" s="12" t="n">
        <v>2.39999999999999</v>
      </c>
      <c r="BD196" s="12"/>
      <c r="BE196" s="12"/>
      <c r="BF196" s="12"/>
      <c r="BG196" s="12" t="n">
        <v>3</v>
      </c>
      <c r="BH196" s="12"/>
      <c r="BI196" s="12" t="n">
        <v>0.1</v>
      </c>
      <c r="BJ196" s="12" t="s">
        <v>136</v>
      </c>
      <c r="BK196" s="12"/>
      <c r="BL196" s="12"/>
      <c r="BM196" s="12"/>
      <c r="BN196" s="12"/>
      <c r="BO196" s="12"/>
      <c r="BP196" s="12"/>
      <c r="BQ196" s="12"/>
      <c r="BR196" s="12"/>
      <c r="BS196" s="12" t="n">
        <v>74.5999999999999</v>
      </c>
      <c r="BT196" s="12"/>
      <c r="BU196" s="12" t="n">
        <v>23.6</v>
      </c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 t="n">
        <v>0.2</v>
      </c>
      <c r="CL196" s="12" t="s">
        <v>136</v>
      </c>
      <c r="CM196" s="12"/>
      <c r="CN196" s="12"/>
      <c r="CO196" s="12"/>
      <c r="CP196" s="12"/>
      <c r="CQ196" s="12" t="n">
        <v>3.2</v>
      </c>
      <c r="CR196" s="12"/>
      <c r="CS196" s="12" t="n">
        <v>3</v>
      </c>
      <c r="CT196" s="12"/>
      <c r="CU196" s="12"/>
      <c r="CV196" s="12"/>
      <c r="CW196" s="12"/>
      <c r="CX196" s="12"/>
      <c r="CY196" s="12"/>
      <c r="CZ196" s="12"/>
      <c r="DA196" s="12" t="n">
        <v>0.149999999999999</v>
      </c>
      <c r="DB196" s="12" t="s">
        <v>135</v>
      </c>
      <c r="DC196" s="12"/>
      <c r="DD196" s="12"/>
      <c r="DE196" s="12"/>
      <c r="DF196" s="12"/>
      <c r="DG196" s="12" t="n">
        <v>0.2</v>
      </c>
      <c r="DH196" s="12" t="s">
        <v>136</v>
      </c>
      <c r="DI196" s="12"/>
      <c r="DJ196" s="12"/>
      <c r="DK196" s="12"/>
      <c r="DL196" s="12"/>
      <c r="DM196" s="12"/>
      <c r="DN196" s="12"/>
      <c r="DO196" s="12"/>
      <c r="DP196" s="12"/>
      <c r="DQ196" s="12" t="n">
        <v>0.5</v>
      </c>
      <c r="DR196" s="12" t="s">
        <v>136</v>
      </c>
      <c r="DS196" s="12" t="n">
        <v>199.15</v>
      </c>
      <c r="DT196" s="13" t="n">
        <v>47.80089</v>
      </c>
      <c r="DU196" s="13" t="n">
        <v>-117.548597999999</v>
      </c>
    </row>
    <row r="197" s="14" customFormat="true" ht="12.75" hidden="false" customHeight="false" outlineLevel="0" collapsed="false">
      <c r="A197" s="10" t="s">
        <v>328</v>
      </c>
      <c r="B197" s="10" t="s">
        <v>128</v>
      </c>
      <c r="C197" s="10" t="s">
        <v>129</v>
      </c>
      <c r="D197" s="10" t="s">
        <v>329</v>
      </c>
      <c r="E197" s="10" t="s">
        <v>728</v>
      </c>
      <c r="F197" s="10" t="n">
        <v>5494240</v>
      </c>
      <c r="G197" s="11" t="n">
        <v>38622</v>
      </c>
      <c r="H197" s="10" t="s">
        <v>145</v>
      </c>
      <c r="I197" s="10" t="s">
        <v>133</v>
      </c>
      <c r="J197" s="10"/>
      <c r="K197" s="10" t="s">
        <v>139</v>
      </c>
      <c r="L197" s="10" t="s">
        <v>10</v>
      </c>
      <c r="M197" s="10" t="n">
        <v>2.56</v>
      </c>
      <c r="N197" s="10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 t="n">
        <v>72.4</v>
      </c>
      <c r="BB197" s="12"/>
      <c r="BC197" s="12" t="n">
        <v>1.7</v>
      </c>
      <c r="BD197" s="12"/>
      <c r="BE197" s="12"/>
      <c r="BF197" s="12"/>
      <c r="BG197" s="12" t="n">
        <v>2.89999999999999</v>
      </c>
      <c r="BH197" s="12"/>
      <c r="BI197" s="12" t="n">
        <v>0.105</v>
      </c>
      <c r="BJ197" s="12" t="s">
        <v>136</v>
      </c>
      <c r="BK197" s="12"/>
      <c r="BL197" s="12"/>
      <c r="BM197" s="12"/>
      <c r="BN197" s="12"/>
      <c r="BO197" s="12"/>
      <c r="BP197" s="12"/>
      <c r="BQ197" s="12"/>
      <c r="BR197" s="12"/>
      <c r="BS197" s="12" t="n">
        <v>67.5</v>
      </c>
      <c r="BT197" s="12"/>
      <c r="BU197" s="12" t="n">
        <v>17.6999999999999</v>
      </c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 t="n">
        <v>0.21</v>
      </c>
      <c r="CL197" s="12" t="s">
        <v>136</v>
      </c>
      <c r="CM197" s="12"/>
      <c r="CN197" s="12"/>
      <c r="CO197" s="12"/>
      <c r="CP197" s="12"/>
      <c r="CQ197" s="12" t="n">
        <v>2.39999999999999</v>
      </c>
      <c r="CR197" s="12"/>
      <c r="CS197" s="12" t="n">
        <v>2.39999999999999</v>
      </c>
      <c r="CT197" s="12"/>
      <c r="CU197" s="12"/>
      <c r="CV197" s="12"/>
      <c r="CW197" s="12"/>
      <c r="CX197" s="12"/>
      <c r="CY197" s="12"/>
      <c r="CZ197" s="12"/>
      <c r="DA197" s="12" t="n">
        <v>0.21</v>
      </c>
      <c r="DB197" s="12" t="s">
        <v>136</v>
      </c>
      <c r="DC197" s="12"/>
      <c r="DD197" s="12"/>
      <c r="DE197" s="12"/>
      <c r="DF197" s="12"/>
      <c r="DG197" s="12" t="n">
        <v>0.21</v>
      </c>
      <c r="DH197" s="12" t="s">
        <v>136</v>
      </c>
      <c r="DI197" s="12"/>
      <c r="DJ197" s="12"/>
      <c r="DK197" s="12"/>
      <c r="DL197" s="12"/>
      <c r="DM197" s="12"/>
      <c r="DN197" s="12"/>
      <c r="DO197" s="12"/>
      <c r="DP197" s="12"/>
      <c r="DQ197" s="12" t="n">
        <v>0.5</v>
      </c>
      <c r="DR197" s="12" t="s">
        <v>136</v>
      </c>
      <c r="DS197" s="12" t="n">
        <v>168.235</v>
      </c>
      <c r="DT197" s="13" t="n">
        <v>47.80089</v>
      </c>
      <c r="DU197" s="13" t="n">
        <v>-117.548597999999</v>
      </c>
    </row>
    <row r="198" s="14" customFormat="true" ht="12.75" hidden="false" customHeight="false" outlineLevel="0" collapsed="false">
      <c r="A198" s="10" t="s">
        <v>328</v>
      </c>
      <c r="B198" s="10" t="s">
        <v>128</v>
      </c>
      <c r="C198" s="10" t="s">
        <v>129</v>
      </c>
      <c r="D198" s="10" t="s">
        <v>329</v>
      </c>
      <c r="E198" s="10" t="s">
        <v>728</v>
      </c>
      <c r="F198" s="10" t="n">
        <v>5494241</v>
      </c>
      <c r="G198" s="11" t="n">
        <v>38622</v>
      </c>
      <c r="H198" s="10" t="s">
        <v>145</v>
      </c>
      <c r="I198" s="10" t="s">
        <v>133</v>
      </c>
      <c r="J198" s="10"/>
      <c r="K198" s="10" t="s">
        <v>139</v>
      </c>
      <c r="L198" s="10" t="s">
        <v>10</v>
      </c>
      <c r="M198" s="10" t="n">
        <v>1.56</v>
      </c>
      <c r="N198" s="10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 t="n">
        <v>67.2999999999999</v>
      </c>
      <c r="BB198" s="12"/>
      <c r="BC198" s="12" t="n">
        <v>3.1</v>
      </c>
      <c r="BD198" s="12"/>
      <c r="BE198" s="12"/>
      <c r="BF198" s="12"/>
      <c r="BG198" s="12" t="n">
        <v>2.89999999999999</v>
      </c>
      <c r="BH198" s="12"/>
      <c r="BI198" s="12" t="n">
        <v>0.095</v>
      </c>
      <c r="BJ198" s="12" t="s">
        <v>136</v>
      </c>
      <c r="BK198" s="12"/>
      <c r="BL198" s="12"/>
      <c r="BM198" s="12"/>
      <c r="BN198" s="12"/>
      <c r="BO198" s="12"/>
      <c r="BP198" s="12"/>
      <c r="BQ198" s="12"/>
      <c r="BR198" s="12"/>
      <c r="BS198" s="12" t="n">
        <v>66</v>
      </c>
      <c r="BT198" s="12"/>
      <c r="BU198" s="12" t="n">
        <v>16.6999999999999</v>
      </c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 t="n">
        <v>0.19</v>
      </c>
      <c r="CL198" s="12" t="s">
        <v>136</v>
      </c>
      <c r="CM198" s="12"/>
      <c r="CN198" s="12"/>
      <c r="CO198" s="12"/>
      <c r="CP198" s="12"/>
      <c r="CQ198" s="12" t="n">
        <v>2.6</v>
      </c>
      <c r="CR198" s="12"/>
      <c r="CS198" s="12" t="n">
        <v>2.29999999999999</v>
      </c>
      <c r="CT198" s="12"/>
      <c r="CU198" s="12"/>
      <c r="CV198" s="12"/>
      <c r="CW198" s="12"/>
      <c r="CX198" s="12"/>
      <c r="CY198" s="12"/>
      <c r="CZ198" s="12"/>
      <c r="DA198" s="12" t="n">
        <v>0.19</v>
      </c>
      <c r="DB198" s="12" t="s">
        <v>136</v>
      </c>
      <c r="DC198" s="12"/>
      <c r="DD198" s="12"/>
      <c r="DE198" s="12"/>
      <c r="DF198" s="12"/>
      <c r="DG198" s="12" t="n">
        <v>0.19</v>
      </c>
      <c r="DH198" s="12" t="s">
        <v>136</v>
      </c>
      <c r="DI198" s="12"/>
      <c r="DJ198" s="12"/>
      <c r="DK198" s="12"/>
      <c r="DL198" s="12"/>
      <c r="DM198" s="12"/>
      <c r="DN198" s="12"/>
      <c r="DO198" s="12"/>
      <c r="DP198" s="12"/>
      <c r="DQ198" s="12" t="n">
        <v>0.48</v>
      </c>
      <c r="DR198" s="12" t="s">
        <v>136</v>
      </c>
      <c r="DS198" s="12" t="n">
        <v>162.045</v>
      </c>
      <c r="DT198" s="13" t="n">
        <v>47.80089</v>
      </c>
      <c r="DU198" s="13" t="n">
        <v>-117.548597999999</v>
      </c>
    </row>
    <row r="199" s="14" customFormat="true" ht="12.75" hidden="false" customHeight="false" outlineLevel="0" collapsed="false">
      <c r="A199" s="10" t="s">
        <v>328</v>
      </c>
      <c r="B199" s="10" t="s">
        <v>128</v>
      </c>
      <c r="C199" s="10" t="s">
        <v>129</v>
      </c>
      <c r="D199" s="10" t="s">
        <v>329</v>
      </c>
      <c r="E199" s="10" t="s">
        <v>731</v>
      </c>
      <c r="F199" s="10" t="n">
        <v>5494264</v>
      </c>
      <c r="G199" s="11" t="n">
        <v>38623</v>
      </c>
      <c r="H199" s="10" t="s">
        <v>145</v>
      </c>
      <c r="I199" s="10" t="s">
        <v>133</v>
      </c>
      <c r="J199" s="10"/>
      <c r="K199" s="10" t="s">
        <v>139</v>
      </c>
      <c r="L199" s="10" t="s">
        <v>10</v>
      </c>
      <c r="M199" s="10" t="n">
        <v>7.8</v>
      </c>
      <c r="N199" s="10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 t="n">
        <v>146</v>
      </c>
      <c r="BB199" s="12"/>
      <c r="BC199" s="12" t="n">
        <v>6.5</v>
      </c>
      <c r="BD199" s="12"/>
      <c r="BE199" s="12"/>
      <c r="BF199" s="12"/>
      <c r="BG199" s="12" t="n">
        <v>5.5</v>
      </c>
      <c r="BH199" s="12"/>
      <c r="BI199" s="12" t="n">
        <v>0.1</v>
      </c>
      <c r="BJ199" s="12" t="s">
        <v>136</v>
      </c>
      <c r="BK199" s="12"/>
      <c r="BL199" s="12"/>
      <c r="BM199" s="12"/>
      <c r="BN199" s="12"/>
      <c r="BO199" s="12"/>
      <c r="BP199" s="12"/>
      <c r="BQ199" s="12"/>
      <c r="BR199" s="12"/>
      <c r="BS199" s="12" t="n">
        <v>168</v>
      </c>
      <c r="BT199" s="12"/>
      <c r="BU199" s="12" t="n">
        <v>22.8</v>
      </c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 t="n">
        <v>0.2</v>
      </c>
      <c r="CL199" s="12" t="s">
        <v>136</v>
      </c>
      <c r="CM199" s="12"/>
      <c r="CN199" s="12"/>
      <c r="CO199" s="12"/>
      <c r="CP199" s="12"/>
      <c r="CQ199" s="12" t="n">
        <v>4.09999999999999</v>
      </c>
      <c r="CR199" s="12"/>
      <c r="CS199" s="12" t="n">
        <v>4.7</v>
      </c>
      <c r="CT199" s="12"/>
      <c r="CU199" s="12"/>
      <c r="CV199" s="12"/>
      <c r="CW199" s="12"/>
      <c r="CX199" s="12"/>
      <c r="CY199" s="12"/>
      <c r="CZ199" s="12"/>
      <c r="DA199" s="12" t="n">
        <v>0.2</v>
      </c>
      <c r="DB199" s="12" t="s">
        <v>136</v>
      </c>
      <c r="DC199" s="12"/>
      <c r="DD199" s="12"/>
      <c r="DE199" s="12"/>
      <c r="DF199" s="12"/>
      <c r="DG199" s="12" t="n">
        <v>0.2</v>
      </c>
      <c r="DH199" s="12" t="s">
        <v>136</v>
      </c>
      <c r="DI199" s="12"/>
      <c r="DJ199" s="12"/>
      <c r="DK199" s="12"/>
      <c r="DL199" s="12"/>
      <c r="DM199" s="12"/>
      <c r="DN199" s="12"/>
      <c r="DO199" s="12"/>
      <c r="DP199" s="12"/>
      <c r="DQ199" s="12" t="n">
        <v>0.5</v>
      </c>
      <c r="DR199" s="12" t="s">
        <v>136</v>
      </c>
      <c r="DS199" s="12" t="n">
        <v>358.8</v>
      </c>
      <c r="DT199" s="13" t="n">
        <v>47.676551</v>
      </c>
      <c r="DU199" s="13" t="n">
        <v>-117.382298</v>
      </c>
    </row>
    <row r="200" s="14" customFormat="true" ht="12.75" hidden="false" customHeight="false" outlineLevel="0" collapsed="false">
      <c r="A200" s="10" t="s">
        <v>328</v>
      </c>
      <c r="B200" s="10" t="s">
        <v>128</v>
      </c>
      <c r="C200" s="10" t="s">
        <v>129</v>
      </c>
      <c r="D200" s="10" t="s">
        <v>329</v>
      </c>
      <c r="E200" s="10" t="s">
        <v>724</v>
      </c>
      <c r="F200" s="10" t="n">
        <v>5494267</v>
      </c>
      <c r="G200" s="11" t="n">
        <v>38624</v>
      </c>
      <c r="H200" s="10" t="s">
        <v>145</v>
      </c>
      <c r="I200" s="10" t="s">
        <v>133</v>
      </c>
      <c r="J200" s="10"/>
      <c r="K200" s="10" t="s">
        <v>139</v>
      </c>
      <c r="L200" s="10" t="s">
        <v>10</v>
      </c>
      <c r="M200" s="10" t="n">
        <v>3.8</v>
      </c>
      <c r="N200" s="10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 t="n">
        <v>400</v>
      </c>
      <c r="BB200" s="12"/>
      <c r="BC200" s="12" t="n">
        <v>10.4</v>
      </c>
      <c r="BD200" s="12"/>
      <c r="BE200" s="12"/>
      <c r="BF200" s="12"/>
      <c r="BG200" s="12" t="n">
        <v>11.6</v>
      </c>
      <c r="BH200" s="12"/>
      <c r="BI200" s="12" t="n">
        <v>0.105</v>
      </c>
      <c r="BJ200" s="12" t="s">
        <v>136</v>
      </c>
      <c r="BK200" s="12"/>
      <c r="BL200" s="12"/>
      <c r="BM200" s="12"/>
      <c r="BN200" s="12"/>
      <c r="BO200" s="12"/>
      <c r="BP200" s="12"/>
      <c r="BQ200" s="12"/>
      <c r="BR200" s="12"/>
      <c r="BS200" s="12" t="n">
        <v>376</v>
      </c>
      <c r="BT200" s="12"/>
      <c r="BU200" s="12" t="n">
        <v>87.4</v>
      </c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 t="n">
        <v>0.16</v>
      </c>
      <c r="CL200" s="12" t="s">
        <v>304</v>
      </c>
      <c r="CM200" s="12"/>
      <c r="CN200" s="12"/>
      <c r="CO200" s="12"/>
      <c r="CP200" s="12"/>
      <c r="CQ200" s="12" t="n">
        <v>11.1999999999999</v>
      </c>
      <c r="CR200" s="12"/>
      <c r="CS200" s="12" t="n">
        <v>7.59999999999999</v>
      </c>
      <c r="CT200" s="12"/>
      <c r="CU200" s="12"/>
      <c r="CV200" s="12"/>
      <c r="CW200" s="12"/>
      <c r="CX200" s="12"/>
      <c r="CY200" s="12"/>
      <c r="CZ200" s="12"/>
      <c r="DA200" s="12" t="n">
        <v>0.609999999999999</v>
      </c>
      <c r="DB200" s="12"/>
      <c r="DC200" s="12"/>
      <c r="DD200" s="12"/>
      <c r="DE200" s="12"/>
      <c r="DF200" s="12"/>
      <c r="DG200" s="12" t="n">
        <v>0.205</v>
      </c>
      <c r="DH200" s="12" t="s">
        <v>136</v>
      </c>
      <c r="DI200" s="12"/>
      <c r="DJ200" s="12"/>
      <c r="DK200" s="12"/>
      <c r="DL200" s="12"/>
      <c r="DM200" s="12"/>
      <c r="DN200" s="12"/>
      <c r="DO200" s="12"/>
      <c r="DP200" s="12"/>
      <c r="DQ200" s="12" t="n">
        <v>0.5</v>
      </c>
      <c r="DR200" s="12" t="s">
        <v>136</v>
      </c>
      <c r="DS200" s="12" t="n">
        <v>905.78</v>
      </c>
      <c r="DT200" s="13" t="n">
        <v>47.7204339999999</v>
      </c>
      <c r="DU200" s="13" t="n">
        <v>-117.500602999999</v>
      </c>
    </row>
    <row r="201" s="14" customFormat="true" ht="12.75" hidden="false" customHeight="false" outlineLevel="0" collapsed="false">
      <c r="A201" s="10" t="s">
        <v>328</v>
      </c>
      <c r="B201" s="10" t="s">
        <v>128</v>
      </c>
      <c r="C201" s="10" t="s">
        <v>129</v>
      </c>
      <c r="D201" s="10" t="s">
        <v>329</v>
      </c>
      <c r="E201" s="10" t="s">
        <v>724</v>
      </c>
      <c r="F201" s="10" t="n">
        <v>5494268</v>
      </c>
      <c r="G201" s="11" t="n">
        <v>38624</v>
      </c>
      <c r="H201" s="10" t="s">
        <v>145</v>
      </c>
      <c r="I201" s="10" t="s">
        <v>133</v>
      </c>
      <c r="J201" s="10"/>
      <c r="K201" s="10" t="s">
        <v>139</v>
      </c>
      <c r="L201" s="10" t="s">
        <v>10</v>
      </c>
      <c r="M201" s="10" t="n">
        <v>3.59</v>
      </c>
      <c r="N201" s="10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 t="n">
        <v>435</v>
      </c>
      <c r="BB201" s="12"/>
      <c r="BC201" s="12" t="n">
        <v>12.1999999999999</v>
      </c>
      <c r="BD201" s="12"/>
      <c r="BE201" s="12"/>
      <c r="BF201" s="12"/>
      <c r="BG201" s="12" t="n">
        <v>13</v>
      </c>
      <c r="BH201" s="12"/>
      <c r="BI201" s="12" t="n">
        <v>0.105</v>
      </c>
      <c r="BJ201" s="12" t="s">
        <v>136</v>
      </c>
      <c r="BK201" s="12"/>
      <c r="BL201" s="12"/>
      <c r="BM201" s="12"/>
      <c r="BN201" s="12"/>
      <c r="BO201" s="12"/>
      <c r="BP201" s="12"/>
      <c r="BQ201" s="12"/>
      <c r="BR201" s="12"/>
      <c r="BS201" s="12" t="n">
        <v>445</v>
      </c>
      <c r="BT201" s="12"/>
      <c r="BU201" s="12" t="n">
        <v>116</v>
      </c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 t="n">
        <v>0.149999999999999</v>
      </c>
      <c r="CL201" s="12" t="s">
        <v>304</v>
      </c>
      <c r="CM201" s="12"/>
      <c r="CN201" s="12"/>
      <c r="CO201" s="12"/>
      <c r="CP201" s="12"/>
      <c r="CQ201" s="12" t="n">
        <v>16.1</v>
      </c>
      <c r="CR201" s="12"/>
      <c r="CS201" s="12" t="n">
        <v>11</v>
      </c>
      <c r="CT201" s="12"/>
      <c r="CU201" s="12"/>
      <c r="CV201" s="12"/>
      <c r="CW201" s="12"/>
      <c r="CX201" s="12"/>
      <c r="CY201" s="12"/>
      <c r="CZ201" s="12"/>
      <c r="DA201" s="12" t="n">
        <v>0.65</v>
      </c>
      <c r="DB201" s="12"/>
      <c r="DC201" s="12"/>
      <c r="DD201" s="12"/>
      <c r="DE201" s="12"/>
      <c r="DF201" s="12"/>
      <c r="DG201" s="12" t="n">
        <v>0.21</v>
      </c>
      <c r="DH201" s="12" t="s">
        <v>136</v>
      </c>
      <c r="DI201" s="12"/>
      <c r="DJ201" s="12"/>
      <c r="DK201" s="12"/>
      <c r="DL201" s="12"/>
      <c r="DM201" s="12"/>
      <c r="DN201" s="12"/>
      <c r="DO201" s="12"/>
      <c r="DP201" s="12"/>
      <c r="DQ201" s="12" t="n">
        <v>0.5</v>
      </c>
      <c r="DR201" s="12" t="s">
        <v>210</v>
      </c>
      <c r="DS201" s="12" t="n">
        <v>1049.915</v>
      </c>
      <c r="DT201" s="13" t="n">
        <v>47.7204339999999</v>
      </c>
      <c r="DU201" s="13" t="n">
        <v>-117.500602999999</v>
      </c>
    </row>
    <row r="202" s="14" customFormat="true" ht="12.75" hidden="false" customHeight="false" outlineLevel="0" collapsed="false">
      <c r="A202" s="10" t="s">
        <v>328</v>
      </c>
      <c r="B202" s="10" t="s">
        <v>128</v>
      </c>
      <c r="C202" s="10" t="s">
        <v>129</v>
      </c>
      <c r="D202" s="10" t="s">
        <v>329</v>
      </c>
      <c r="E202" s="10" t="s">
        <v>724</v>
      </c>
      <c r="F202" s="10" t="n">
        <v>5494271</v>
      </c>
      <c r="G202" s="11" t="n">
        <v>38624</v>
      </c>
      <c r="H202" s="10" t="s">
        <v>145</v>
      </c>
      <c r="I202" s="10" t="s">
        <v>133</v>
      </c>
      <c r="J202" s="10"/>
      <c r="K202" s="10" t="s">
        <v>139</v>
      </c>
      <c r="L202" s="10" t="s">
        <v>10</v>
      </c>
      <c r="M202" s="10" t="n">
        <v>3.29</v>
      </c>
      <c r="N202" s="10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 t="n">
        <v>494</v>
      </c>
      <c r="BB202" s="12"/>
      <c r="BC202" s="12" t="n">
        <v>17.6</v>
      </c>
      <c r="BD202" s="12"/>
      <c r="BE202" s="12"/>
      <c r="BF202" s="12"/>
      <c r="BG202" s="12" t="n">
        <v>18.8</v>
      </c>
      <c r="BH202" s="12"/>
      <c r="BI202" s="12" t="n">
        <v>0.105</v>
      </c>
      <c r="BJ202" s="12" t="s">
        <v>136</v>
      </c>
      <c r="BK202" s="12"/>
      <c r="BL202" s="12"/>
      <c r="BM202" s="12"/>
      <c r="BN202" s="12"/>
      <c r="BO202" s="12"/>
      <c r="BP202" s="12"/>
      <c r="BQ202" s="12"/>
      <c r="BR202" s="12"/>
      <c r="BS202" s="12" t="n">
        <v>525</v>
      </c>
      <c r="BT202" s="12"/>
      <c r="BU202" s="12" t="n">
        <v>129</v>
      </c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 t="n">
        <v>0.215</v>
      </c>
      <c r="CL202" s="12" t="s">
        <v>136</v>
      </c>
      <c r="CM202" s="12"/>
      <c r="CN202" s="12"/>
      <c r="CO202" s="12"/>
      <c r="CP202" s="12"/>
      <c r="CQ202" s="12" t="n">
        <v>22.6999999999999</v>
      </c>
      <c r="CR202" s="12"/>
      <c r="CS202" s="12" t="n">
        <v>14.4</v>
      </c>
      <c r="CT202" s="12"/>
      <c r="CU202" s="12"/>
      <c r="CV202" s="12"/>
      <c r="CW202" s="12"/>
      <c r="CX202" s="12"/>
      <c r="CY202" s="12"/>
      <c r="CZ202" s="12"/>
      <c r="DA202" s="12" t="n">
        <v>0.489999999999999</v>
      </c>
      <c r="DB202" s="12"/>
      <c r="DC202" s="12"/>
      <c r="DD202" s="12"/>
      <c r="DE202" s="12"/>
      <c r="DF202" s="12"/>
      <c r="DG202" s="12" t="n">
        <v>0.215</v>
      </c>
      <c r="DH202" s="12" t="s">
        <v>136</v>
      </c>
      <c r="DI202" s="12"/>
      <c r="DJ202" s="12"/>
      <c r="DK202" s="12"/>
      <c r="DL202" s="12"/>
      <c r="DM202" s="12"/>
      <c r="DN202" s="12"/>
      <c r="DO202" s="12"/>
      <c r="DP202" s="12"/>
      <c r="DQ202" s="12" t="n">
        <v>0.55</v>
      </c>
      <c r="DR202" s="12" t="s">
        <v>210</v>
      </c>
      <c r="DS202" s="12" t="n">
        <v>1223.075</v>
      </c>
      <c r="DT202" s="13" t="n">
        <v>47.7204339999999</v>
      </c>
      <c r="DU202" s="13" t="n">
        <v>-117.500602999999</v>
      </c>
    </row>
    <row r="203" s="14" customFormat="true" ht="12.75" hidden="false" customHeight="false" outlineLevel="0" collapsed="false">
      <c r="A203" s="10" t="s">
        <v>328</v>
      </c>
      <c r="B203" s="10" t="s">
        <v>128</v>
      </c>
      <c r="C203" s="10" t="s">
        <v>129</v>
      </c>
      <c r="D203" s="10" t="s">
        <v>329</v>
      </c>
      <c r="E203" s="10" t="s">
        <v>724</v>
      </c>
      <c r="F203" s="10" t="n">
        <v>5524718</v>
      </c>
      <c r="G203" s="11" t="n">
        <v>38624</v>
      </c>
      <c r="H203" s="10" t="s">
        <v>145</v>
      </c>
      <c r="I203" s="10" t="s">
        <v>133</v>
      </c>
      <c r="J203" s="10"/>
      <c r="K203" s="10" t="s">
        <v>134</v>
      </c>
      <c r="L203" s="10" t="s">
        <v>10</v>
      </c>
      <c r="M203" s="10"/>
      <c r="N203" s="10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 t="n">
        <v>2245</v>
      </c>
      <c r="BB203" s="12"/>
      <c r="BC203" s="12" t="n">
        <v>81</v>
      </c>
      <c r="BD203" s="12" t="s">
        <v>135</v>
      </c>
      <c r="BE203" s="12"/>
      <c r="BF203" s="12"/>
      <c r="BG203" s="12" t="n">
        <v>72.7999999999999</v>
      </c>
      <c r="BH203" s="12"/>
      <c r="BI203" s="12" t="n">
        <v>0.25</v>
      </c>
      <c r="BJ203" s="12" t="s">
        <v>136</v>
      </c>
      <c r="BK203" s="12"/>
      <c r="BL203" s="12"/>
      <c r="BM203" s="12"/>
      <c r="BN203" s="12"/>
      <c r="BO203" s="12"/>
      <c r="BP203" s="12"/>
      <c r="BQ203" s="12"/>
      <c r="BR203" s="12"/>
      <c r="BS203" s="12" t="n">
        <v>2520</v>
      </c>
      <c r="BT203" s="12"/>
      <c r="BU203" s="12" t="n">
        <v>625</v>
      </c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 t="n">
        <v>0.5</v>
      </c>
      <c r="CL203" s="12" t="s">
        <v>135</v>
      </c>
      <c r="CM203" s="12"/>
      <c r="CN203" s="12"/>
      <c r="CO203" s="12"/>
      <c r="CP203" s="12"/>
      <c r="CQ203" s="12" t="n">
        <v>102.5</v>
      </c>
      <c r="CR203" s="12"/>
      <c r="CS203" s="12" t="n">
        <v>57.7999999999999</v>
      </c>
      <c r="CT203" s="12"/>
      <c r="CU203" s="12"/>
      <c r="CV203" s="12"/>
      <c r="CW203" s="12"/>
      <c r="CX203" s="12"/>
      <c r="CY203" s="12"/>
      <c r="CZ203" s="12"/>
      <c r="DA203" s="12" t="n">
        <v>1.89999999999999</v>
      </c>
      <c r="DB203" s="12" t="s">
        <v>135</v>
      </c>
      <c r="DC203" s="12"/>
      <c r="DD203" s="12"/>
      <c r="DE203" s="12"/>
      <c r="DF203" s="12"/>
      <c r="DG203" s="12" t="n">
        <v>0.5</v>
      </c>
      <c r="DH203" s="12" t="s">
        <v>136</v>
      </c>
      <c r="DI203" s="12"/>
      <c r="DJ203" s="12"/>
      <c r="DK203" s="12"/>
      <c r="DL203" s="12"/>
      <c r="DM203" s="12"/>
      <c r="DN203" s="12"/>
      <c r="DO203" s="12"/>
      <c r="DP203" s="12"/>
      <c r="DQ203" s="12" t="n">
        <v>3.1</v>
      </c>
      <c r="DR203" s="12" t="s">
        <v>136</v>
      </c>
      <c r="DS203" s="12" t="n">
        <v>5710.35</v>
      </c>
      <c r="DT203" s="13" t="n">
        <v>47.7204339999999</v>
      </c>
      <c r="DU203" s="13" t="n">
        <v>-117.500602999999</v>
      </c>
    </row>
    <row r="204" s="14" customFormat="true" ht="12.75" hidden="false" customHeight="false" outlineLevel="0" collapsed="false">
      <c r="A204" s="10" t="s">
        <v>328</v>
      </c>
      <c r="B204" s="10" t="s">
        <v>128</v>
      </c>
      <c r="C204" s="10" t="s">
        <v>129</v>
      </c>
      <c r="D204" s="10" t="s">
        <v>329</v>
      </c>
      <c r="E204" s="10" t="s">
        <v>724</v>
      </c>
      <c r="F204" s="10" t="s">
        <v>332</v>
      </c>
      <c r="G204" s="11" t="n">
        <v>38624</v>
      </c>
      <c r="H204" s="10" t="s">
        <v>145</v>
      </c>
      <c r="I204" s="10" t="s">
        <v>133</v>
      </c>
      <c r="J204" s="10"/>
      <c r="K204" s="10" t="s">
        <v>134</v>
      </c>
      <c r="L204" s="10" t="s">
        <v>10</v>
      </c>
      <c r="M204" s="10"/>
      <c r="N204" s="10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 t="n">
        <v>1619</v>
      </c>
      <c r="BB204" s="12" t="s">
        <v>135</v>
      </c>
      <c r="BC204" s="12" t="n">
        <v>58.2999999999999</v>
      </c>
      <c r="BD204" s="12" t="s">
        <v>135</v>
      </c>
      <c r="BE204" s="12"/>
      <c r="BF204" s="12"/>
      <c r="BG204" s="12" t="n">
        <v>53.5</v>
      </c>
      <c r="BH204" s="12" t="s">
        <v>135</v>
      </c>
      <c r="BI204" s="12" t="n">
        <v>0.25</v>
      </c>
      <c r="BJ204" s="12" t="s">
        <v>210</v>
      </c>
      <c r="BK204" s="12"/>
      <c r="BL204" s="12"/>
      <c r="BM204" s="12"/>
      <c r="BN204" s="12"/>
      <c r="BO204" s="12"/>
      <c r="BP204" s="12"/>
      <c r="BQ204" s="12"/>
      <c r="BR204" s="12"/>
      <c r="BS204" s="12" t="n">
        <v>1807</v>
      </c>
      <c r="BT204" s="12" t="s">
        <v>135</v>
      </c>
      <c r="BU204" s="12" t="n">
        <v>448</v>
      </c>
      <c r="BV204" s="12" t="s">
        <v>135</v>
      </c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 t="n">
        <v>0.469999999999999</v>
      </c>
      <c r="CL204" s="12" t="s">
        <v>135</v>
      </c>
      <c r="CM204" s="12"/>
      <c r="CN204" s="12"/>
      <c r="CO204" s="12"/>
      <c r="CP204" s="12"/>
      <c r="CQ204" s="12" t="n">
        <v>74</v>
      </c>
      <c r="CR204" s="12" t="s">
        <v>135</v>
      </c>
      <c r="CS204" s="12" t="n">
        <v>42.2999999999999</v>
      </c>
      <c r="CT204" s="12" t="s">
        <v>135</v>
      </c>
      <c r="CU204" s="12"/>
      <c r="CV204" s="12"/>
      <c r="CW204" s="12"/>
      <c r="CX204" s="12"/>
      <c r="CY204" s="12"/>
      <c r="CZ204" s="12"/>
      <c r="DA204" s="12" t="n">
        <v>1.39999999999999</v>
      </c>
      <c r="DB204" s="12" t="s">
        <v>135</v>
      </c>
      <c r="DC204" s="12"/>
      <c r="DD204" s="12"/>
      <c r="DE204" s="12"/>
      <c r="DF204" s="12"/>
      <c r="DG204" s="12" t="n">
        <v>0.5</v>
      </c>
      <c r="DH204" s="12" t="s">
        <v>210</v>
      </c>
      <c r="DI204" s="12"/>
      <c r="DJ204" s="12"/>
      <c r="DK204" s="12"/>
      <c r="DL204" s="12"/>
      <c r="DM204" s="12"/>
      <c r="DN204" s="12"/>
      <c r="DO204" s="12"/>
      <c r="DP204" s="12"/>
      <c r="DQ204" s="12" t="n">
        <v>3.1</v>
      </c>
      <c r="DR204" s="12" t="s">
        <v>210</v>
      </c>
      <c r="DS204" s="12" t="n">
        <v>4107.82</v>
      </c>
      <c r="DT204" s="13" t="n">
        <v>47.7204339999999</v>
      </c>
      <c r="DU204" s="13" t="n">
        <v>-117.500602999999</v>
      </c>
    </row>
    <row r="205" s="14" customFormat="true" ht="12.75" hidden="false" customHeight="false" outlineLevel="0" collapsed="false">
      <c r="A205" s="10" t="s">
        <v>328</v>
      </c>
      <c r="B205" s="10" t="s">
        <v>128</v>
      </c>
      <c r="C205" s="10" t="s">
        <v>129</v>
      </c>
      <c r="D205" s="10" t="s">
        <v>329</v>
      </c>
      <c r="E205" s="10" t="s">
        <v>731</v>
      </c>
      <c r="F205" s="10" t="n">
        <v>5494265</v>
      </c>
      <c r="G205" s="11" t="n">
        <v>38624</v>
      </c>
      <c r="H205" s="10" t="s">
        <v>145</v>
      </c>
      <c r="I205" s="10" t="s">
        <v>133</v>
      </c>
      <c r="J205" s="10"/>
      <c r="K205" s="10" t="s">
        <v>139</v>
      </c>
      <c r="L205" s="10" t="s">
        <v>10</v>
      </c>
      <c r="M205" s="10" t="n">
        <v>6</v>
      </c>
      <c r="N205" s="10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 t="n">
        <v>148</v>
      </c>
      <c r="BB205" s="12"/>
      <c r="BC205" s="12" t="n">
        <v>4.2</v>
      </c>
      <c r="BD205" s="12"/>
      <c r="BE205" s="12"/>
      <c r="BF205" s="12"/>
      <c r="BG205" s="12" t="n">
        <v>3.79999999999999</v>
      </c>
      <c r="BH205" s="12"/>
      <c r="BI205" s="12" t="n">
        <v>0.105</v>
      </c>
      <c r="BJ205" s="12" t="s">
        <v>136</v>
      </c>
      <c r="BK205" s="12"/>
      <c r="BL205" s="12"/>
      <c r="BM205" s="12"/>
      <c r="BN205" s="12"/>
      <c r="BO205" s="12"/>
      <c r="BP205" s="12"/>
      <c r="BQ205" s="12"/>
      <c r="BR205" s="12"/>
      <c r="BS205" s="12" t="n">
        <v>188</v>
      </c>
      <c r="BT205" s="12"/>
      <c r="BU205" s="12" t="n">
        <v>38.3999999999999</v>
      </c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 t="n">
        <v>0.215</v>
      </c>
      <c r="CL205" s="12" t="s">
        <v>136</v>
      </c>
      <c r="CM205" s="12"/>
      <c r="CN205" s="12"/>
      <c r="CO205" s="12"/>
      <c r="CP205" s="12"/>
      <c r="CQ205" s="12" t="n">
        <v>5.29999999999999</v>
      </c>
      <c r="CR205" s="12"/>
      <c r="CS205" s="12" t="n">
        <v>3.6</v>
      </c>
      <c r="CT205" s="12"/>
      <c r="CU205" s="12"/>
      <c r="CV205" s="12"/>
      <c r="CW205" s="12"/>
      <c r="CX205" s="12"/>
      <c r="CY205" s="12"/>
      <c r="CZ205" s="12"/>
      <c r="DA205" s="12" t="n">
        <v>0.215</v>
      </c>
      <c r="DB205" s="12" t="s">
        <v>136</v>
      </c>
      <c r="DC205" s="12"/>
      <c r="DD205" s="12"/>
      <c r="DE205" s="12"/>
      <c r="DF205" s="12"/>
      <c r="DG205" s="12" t="n">
        <v>0.215</v>
      </c>
      <c r="DH205" s="12" t="s">
        <v>136</v>
      </c>
      <c r="DI205" s="12"/>
      <c r="DJ205" s="12"/>
      <c r="DK205" s="12"/>
      <c r="DL205" s="12"/>
      <c r="DM205" s="12"/>
      <c r="DN205" s="12"/>
      <c r="DO205" s="12"/>
      <c r="DP205" s="12"/>
      <c r="DQ205" s="12" t="n">
        <v>0.55</v>
      </c>
      <c r="DR205" s="12" t="s">
        <v>210</v>
      </c>
      <c r="DS205" s="12" t="n">
        <v>392.6</v>
      </c>
      <c r="DT205" s="13" t="n">
        <v>47.676551</v>
      </c>
      <c r="DU205" s="13" t="n">
        <v>-117.382298</v>
      </c>
    </row>
    <row r="206" s="14" customFormat="true" ht="12.75" hidden="false" customHeight="false" outlineLevel="0" collapsed="false">
      <c r="A206" s="10" t="s">
        <v>328</v>
      </c>
      <c r="B206" s="10" t="s">
        <v>128</v>
      </c>
      <c r="C206" s="10" t="s">
        <v>129</v>
      </c>
      <c r="D206" s="10" t="s">
        <v>329</v>
      </c>
      <c r="E206" s="10" t="s">
        <v>731</v>
      </c>
      <c r="F206" s="10" t="n">
        <v>5494266</v>
      </c>
      <c r="G206" s="11" t="n">
        <v>38624</v>
      </c>
      <c r="H206" s="10" t="s">
        <v>145</v>
      </c>
      <c r="I206" s="10" t="s">
        <v>133</v>
      </c>
      <c r="J206" s="10"/>
      <c r="K206" s="10" t="s">
        <v>139</v>
      </c>
      <c r="L206" s="10" t="s">
        <v>10</v>
      </c>
      <c r="M206" s="10" t="n">
        <v>6.9</v>
      </c>
      <c r="N206" s="10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 t="n">
        <v>138</v>
      </c>
      <c r="BB206" s="12"/>
      <c r="BC206" s="12" t="n">
        <v>6.29999999999999</v>
      </c>
      <c r="BD206" s="12"/>
      <c r="BE206" s="12"/>
      <c r="BF206" s="12"/>
      <c r="BG206" s="12" t="n">
        <v>5.9</v>
      </c>
      <c r="BH206" s="12"/>
      <c r="BI206" s="12" t="n">
        <v>0.11</v>
      </c>
      <c r="BJ206" s="12" t="s">
        <v>136</v>
      </c>
      <c r="BK206" s="12"/>
      <c r="BL206" s="12"/>
      <c r="BM206" s="12"/>
      <c r="BN206" s="12"/>
      <c r="BO206" s="12"/>
      <c r="BP206" s="12"/>
      <c r="BQ206" s="12"/>
      <c r="BR206" s="12"/>
      <c r="BS206" s="12" t="n">
        <v>161</v>
      </c>
      <c r="BT206" s="12"/>
      <c r="BU206" s="12" t="n">
        <v>31</v>
      </c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 t="n">
        <v>0.22</v>
      </c>
      <c r="CL206" s="12" t="s">
        <v>136</v>
      </c>
      <c r="CM206" s="12"/>
      <c r="CN206" s="12"/>
      <c r="CO206" s="12"/>
      <c r="CP206" s="12"/>
      <c r="CQ206" s="12" t="n">
        <v>5.29999999999999</v>
      </c>
      <c r="CR206" s="12"/>
      <c r="CS206" s="12" t="n">
        <v>5.2</v>
      </c>
      <c r="CT206" s="12"/>
      <c r="CU206" s="12"/>
      <c r="CV206" s="12"/>
      <c r="CW206" s="12"/>
      <c r="CX206" s="12"/>
      <c r="CY206" s="12"/>
      <c r="CZ206" s="12"/>
      <c r="DA206" s="12" t="n">
        <v>0.23</v>
      </c>
      <c r="DB206" s="12" t="s">
        <v>304</v>
      </c>
      <c r="DC206" s="12"/>
      <c r="DD206" s="12"/>
      <c r="DE206" s="12"/>
      <c r="DF206" s="12"/>
      <c r="DG206" s="12" t="n">
        <v>0.22</v>
      </c>
      <c r="DH206" s="12" t="s">
        <v>136</v>
      </c>
      <c r="DI206" s="12"/>
      <c r="DJ206" s="12"/>
      <c r="DK206" s="12"/>
      <c r="DL206" s="12"/>
      <c r="DM206" s="12"/>
      <c r="DN206" s="12"/>
      <c r="DO206" s="12"/>
      <c r="DP206" s="12"/>
      <c r="DQ206" s="12" t="n">
        <v>0.55</v>
      </c>
      <c r="DR206" s="12" t="s">
        <v>136</v>
      </c>
      <c r="DS206" s="12" t="n">
        <v>354.03</v>
      </c>
      <c r="DT206" s="13" t="n">
        <v>47.676551</v>
      </c>
      <c r="DU206" s="13" t="n">
        <v>-117.382298</v>
      </c>
    </row>
    <row r="207" s="14" customFormat="true" ht="12.75" hidden="false" customHeight="false" outlineLevel="0" collapsed="false">
      <c r="A207" s="10" t="s">
        <v>328</v>
      </c>
      <c r="B207" s="10" t="s">
        <v>128</v>
      </c>
      <c r="C207" s="10" t="s">
        <v>129</v>
      </c>
      <c r="D207" s="10" t="s">
        <v>329</v>
      </c>
      <c r="E207" s="10" t="s">
        <v>730</v>
      </c>
      <c r="F207" s="10" t="n">
        <v>5494233</v>
      </c>
      <c r="G207" s="11" t="n">
        <v>38659</v>
      </c>
      <c r="H207" s="10" t="s">
        <v>145</v>
      </c>
      <c r="I207" s="10" t="s">
        <v>10</v>
      </c>
      <c r="J207" s="10"/>
      <c r="K207" s="10" t="s">
        <v>139</v>
      </c>
      <c r="L207" s="10" t="s">
        <v>10</v>
      </c>
      <c r="M207" s="10" t="n">
        <v>1.71</v>
      </c>
      <c r="N207" s="10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 t="n">
        <v>53.8999999999999</v>
      </c>
      <c r="BB207" s="12"/>
      <c r="BC207" s="12" t="n">
        <v>2</v>
      </c>
      <c r="BD207" s="12"/>
      <c r="BE207" s="12"/>
      <c r="BF207" s="12"/>
      <c r="BG207" s="12" t="n">
        <v>2.1</v>
      </c>
      <c r="BH207" s="12"/>
      <c r="BI207" s="12" t="n">
        <v>0.105</v>
      </c>
      <c r="BJ207" s="12" t="s">
        <v>136</v>
      </c>
      <c r="BK207" s="12"/>
      <c r="BL207" s="12"/>
      <c r="BM207" s="12"/>
      <c r="BN207" s="12"/>
      <c r="BO207" s="12"/>
      <c r="BP207" s="12"/>
      <c r="BQ207" s="12"/>
      <c r="BR207" s="12"/>
      <c r="BS207" s="12" t="n">
        <v>52.3999999999999</v>
      </c>
      <c r="BT207" s="12"/>
      <c r="BU207" s="12" t="n">
        <v>13.9</v>
      </c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 t="n">
        <v>0.21</v>
      </c>
      <c r="CL207" s="12" t="s">
        <v>136</v>
      </c>
      <c r="CM207" s="12"/>
      <c r="CN207" s="12"/>
      <c r="CO207" s="12"/>
      <c r="CP207" s="12"/>
      <c r="CQ207" s="12" t="n">
        <v>2.7</v>
      </c>
      <c r="CR207" s="12"/>
      <c r="CS207" s="12" t="n">
        <v>2.2</v>
      </c>
      <c r="CT207" s="12"/>
      <c r="CU207" s="12"/>
      <c r="CV207" s="12"/>
      <c r="CW207" s="12"/>
      <c r="CX207" s="12"/>
      <c r="CY207" s="12"/>
      <c r="CZ207" s="12"/>
      <c r="DA207" s="12" t="n">
        <v>0.21</v>
      </c>
      <c r="DB207" s="12" t="s">
        <v>136</v>
      </c>
      <c r="DC207" s="12"/>
      <c r="DD207" s="12"/>
      <c r="DE207" s="12"/>
      <c r="DF207" s="12"/>
      <c r="DG207" s="12" t="n">
        <v>0.21</v>
      </c>
      <c r="DH207" s="12" t="s">
        <v>136</v>
      </c>
      <c r="DI207" s="12"/>
      <c r="DJ207" s="12"/>
      <c r="DK207" s="12"/>
      <c r="DL207" s="12"/>
      <c r="DM207" s="12"/>
      <c r="DN207" s="12"/>
      <c r="DO207" s="12"/>
      <c r="DP207" s="12"/>
      <c r="DQ207" s="12" t="n">
        <v>0.55</v>
      </c>
      <c r="DR207" s="12" t="s">
        <v>136</v>
      </c>
      <c r="DS207" s="12" t="n">
        <v>130.485</v>
      </c>
      <c r="DT207" s="13" t="n">
        <v>47.834724</v>
      </c>
      <c r="DU207" s="13" t="n">
        <v>-117.736628</v>
      </c>
    </row>
    <row r="208" customFormat="false" ht="12.75" hidden="false" customHeight="false" outlineLevel="0" collapsed="false">
      <c r="A208" s="10" t="s">
        <v>328</v>
      </c>
      <c r="B208" s="10" t="s">
        <v>128</v>
      </c>
      <c r="C208" s="10" t="s">
        <v>129</v>
      </c>
      <c r="D208" s="10" t="s">
        <v>329</v>
      </c>
      <c r="E208" s="10" t="s">
        <v>730</v>
      </c>
      <c r="F208" s="10" t="n">
        <v>5494234</v>
      </c>
      <c r="G208" s="11" t="n">
        <v>38659</v>
      </c>
      <c r="H208" s="10" t="s">
        <v>145</v>
      </c>
      <c r="I208" s="10" t="s">
        <v>10</v>
      </c>
      <c r="J208" s="10"/>
      <c r="K208" s="10" t="s">
        <v>139</v>
      </c>
      <c r="L208" s="10" t="s">
        <v>10</v>
      </c>
      <c r="M208" s="10" t="n">
        <v>2.65</v>
      </c>
      <c r="N208" s="10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 t="n">
        <v>44</v>
      </c>
      <c r="BB208" s="12"/>
      <c r="BC208" s="12" t="n">
        <v>1.1</v>
      </c>
      <c r="BD208" s="12"/>
      <c r="BE208" s="12"/>
      <c r="BF208" s="12"/>
      <c r="BG208" s="12" t="n">
        <v>1.5</v>
      </c>
      <c r="BH208" s="12"/>
      <c r="BI208" s="12" t="n">
        <v>0.1</v>
      </c>
      <c r="BJ208" s="12" t="s">
        <v>136</v>
      </c>
      <c r="BK208" s="12"/>
      <c r="BL208" s="12"/>
      <c r="BM208" s="12"/>
      <c r="BN208" s="12"/>
      <c r="BO208" s="12"/>
      <c r="BP208" s="12"/>
      <c r="BQ208" s="12"/>
      <c r="BR208" s="12"/>
      <c r="BS208" s="12" t="n">
        <v>30.1</v>
      </c>
      <c r="BT208" s="12"/>
      <c r="BU208" s="12" t="n">
        <v>9.09999999999999</v>
      </c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 t="n">
        <v>0.2</v>
      </c>
      <c r="CL208" s="12" t="s">
        <v>136</v>
      </c>
      <c r="CM208" s="12"/>
      <c r="CN208" s="12"/>
      <c r="CO208" s="12"/>
      <c r="CP208" s="12"/>
      <c r="CQ208" s="12" t="n">
        <v>1.1</v>
      </c>
      <c r="CR208" s="12"/>
      <c r="CS208" s="12" t="n">
        <v>0.959999999999999</v>
      </c>
      <c r="CT208" s="12"/>
      <c r="CU208" s="12"/>
      <c r="CV208" s="12"/>
      <c r="CW208" s="12"/>
      <c r="CX208" s="12"/>
      <c r="CY208" s="12"/>
      <c r="CZ208" s="12"/>
      <c r="DA208" s="12" t="n">
        <v>0.2</v>
      </c>
      <c r="DB208" s="12" t="s">
        <v>136</v>
      </c>
      <c r="DC208" s="12"/>
      <c r="DD208" s="12"/>
      <c r="DE208" s="12"/>
      <c r="DF208" s="12"/>
      <c r="DG208" s="12" t="n">
        <v>0.2</v>
      </c>
      <c r="DH208" s="12" t="s">
        <v>136</v>
      </c>
      <c r="DI208" s="12"/>
      <c r="DJ208" s="12"/>
      <c r="DK208" s="12"/>
      <c r="DL208" s="12"/>
      <c r="DM208" s="12"/>
      <c r="DN208" s="12"/>
      <c r="DO208" s="12"/>
      <c r="DP208" s="12"/>
      <c r="DQ208" s="12" t="n">
        <v>0.5</v>
      </c>
      <c r="DR208" s="12" t="s">
        <v>136</v>
      </c>
      <c r="DS208" s="12" t="n">
        <v>89.06</v>
      </c>
      <c r="DT208" s="13" t="n">
        <v>47.834724</v>
      </c>
      <c r="DU208" s="13" t="n">
        <v>-117.736628</v>
      </c>
    </row>
    <row r="209" customFormat="false" ht="12.75" hidden="false" customHeight="false" outlineLevel="0" collapsed="false">
      <c r="A209" s="10" t="s">
        <v>328</v>
      </c>
      <c r="B209" s="10" t="s">
        <v>128</v>
      </c>
      <c r="C209" s="10" t="s">
        <v>129</v>
      </c>
      <c r="D209" s="10" t="s">
        <v>329</v>
      </c>
      <c r="E209" s="10" t="s">
        <v>730</v>
      </c>
      <c r="F209" s="10" t="n">
        <v>5494235</v>
      </c>
      <c r="G209" s="11" t="n">
        <v>38659</v>
      </c>
      <c r="H209" s="10" t="s">
        <v>145</v>
      </c>
      <c r="I209" s="10" t="s">
        <v>10</v>
      </c>
      <c r="J209" s="10"/>
      <c r="K209" s="10" t="s">
        <v>139</v>
      </c>
      <c r="L209" s="10" t="s">
        <v>10</v>
      </c>
      <c r="M209" s="10" t="n">
        <v>2.65</v>
      </c>
      <c r="N209" s="10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 t="n">
        <v>24.3999999999999</v>
      </c>
      <c r="BB209" s="12"/>
      <c r="BC209" s="12" t="n">
        <v>1.8</v>
      </c>
      <c r="BD209" s="12"/>
      <c r="BE209" s="12"/>
      <c r="BF209" s="12"/>
      <c r="BG209" s="12" t="n">
        <v>1.1</v>
      </c>
      <c r="BH209" s="12"/>
      <c r="BI209" s="12" t="n">
        <v>0.105</v>
      </c>
      <c r="BJ209" s="12" t="s">
        <v>136</v>
      </c>
      <c r="BK209" s="12"/>
      <c r="BL209" s="12"/>
      <c r="BM209" s="12"/>
      <c r="BN209" s="12"/>
      <c r="BO209" s="12"/>
      <c r="BP209" s="12"/>
      <c r="BQ209" s="12"/>
      <c r="BR209" s="12"/>
      <c r="BS209" s="12" t="n">
        <v>20.1</v>
      </c>
      <c r="BT209" s="12"/>
      <c r="BU209" s="12" t="n">
        <v>6.79999999999999</v>
      </c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 t="n">
        <v>0.205</v>
      </c>
      <c r="CL209" s="12" t="s">
        <v>136</v>
      </c>
      <c r="CM209" s="12"/>
      <c r="CN209" s="12"/>
      <c r="CO209" s="12"/>
      <c r="CP209" s="12"/>
      <c r="CQ209" s="12" t="n">
        <v>1.25</v>
      </c>
      <c r="CR209" s="12"/>
      <c r="CS209" s="12" t="n">
        <v>1.1</v>
      </c>
      <c r="CT209" s="12"/>
      <c r="CU209" s="12"/>
      <c r="CV209" s="12"/>
      <c r="CW209" s="12"/>
      <c r="CX209" s="12"/>
      <c r="CY209" s="12"/>
      <c r="CZ209" s="12"/>
      <c r="DA209" s="12" t="n">
        <v>0.205</v>
      </c>
      <c r="DB209" s="12" t="s">
        <v>136</v>
      </c>
      <c r="DC209" s="12"/>
      <c r="DD209" s="12"/>
      <c r="DE209" s="12"/>
      <c r="DF209" s="12"/>
      <c r="DG209" s="12" t="n">
        <v>0.205</v>
      </c>
      <c r="DH209" s="12" t="s">
        <v>136</v>
      </c>
      <c r="DI209" s="12"/>
      <c r="DJ209" s="12"/>
      <c r="DK209" s="12"/>
      <c r="DL209" s="12"/>
      <c r="DM209" s="12"/>
      <c r="DN209" s="12"/>
      <c r="DO209" s="12"/>
      <c r="DP209" s="12"/>
      <c r="DQ209" s="12" t="n">
        <v>0.5</v>
      </c>
      <c r="DR209" s="12" t="s">
        <v>136</v>
      </c>
      <c r="DS209" s="12" t="n">
        <v>57.7699999999999</v>
      </c>
      <c r="DT209" s="13" t="n">
        <v>47.834724</v>
      </c>
      <c r="DU209" s="13" t="n">
        <v>-117.736628</v>
      </c>
    </row>
    <row r="210" s="25" customFormat="true" ht="12.75" hidden="false" customHeight="false" outlineLevel="0" collapsed="false">
      <c r="A210" s="10" t="s">
        <v>328</v>
      </c>
      <c r="B210" s="10" t="s">
        <v>128</v>
      </c>
      <c r="C210" s="10" t="s">
        <v>129</v>
      </c>
      <c r="D210" s="10" t="s">
        <v>329</v>
      </c>
      <c r="E210" s="10" t="s">
        <v>730</v>
      </c>
      <c r="F210" s="10" t="n">
        <v>5494236</v>
      </c>
      <c r="G210" s="11" t="n">
        <v>38659</v>
      </c>
      <c r="H210" s="10" t="s">
        <v>145</v>
      </c>
      <c r="I210" s="10" t="s">
        <v>10</v>
      </c>
      <c r="J210" s="10"/>
      <c r="K210" s="10" t="s">
        <v>139</v>
      </c>
      <c r="L210" s="10" t="s">
        <v>10</v>
      </c>
      <c r="M210" s="10" t="n">
        <v>2.6</v>
      </c>
      <c r="N210" s="10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 t="n">
        <v>51.3999999999999</v>
      </c>
      <c r="BB210" s="12"/>
      <c r="BC210" s="12" t="n">
        <v>1.8</v>
      </c>
      <c r="BD210" s="12"/>
      <c r="BE210" s="12"/>
      <c r="BF210" s="12"/>
      <c r="BG210" s="12" t="n">
        <v>1.89999999999999</v>
      </c>
      <c r="BH210" s="12"/>
      <c r="BI210" s="12" t="n">
        <v>0.105</v>
      </c>
      <c r="BJ210" s="12" t="s">
        <v>136</v>
      </c>
      <c r="BK210" s="12"/>
      <c r="BL210" s="12"/>
      <c r="BM210" s="12"/>
      <c r="BN210" s="12"/>
      <c r="BO210" s="12"/>
      <c r="BP210" s="12"/>
      <c r="BQ210" s="12"/>
      <c r="BR210" s="12"/>
      <c r="BS210" s="12" t="n">
        <v>44.5</v>
      </c>
      <c r="BT210" s="12"/>
      <c r="BU210" s="12" t="n">
        <v>13.5</v>
      </c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 t="n">
        <v>0.205</v>
      </c>
      <c r="CL210" s="12" t="s">
        <v>136</v>
      </c>
      <c r="CM210" s="12"/>
      <c r="CN210" s="12"/>
      <c r="CO210" s="12"/>
      <c r="CP210" s="12"/>
      <c r="CQ210" s="12" t="n">
        <v>2.2</v>
      </c>
      <c r="CR210" s="12"/>
      <c r="CS210" s="12" t="n">
        <v>1.7</v>
      </c>
      <c r="CT210" s="12"/>
      <c r="CU210" s="12"/>
      <c r="CV210" s="12"/>
      <c r="CW210" s="12"/>
      <c r="CX210" s="12"/>
      <c r="CY210" s="12"/>
      <c r="CZ210" s="12"/>
      <c r="DA210" s="12" t="n">
        <v>0.205</v>
      </c>
      <c r="DB210" s="12" t="s">
        <v>136</v>
      </c>
      <c r="DC210" s="12"/>
      <c r="DD210" s="12"/>
      <c r="DE210" s="12"/>
      <c r="DF210" s="12"/>
      <c r="DG210" s="12" t="n">
        <v>0.205</v>
      </c>
      <c r="DH210" s="12" t="s">
        <v>136</v>
      </c>
      <c r="DI210" s="12"/>
      <c r="DJ210" s="12"/>
      <c r="DK210" s="12"/>
      <c r="DL210" s="12"/>
      <c r="DM210" s="12"/>
      <c r="DN210" s="12"/>
      <c r="DO210" s="12"/>
      <c r="DP210" s="12"/>
      <c r="DQ210" s="12" t="n">
        <v>0.5</v>
      </c>
      <c r="DR210" s="12" t="s">
        <v>136</v>
      </c>
      <c r="DS210" s="12" t="n">
        <v>118.22</v>
      </c>
      <c r="DT210" s="13" t="n">
        <v>47.834724</v>
      </c>
      <c r="DU210" s="13" t="n">
        <v>-117.736628</v>
      </c>
      <c r="DX210" s="45"/>
    </row>
    <row r="211" s="25" customFormat="true" ht="12.75" hidden="false" customHeight="false" outlineLevel="0" collapsed="false">
      <c r="A211" s="10" t="s">
        <v>328</v>
      </c>
      <c r="B211" s="10" t="s">
        <v>128</v>
      </c>
      <c r="C211" s="10" t="s">
        <v>129</v>
      </c>
      <c r="D211" s="10" t="s">
        <v>329</v>
      </c>
      <c r="E211" s="10" t="s">
        <v>730</v>
      </c>
      <c r="F211" s="10" t="n">
        <v>5494237</v>
      </c>
      <c r="G211" s="11" t="n">
        <v>38659</v>
      </c>
      <c r="H211" s="10" t="s">
        <v>145</v>
      </c>
      <c r="I211" s="10" t="s">
        <v>10</v>
      </c>
      <c r="J211" s="10"/>
      <c r="K211" s="10" t="s">
        <v>139</v>
      </c>
      <c r="L211" s="10" t="s">
        <v>10</v>
      </c>
      <c r="M211" s="10" t="n">
        <v>3.48</v>
      </c>
      <c r="N211" s="10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 t="n">
        <v>52.2</v>
      </c>
      <c r="BB211" s="12"/>
      <c r="BC211" s="12" t="n">
        <v>0.095</v>
      </c>
      <c r="BD211" s="12" t="s">
        <v>136</v>
      </c>
      <c r="BE211" s="12"/>
      <c r="BF211" s="12"/>
      <c r="BG211" s="12" t="n">
        <v>1.3</v>
      </c>
      <c r="BH211" s="12"/>
      <c r="BI211" s="12" t="n">
        <v>0.095</v>
      </c>
      <c r="BJ211" s="12" t="s">
        <v>136</v>
      </c>
      <c r="BK211" s="12"/>
      <c r="BL211" s="12"/>
      <c r="BM211" s="12"/>
      <c r="BN211" s="12"/>
      <c r="BO211" s="12"/>
      <c r="BP211" s="12"/>
      <c r="BQ211" s="12"/>
      <c r="BR211" s="12"/>
      <c r="BS211" s="12" t="n">
        <v>39.6</v>
      </c>
      <c r="BT211" s="12"/>
      <c r="BU211" s="12" t="n">
        <v>10.3</v>
      </c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 t="n">
        <v>0.19</v>
      </c>
      <c r="CL211" s="12" t="s">
        <v>136</v>
      </c>
      <c r="CM211" s="12"/>
      <c r="CN211" s="12"/>
      <c r="CO211" s="12"/>
      <c r="CP211" s="12"/>
      <c r="CQ211" s="12" t="n">
        <v>4.09999999999999</v>
      </c>
      <c r="CR211" s="12"/>
      <c r="CS211" s="12" t="n">
        <v>2.89999999999999</v>
      </c>
      <c r="CT211" s="12"/>
      <c r="CU211" s="12"/>
      <c r="CV211" s="12"/>
      <c r="CW211" s="12"/>
      <c r="CX211" s="12"/>
      <c r="CY211" s="12"/>
      <c r="CZ211" s="12"/>
      <c r="DA211" s="12" t="n">
        <v>0.19</v>
      </c>
      <c r="DB211" s="12" t="s">
        <v>136</v>
      </c>
      <c r="DC211" s="12"/>
      <c r="DD211" s="12"/>
      <c r="DE211" s="12"/>
      <c r="DF211" s="12"/>
      <c r="DG211" s="12" t="n">
        <v>0.19</v>
      </c>
      <c r="DH211" s="12" t="s">
        <v>136</v>
      </c>
      <c r="DI211" s="12"/>
      <c r="DJ211" s="12"/>
      <c r="DK211" s="12"/>
      <c r="DL211" s="12"/>
      <c r="DM211" s="12"/>
      <c r="DN211" s="12"/>
      <c r="DO211" s="12"/>
      <c r="DP211" s="12"/>
      <c r="DQ211" s="12" t="n">
        <v>0.475</v>
      </c>
      <c r="DR211" s="12" t="s">
        <v>136</v>
      </c>
      <c r="DS211" s="12" t="n">
        <v>111.635</v>
      </c>
      <c r="DT211" s="13" t="n">
        <v>47.834724</v>
      </c>
      <c r="DU211" s="13" t="n">
        <v>-117.736628</v>
      </c>
      <c r="DX211" s="45"/>
    </row>
    <row r="212" s="25" customFormat="true" ht="12.75" hidden="false" customHeight="false" outlineLevel="0" collapsed="false">
      <c r="A212" s="10" t="s">
        <v>328</v>
      </c>
      <c r="B212" s="10" t="s">
        <v>128</v>
      </c>
      <c r="C212" s="10" t="s">
        <v>129</v>
      </c>
      <c r="D212" s="10" t="s">
        <v>329</v>
      </c>
      <c r="E212" s="10" t="s">
        <v>730</v>
      </c>
      <c r="F212" s="10" t="n">
        <v>5494238</v>
      </c>
      <c r="G212" s="11" t="n">
        <v>38659</v>
      </c>
      <c r="H212" s="10" t="s">
        <v>145</v>
      </c>
      <c r="I212" s="10" t="s">
        <v>10</v>
      </c>
      <c r="J212" s="10"/>
      <c r="K212" s="10" t="s">
        <v>139</v>
      </c>
      <c r="L212" s="10" t="s">
        <v>10</v>
      </c>
      <c r="M212" s="10" t="n">
        <v>2.52</v>
      </c>
      <c r="N212" s="10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 t="n">
        <v>96.5999999999999</v>
      </c>
      <c r="BB212" s="12"/>
      <c r="BC212" s="12" t="n">
        <v>4.7</v>
      </c>
      <c r="BD212" s="12"/>
      <c r="BE212" s="12"/>
      <c r="BF212" s="12"/>
      <c r="BG212" s="12" t="n">
        <v>4.29999999999999</v>
      </c>
      <c r="BH212" s="12"/>
      <c r="BI212" s="12" t="n">
        <v>0.1</v>
      </c>
      <c r="BJ212" s="12" t="s">
        <v>136</v>
      </c>
      <c r="BK212" s="12"/>
      <c r="BL212" s="12"/>
      <c r="BM212" s="12"/>
      <c r="BN212" s="12"/>
      <c r="BO212" s="12"/>
      <c r="BP212" s="12"/>
      <c r="BQ212" s="12"/>
      <c r="BR212" s="12"/>
      <c r="BS212" s="12" t="n">
        <v>83.2999999999999</v>
      </c>
      <c r="BT212" s="12"/>
      <c r="BU212" s="12" t="n">
        <v>28.6999999999999</v>
      </c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 t="n">
        <v>0.2</v>
      </c>
      <c r="CL212" s="12" t="s">
        <v>136</v>
      </c>
      <c r="CM212" s="12"/>
      <c r="CN212" s="12"/>
      <c r="CO212" s="12"/>
      <c r="CP212" s="12"/>
      <c r="CQ212" s="12" t="n">
        <v>6.2</v>
      </c>
      <c r="CR212" s="12" t="s">
        <v>196</v>
      </c>
      <c r="CS212" s="12" t="n">
        <v>4.29999999999999</v>
      </c>
      <c r="CT212" s="12"/>
      <c r="CU212" s="12"/>
      <c r="CV212" s="12"/>
      <c r="CW212" s="12"/>
      <c r="CX212" s="12"/>
      <c r="CY212" s="12"/>
      <c r="CZ212" s="12"/>
      <c r="DA212" s="12" t="n">
        <v>0.2</v>
      </c>
      <c r="DB212" s="12" t="s">
        <v>136</v>
      </c>
      <c r="DC212" s="12"/>
      <c r="DD212" s="12"/>
      <c r="DE212" s="12"/>
      <c r="DF212" s="12"/>
      <c r="DG212" s="12" t="n">
        <v>0.2</v>
      </c>
      <c r="DH212" s="12" t="s">
        <v>136</v>
      </c>
      <c r="DI212" s="12"/>
      <c r="DJ212" s="12"/>
      <c r="DK212" s="12"/>
      <c r="DL212" s="12"/>
      <c r="DM212" s="12"/>
      <c r="DN212" s="12"/>
      <c r="DO212" s="12"/>
      <c r="DP212" s="12"/>
      <c r="DQ212" s="12" t="n">
        <v>0.495</v>
      </c>
      <c r="DR212" s="12" t="s">
        <v>136</v>
      </c>
      <c r="DS212" s="12" t="n">
        <v>229.295</v>
      </c>
      <c r="DT212" s="13" t="n">
        <v>47.834724</v>
      </c>
      <c r="DU212" s="13" t="n">
        <v>-117.736628</v>
      </c>
      <c r="DX212" s="45"/>
    </row>
    <row r="213" s="25" customFormat="true" ht="12.75" hidden="false" customHeight="false" outlineLevel="0" collapsed="false">
      <c r="A213" s="10" t="s">
        <v>328</v>
      </c>
      <c r="B213" s="10" t="s">
        <v>128</v>
      </c>
      <c r="C213" s="10" t="s">
        <v>129</v>
      </c>
      <c r="D213" s="10" t="s">
        <v>329</v>
      </c>
      <c r="E213" s="10" t="s">
        <v>727</v>
      </c>
      <c r="F213" s="10" t="n">
        <v>5494230</v>
      </c>
      <c r="G213" s="11" t="n">
        <v>38587</v>
      </c>
      <c r="H213" s="10" t="s">
        <v>180</v>
      </c>
      <c r="I213" s="10" t="s">
        <v>133</v>
      </c>
      <c r="J213" s="10"/>
      <c r="K213" s="10" t="s">
        <v>139</v>
      </c>
      <c r="L213" s="10" t="s">
        <v>10</v>
      </c>
      <c r="M213" s="10" t="n">
        <v>3.2</v>
      </c>
      <c r="N213" s="10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 t="n">
        <v>40.7</v>
      </c>
      <c r="BB213" s="12" t="s">
        <v>135</v>
      </c>
      <c r="BC213" s="12" t="n">
        <v>1.7</v>
      </c>
      <c r="BD213" s="12"/>
      <c r="BE213" s="12"/>
      <c r="BF213" s="12"/>
      <c r="BG213" s="12" t="n">
        <v>1.8</v>
      </c>
      <c r="BH213" s="12"/>
      <c r="BI213" s="12" t="n">
        <v>0.11</v>
      </c>
      <c r="BJ213" s="12" t="s">
        <v>136</v>
      </c>
      <c r="BK213" s="12"/>
      <c r="BL213" s="12"/>
      <c r="BM213" s="12"/>
      <c r="BN213" s="12"/>
      <c r="BO213" s="12"/>
      <c r="BP213" s="12"/>
      <c r="BQ213" s="12"/>
      <c r="BR213" s="12"/>
      <c r="BS213" s="12" t="n">
        <v>40</v>
      </c>
      <c r="BT213" s="12" t="s">
        <v>135</v>
      </c>
      <c r="BU213" s="12" t="n">
        <v>10.6999999999999</v>
      </c>
      <c r="BV213" s="12" t="s">
        <v>135</v>
      </c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 t="n">
        <v>0.215</v>
      </c>
      <c r="CL213" s="12" t="s">
        <v>136</v>
      </c>
      <c r="CM213" s="12"/>
      <c r="CN213" s="12"/>
      <c r="CO213" s="12"/>
      <c r="CP213" s="12"/>
      <c r="CQ213" s="12" t="n">
        <v>2.7</v>
      </c>
      <c r="CR213" s="12"/>
      <c r="CS213" s="12" t="n">
        <v>1.8</v>
      </c>
      <c r="CT213" s="12"/>
      <c r="CU213" s="12"/>
      <c r="CV213" s="12"/>
      <c r="CW213" s="12"/>
      <c r="CX213" s="12"/>
      <c r="CY213" s="12"/>
      <c r="CZ213" s="12"/>
      <c r="DA213" s="12" t="n">
        <v>0.27</v>
      </c>
      <c r="DB213" s="12" t="s">
        <v>304</v>
      </c>
      <c r="DC213" s="12"/>
      <c r="DD213" s="12"/>
      <c r="DE213" s="12"/>
      <c r="DF213" s="12"/>
      <c r="DG213" s="12" t="n">
        <v>0.215</v>
      </c>
      <c r="DH213" s="12" t="s">
        <v>136</v>
      </c>
      <c r="DI213" s="12"/>
      <c r="DJ213" s="12"/>
      <c r="DK213" s="12"/>
      <c r="DL213" s="12"/>
      <c r="DM213" s="12"/>
      <c r="DN213" s="12"/>
      <c r="DO213" s="12"/>
      <c r="DP213" s="12"/>
      <c r="DQ213" s="12" t="n">
        <v>0.55</v>
      </c>
      <c r="DR213" s="12" t="s">
        <v>136</v>
      </c>
      <c r="DS213" s="12" t="n">
        <v>100.76</v>
      </c>
      <c r="DT213" s="13" t="n">
        <v>47.6949779999999</v>
      </c>
      <c r="DU213" s="13" t="n">
        <v>-117.239903</v>
      </c>
      <c r="DX213" s="45"/>
    </row>
    <row r="214" s="25" customFormat="true" ht="12.75" hidden="false" customHeight="false" outlineLevel="0" collapsed="false">
      <c r="A214" s="10" t="s">
        <v>328</v>
      </c>
      <c r="B214" s="10" t="s">
        <v>128</v>
      </c>
      <c r="C214" s="10" t="s">
        <v>129</v>
      </c>
      <c r="D214" s="10" t="s">
        <v>329</v>
      </c>
      <c r="E214" s="10" t="s">
        <v>727</v>
      </c>
      <c r="F214" s="10" t="n">
        <v>5494231</v>
      </c>
      <c r="G214" s="11" t="n">
        <v>38587</v>
      </c>
      <c r="H214" s="10" t="s">
        <v>180</v>
      </c>
      <c r="I214" s="10" t="s">
        <v>133</v>
      </c>
      <c r="J214" s="10"/>
      <c r="K214" s="10" t="s">
        <v>139</v>
      </c>
      <c r="L214" s="10" t="s">
        <v>10</v>
      </c>
      <c r="M214" s="10" t="n">
        <v>3.58</v>
      </c>
      <c r="N214" s="10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 t="n">
        <v>40.2</v>
      </c>
      <c r="BB214" s="12"/>
      <c r="BC214" s="12" t="n">
        <v>1.7</v>
      </c>
      <c r="BD214" s="12"/>
      <c r="BE214" s="12"/>
      <c r="BF214" s="12"/>
      <c r="BG214" s="12" t="n">
        <v>1.8</v>
      </c>
      <c r="BH214" s="12"/>
      <c r="BI214" s="12" t="n">
        <v>0.1</v>
      </c>
      <c r="BJ214" s="12" t="s">
        <v>136</v>
      </c>
      <c r="BK214" s="12"/>
      <c r="BL214" s="12"/>
      <c r="BM214" s="12"/>
      <c r="BN214" s="12"/>
      <c r="BO214" s="12"/>
      <c r="BP214" s="12"/>
      <c r="BQ214" s="12"/>
      <c r="BR214" s="12"/>
      <c r="BS214" s="12" t="n">
        <v>47.3999999999999</v>
      </c>
      <c r="BT214" s="12"/>
      <c r="BU214" s="12" t="n">
        <v>11.1999999999999</v>
      </c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 t="n">
        <v>0.2</v>
      </c>
      <c r="CL214" s="12" t="s">
        <v>136</v>
      </c>
      <c r="CM214" s="12"/>
      <c r="CN214" s="12"/>
      <c r="CO214" s="12"/>
      <c r="CP214" s="12"/>
      <c r="CQ214" s="12" t="n">
        <v>2.79999999999999</v>
      </c>
      <c r="CR214" s="12"/>
      <c r="CS214" s="12" t="n">
        <v>1.6</v>
      </c>
      <c r="CT214" s="12"/>
      <c r="CU214" s="12"/>
      <c r="CV214" s="12"/>
      <c r="CW214" s="12"/>
      <c r="CX214" s="12"/>
      <c r="CY214" s="12"/>
      <c r="CZ214" s="12"/>
      <c r="DA214" s="12" t="n">
        <v>0.2</v>
      </c>
      <c r="DB214" s="12" t="s">
        <v>136</v>
      </c>
      <c r="DC214" s="12"/>
      <c r="DD214" s="12"/>
      <c r="DE214" s="12"/>
      <c r="DF214" s="12"/>
      <c r="DG214" s="12" t="n">
        <v>0.2</v>
      </c>
      <c r="DH214" s="12" t="s">
        <v>136</v>
      </c>
      <c r="DI214" s="12"/>
      <c r="DJ214" s="12"/>
      <c r="DK214" s="12"/>
      <c r="DL214" s="12"/>
      <c r="DM214" s="12"/>
      <c r="DN214" s="12"/>
      <c r="DO214" s="12"/>
      <c r="DP214" s="12"/>
      <c r="DQ214" s="12" t="n">
        <v>0.5</v>
      </c>
      <c r="DR214" s="12" t="s">
        <v>136</v>
      </c>
      <c r="DS214" s="12" t="n">
        <v>107.9</v>
      </c>
      <c r="DT214" s="13" t="n">
        <v>47.6949779999999</v>
      </c>
      <c r="DU214" s="13" t="n">
        <v>-117.239903</v>
      </c>
      <c r="DX214" s="45"/>
      <c r="DY214" s="46"/>
      <c r="DZ214" s="46"/>
    </row>
    <row r="215" s="25" customFormat="true" ht="12.75" hidden="false" customHeight="false" outlineLevel="0" collapsed="false">
      <c r="A215" s="10" t="s">
        <v>328</v>
      </c>
      <c r="B215" s="10" t="s">
        <v>128</v>
      </c>
      <c r="C215" s="10" t="s">
        <v>129</v>
      </c>
      <c r="D215" s="10" t="s">
        <v>329</v>
      </c>
      <c r="E215" s="10" t="s">
        <v>727</v>
      </c>
      <c r="F215" s="10" t="n">
        <v>5494232</v>
      </c>
      <c r="G215" s="11" t="n">
        <v>38587</v>
      </c>
      <c r="H215" s="10" t="s">
        <v>180</v>
      </c>
      <c r="I215" s="10" t="s">
        <v>133</v>
      </c>
      <c r="J215" s="10"/>
      <c r="K215" s="10" t="s">
        <v>139</v>
      </c>
      <c r="L215" s="10" t="s">
        <v>10</v>
      </c>
      <c r="M215" s="10" t="n">
        <v>3.39</v>
      </c>
      <c r="N215" s="10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 t="n">
        <v>24.5</v>
      </c>
      <c r="BB215" s="12"/>
      <c r="BC215" s="12" t="n">
        <v>0.979999999999999</v>
      </c>
      <c r="BD215" s="12"/>
      <c r="BE215" s="12"/>
      <c r="BF215" s="12"/>
      <c r="BG215" s="12" t="n">
        <v>1.2</v>
      </c>
      <c r="BH215" s="12"/>
      <c r="BI215" s="12" t="n">
        <v>0.11</v>
      </c>
      <c r="BJ215" s="12" t="s">
        <v>136</v>
      </c>
      <c r="BK215" s="12"/>
      <c r="BL215" s="12"/>
      <c r="BM215" s="12"/>
      <c r="BN215" s="12"/>
      <c r="BO215" s="12"/>
      <c r="BP215" s="12"/>
      <c r="BQ215" s="12"/>
      <c r="BR215" s="12"/>
      <c r="BS215" s="12" t="n">
        <v>29.5</v>
      </c>
      <c r="BT215" s="12"/>
      <c r="BU215" s="12" t="n">
        <v>6.4</v>
      </c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 t="n">
        <v>0.215</v>
      </c>
      <c r="CL215" s="12" t="s">
        <v>136</v>
      </c>
      <c r="CM215" s="12"/>
      <c r="CN215" s="12"/>
      <c r="CO215" s="12"/>
      <c r="CP215" s="12"/>
      <c r="CQ215" s="12" t="n">
        <v>1.8</v>
      </c>
      <c r="CR215" s="12"/>
      <c r="CS215" s="12" t="n">
        <v>0.959999999999999</v>
      </c>
      <c r="CT215" s="12"/>
      <c r="CU215" s="12"/>
      <c r="CV215" s="12"/>
      <c r="CW215" s="12"/>
      <c r="CX215" s="12"/>
      <c r="CY215" s="12"/>
      <c r="CZ215" s="12"/>
      <c r="DA215" s="12" t="n">
        <v>0.215</v>
      </c>
      <c r="DB215" s="12" t="s">
        <v>136</v>
      </c>
      <c r="DC215" s="12"/>
      <c r="DD215" s="12"/>
      <c r="DE215" s="12"/>
      <c r="DF215" s="12"/>
      <c r="DG215" s="12" t="n">
        <v>0.215</v>
      </c>
      <c r="DH215" s="12" t="s">
        <v>136</v>
      </c>
      <c r="DI215" s="12"/>
      <c r="DJ215" s="12"/>
      <c r="DK215" s="12"/>
      <c r="DL215" s="12"/>
      <c r="DM215" s="12"/>
      <c r="DN215" s="12"/>
      <c r="DO215" s="12"/>
      <c r="DP215" s="12"/>
      <c r="DQ215" s="12" t="n">
        <v>0.55</v>
      </c>
      <c r="DR215" s="12" t="s">
        <v>136</v>
      </c>
      <c r="DS215" s="12" t="n">
        <v>66.645</v>
      </c>
      <c r="DT215" s="13" t="n">
        <v>47.6949779999999</v>
      </c>
      <c r="DU215" s="13" t="n">
        <v>-117.239903</v>
      </c>
      <c r="DX215" s="45"/>
      <c r="DY215" s="46"/>
      <c r="DZ215" s="46"/>
    </row>
    <row r="216" s="14" customFormat="true" ht="12.75" hidden="false" customHeight="false" outlineLevel="0" collapsed="false">
      <c r="A216" s="10" t="s">
        <v>328</v>
      </c>
      <c r="B216" s="10" t="s">
        <v>128</v>
      </c>
      <c r="C216" s="10" t="s">
        <v>129</v>
      </c>
      <c r="D216" s="10" t="s">
        <v>329</v>
      </c>
      <c r="E216" s="10" t="s">
        <v>729</v>
      </c>
      <c r="F216" s="10" t="n">
        <v>5494261</v>
      </c>
      <c r="G216" s="11" t="n">
        <v>38623</v>
      </c>
      <c r="H216" s="10" t="s">
        <v>180</v>
      </c>
      <c r="I216" s="10" t="s">
        <v>133</v>
      </c>
      <c r="J216" s="10"/>
      <c r="K216" s="10" t="s">
        <v>139</v>
      </c>
      <c r="L216" s="10" t="s">
        <v>10</v>
      </c>
      <c r="M216" s="10" t="n">
        <v>1.35</v>
      </c>
      <c r="N216" s="10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 t="n">
        <v>12.9</v>
      </c>
      <c r="BB216" s="12"/>
      <c r="BC216" s="12" t="n">
        <v>1.2</v>
      </c>
      <c r="BD216" s="12"/>
      <c r="BE216" s="12"/>
      <c r="BF216" s="12"/>
      <c r="BG216" s="12" t="n">
        <v>0.609999999999999</v>
      </c>
      <c r="BH216" s="12"/>
      <c r="BI216" s="12" t="n">
        <v>0.11</v>
      </c>
      <c r="BJ216" s="12" t="s">
        <v>136</v>
      </c>
      <c r="BK216" s="12"/>
      <c r="BL216" s="12"/>
      <c r="BM216" s="12"/>
      <c r="BN216" s="12"/>
      <c r="BO216" s="12"/>
      <c r="BP216" s="12"/>
      <c r="BQ216" s="12"/>
      <c r="BR216" s="12"/>
      <c r="BS216" s="12" t="n">
        <v>10.9</v>
      </c>
      <c r="BT216" s="12"/>
      <c r="BU216" s="12" t="n">
        <v>4.4</v>
      </c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 t="n">
        <v>0.22</v>
      </c>
      <c r="CL216" s="12" t="s">
        <v>136</v>
      </c>
      <c r="CM216" s="12"/>
      <c r="CN216" s="12"/>
      <c r="CO216" s="12"/>
      <c r="CP216" s="12"/>
      <c r="CQ216" s="12" t="n">
        <v>0.89</v>
      </c>
      <c r="CR216" s="12"/>
      <c r="CS216" s="12" t="n">
        <v>0.689999999999999</v>
      </c>
      <c r="CT216" s="12"/>
      <c r="CU216" s="12"/>
      <c r="CV216" s="12"/>
      <c r="CW216" s="12"/>
      <c r="CX216" s="12"/>
      <c r="CY216" s="12"/>
      <c r="CZ216" s="12"/>
      <c r="DA216" s="12" t="n">
        <v>0.22</v>
      </c>
      <c r="DB216" s="12" t="s">
        <v>136</v>
      </c>
      <c r="DC216" s="12"/>
      <c r="DD216" s="12"/>
      <c r="DE216" s="12"/>
      <c r="DF216" s="12"/>
      <c r="DG216" s="12" t="n">
        <v>0.22</v>
      </c>
      <c r="DH216" s="12" t="s">
        <v>136</v>
      </c>
      <c r="DI216" s="12"/>
      <c r="DJ216" s="12"/>
      <c r="DK216" s="12"/>
      <c r="DL216" s="12"/>
      <c r="DM216" s="12"/>
      <c r="DN216" s="12"/>
      <c r="DO216" s="12"/>
      <c r="DP216" s="12"/>
      <c r="DQ216" s="12" t="n">
        <v>0.55</v>
      </c>
      <c r="DR216" s="12" t="s">
        <v>136</v>
      </c>
      <c r="DS216" s="12" t="n">
        <v>32.91</v>
      </c>
      <c r="DT216" s="13" t="n">
        <v>47.6640069999999</v>
      </c>
      <c r="DU216" s="13" t="n">
        <v>-117.404158</v>
      </c>
    </row>
    <row r="217" s="14" customFormat="true" ht="12.75" hidden="false" customHeight="false" outlineLevel="0" collapsed="false">
      <c r="A217" s="10" t="s">
        <v>328</v>
      </c>
      <c r="B217" s="10" t="s">
        <v>128</v>
      </c>
      <c r="C217" s="10" t="s">
        <v>129</v>
      </c>
      <c r="D217" s="10" t="s">
        <v>329</v>
      </c>
      <c r="E217" s="10" t="s">
        <v>729</v>
      </c>
      <c r="F217" s="10" t="n">
        <v>5494262</v>
      </c>
      <c r="G217" s="11" t="n">
        <v>38623</v>
      </c>
      <c r="H217" s="10" t="s">
        <v>180</v>
      </c>
      <c r="I217" s="10" t="s">
        <v>133</v>
      </c>
      <c r="J217" s="10"/>
      <c r="K217" s="10" t="s">
        <v>139</v>
      </c>
      <c r="L217" s="10" t="s">
        <v>10</v>
      </c>
      <c r="M217" s="10" t="n">
        <v>1.47</v>
      </c>
      <c r="N217" s="10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 t="n">
        <v>11.1</v>
      </c>
      <c r="BB217" s="12"/>
      <c r="BC217" s="12" t="n">
        <v>1.2</v>
      </c>
      <c r="BD217" s="12"/>
      <c r="BE217" s="12"/>
      <c r="BF217" s="12"/>
      <c r="BG217" s="12" t="n">
        <v>0.53</v>
      </c>
      <c r="BH217" s="12"/>
      <c r="BI217" s="12" t="n">
        <v>0.11</v>
      </c>
      <c r="BJ217" s="12" t="s">
        <v>136</v>
      </c>
      <c r="BK217" s="12"/>
      <c r="BL217" s="12"/>
      <c r="BM217" s="12"/>
      <c r="BN217" s="12"/>
      <c r="BO217" s="12"/>
      <c r="BP217" s="12"/>
      <c r="BQ217" s="12"/>
      <c r="BR217" s="12"/>
      <c r="BS217" s="12" t="n">
        <v>10.4</v>
      </c>
      <c r="BT217" s="12"/>
      <c r="BU217" s="12" t="n">
        <v>3</v>
      </c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 t="n">
        <v>0.22</v>
      </c>
      <c r="CL217" s="12" t="s">
        <v>136</v>
      </c>
      <c r="CM217" s="12"/>
      <c r="CN217" s="12"/>
      <c r="CO217" s="12"/>
      <c r="CP217" s="12"/>
      <c r="CQ217" s="12" t="n">
        <v>0.65</v>
      </c>
      <c r="CR217" s="12"/>
      <c r="CS217" s="12" t="n">
        <v>0.469999999999999</v>
      </c>
      <c r="CT217" s="12"/>
      <c r="CU217" s="12"/>
      <c r="CV217" s="12"/>
      <c r="CW217" s="12"/>
      <c r="CX217" s="12"/>
      <c r="CY217" s="12"/>
      <c r="CZ217" s="12"/>
      <c r="DA217" s="12" t="n">
        <v>0.22</v>
      </c>
      <c r="DB217" s="12" t="s">
        <v>136</v>
      </c>
      <c r="DC217" s="12"/>
      <c r="DD217" s="12"/>
      <c r="DE217" s="12"/>
      <c r="DF217" s="12"/>
      <c r="DG217" s="12" t="n">
        <v>0.22</v>
      </c>
      <c r="DH217" s="12" t="s">
        <v>136</v>
      </c>
      <c r="DI217" s="12"/>
      <c r="DJ217" s="12"/>
      <c r="DK217" s="12"/>
      <c r="DL217" s="12"/>
      <c r="DM217" s="12"/>
      <c r="DN217" s="12"/>
      <c r="DO217" s="12"/>
      <c r="DP217" s="12"/>
      <c r="DQ217" s="12" t="n">
        <v>0.55</v>
      </c>
      <c r="DR217" s="12" t="s">
        <v>136</v>
      </c>
      <c r="DS217" s="12" t="n">
        <v>28.67</v>
      </c>
      <c r="DT217" s="13" t="n">
        <v>47.6640069999999</v>
      </c>
      <c r="DU217" s="13" t="n">
        <v>-117.404158</v>
      </c>
    </row>
    <row r="218" s="14" customFormat="true" ht="12.75" hidden="false" customHeight="false" outlineLevel="0" collapsed="false">
      <c r="A218" s="10" t="s">
        <v>328</v>
      </c>
      <c r="B218" s="10" t="s">
        <v>128</v>
      </c>
      <c r="C218" s="10" t="s">
        <v>129</v>
      </c>
      <c r="D218" s="10" t="s">
        <v>329</v>
      </c>
      <c r="E218" s="10" t="s">
        <v>729</v>
      </c>
      <c r="F218" s="10" t="n">
        <v>5494263</v>
      </c>
      <c r="G218" s="11" t="n">
        <v>38623</v>
      </c>
      <c r="H218" s="10" t="s">
        <v>180</v>
      </c>
      <c r="I218" s="10" t="s">
        <v>133</v>
      </c>
      <c r="J218" s="10"/>
      <c r="K218" s="10" t="s">
        <v>139</v>
      </c>
      <c r="L218" s="10" t="s">
        <v>10</v>
      </c>
      <c r="M218" s="10" t="n">
        <v>1.53</v>
      </c>
      <c r="N218" s="10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 t="n">
        <v>12.5</v>
      </c>
      <c r="BB218" s="12"/>
      <c r="BC218" s="12" t="n">
        <v>1.39999999999999</v>
      </c>
      <c r="BD218" s="12"/>
      <c r="BE218" s="12"/>
      <c r="BF218" s="12"/>
      <c r="BG218" s="12" t="n">
        <v>0.62</v>
      </c>
      <c r="BH218" s="12"/>
      <c r="BI218" s="12" t="n">
        <v>0.105</v>
      </c>
      <c r="BJ218" s="12" t="s">
        <v>136</v>
      </c>
      <c r="BK218" s="12"/>
      <c r="BL218" s="12"/>
      <c r="BM218" s="12"/>
      <c r="BN218" s="12"/>
      <c r="BO218" s="12"/>
      <c r="BP218" s="12"/>
      <c r="BQ218" s="12"/>
      <c r="BR218" s="12"/>
      <c r="BS218" s="12" t="n">
        <v>11.6999999999999</v>
      </c>
      <c r="BT218" s="12"/>
      <c r="BU218" s="12" t="n">
        <v>4.29999999999999</v>
      </c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 t="n">
        <v>0.215</v>
      </c>
      <c r="CL218" s="12" t="s">
        <v>136</v>
      </c>
      <c r="CM218" s="12"/>
      <c r="CN218" s="12"/>
      <c r="CO218" s="12"/>
      <c r="CP218" s="12"/>
      <c r="CQ218" s="12" t="n">
        <v>1</v>
      </c>
      <c r="CR218" s="12"/>
      <c r="CS218" s="12" t="n">
        <v>0.689999999999999</v>
      </c>
      <c r="CT218" s="12"/>
      <c r="CU218" s="12"/>
      <c r="CV218" s="12"/>
      <c r="CW218" s="12"/>
      <c r="CX218" s="12"/>
      <c r="CY218" s="12"/>
      <c r="CZ218" s="12"/>
      <c r="DA218" s="12" t="n">
        <v>0.215</v>
      </c>
      <c r="DB218" s="12" t="s">
        <v>136</v>
      </c>
      <c r="DC218" s="12"/>
      <c r="DD218" s="12"/>
      <c r="DE218" s="12"/>
      <c r="DF218" s="12"/>
      <c r="DG218" s="12" t="n">
        <v>0.215</v>
      </c>
      <c r="DH218" s="12" t="s">
        <v>136</v>
      </c>
      <c r="DI218" s="12"/>
      <c r="DJ218" s="12"/>
      <c r="DK218" s="12"/>
      <c r="DL218" s="12"/>
      <c r="DM218" s="12"/>
      <c r="DN218" s="12"/>
      <c r="DO218" s="12"/>
      <c r="DP218" s="12"/>
      <c r="DQ218" s="12" t="n">
        <v>0.55</v>
      </c>
      <c r="DR218" s="12" t="s">
        <v>136</v>
      </c>
      <c r="DS218" s="12" t="n">
        <v>33.5099999999999</v>
      </c>
      <c r="DT218" s="13" t="n">
        <v>47.6640069999999</v>
      </c>
      <c r="DU218" s="13" t="n">
        <v>-117.404158</v>
      </c>
    </row>
    <row r="219" s="14" customFormat="true" ht="12.75" hidden="false" customHeight="false" outlineLevel="0" collapsed="false">
      <c r="A219" s="10" t="s">
        <v>328</v>
      </c>
      <c r="B219" s="10" t="s">
        <v>128</v>
      </c>
      <c r="C219" s="10" t="s">
        <v>129</v>
      </c>
      <c r="D219" s="10" t="s">
        <v>329</v>
      </c>
      <c r="E219" s="10" t="s">
        <v>724</v>
      </c>
      <c r="F219" s="10" t="n">
        <v>5494269</v>
      </c>
      <c r="G219" s="11" t="n">
        <v>38624</v>
      </c>
      <c r="H219" s="10" t="s">
        <v>180</v>
      </c>
      <c r="I219" s="10" t="s">
        <v>133</v>
      </c>
      <c r="J219" s="10"/>
      <c r="K219" s="10" t="s">
        <v>139</v>
      </c>
      <c r="L219" s="10" t="s">
        <v>10</v>
      </c>
      <c r="M219" s="10" t="n">
        <v>1.99</v>
      </c>
      <c r="N219" s="10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 t="n">
        <v>125</v>
      </c>
      <c r="BB219" s="12"/>
      <c r="BC219" s="12" t="n">
        <v>4.9</v>
      </c>
      <c r="BD219" s="12"/>
      <c r="BE219" s="12"/>
      <c r="BF219" s="12"/>
      <c r="BG219" s="12" t="n">
        <v>4.4</v>
      </c>
      <c r="BH219" s="12"/>
      <c r="BI219" s="12" t="n">
        <v>0.11</v>
      </c>
      <c r="BJ219" s="12" t="s">
        <v>136</v>
      </c>
      <c r="BK219" s="12"/>
      <c r="BL219" s="12"/>
      <c r="BM219" s="12"/>
      <c r="BN219" s="12"/>
      <c r="BO219" s="12"/>
      <c r="BP219" s="12"/>
      <c r="BQ219" s="12"/>
      <c r="BR219" s="12"/>
      <c r="BS219" s="12" t="n">
        <v>120</v>
      </c>
      <c r="BT219" s="12"/>
      <c r="BU219" s="12" t="n">
        <v>27.6999999999999</v>
      </c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 t="n">
        <v>0.12</v>
      </c>
      <c r="CL219" s="12" t="s">
        <v>304</v>
      </c>
      <c r="CM219" s="12"/>
      <c r="CN219" s="12"/>
      <c r="CO219" s="12"/>
      <c r="CP219" s="12"/>
      <c r="CQ219" s="12" t="n">
        <v>5.2</v>
      </c>
      <c r="CR219" s="12"/>
      <c r="CS219" s="12" t="n">
        <v>4.29999999999999</v>
      </c>
      <c r="CT219" s="12"/>
      <c r="CU219" s="12"/>
      <c r="CV219" s="12"/>
      <c r="CW219" s="12"/>
      <c r="CX219" s="12"/>
      <c r="CY219" s="12"/>
      <c r="CZ219" s="12"/>
      <c r="DA219" s="12" t="n">
        <v>0.28</v>
      </c>
      <c r="DB219" s="12" t="s">
        <v>135</v>
      </c>
      <c r="DC219" s="12"/>
      <c r="DD219" s="12"/>
      <c r="DE219" s="12"/>
      <c r="DF219" s="12"/>
      <c r="DG219" s="12" t="n">
        <v>0.215</v>
      </c>
      <c r="DH219" s="12" t="s">
        <v>136</v>
      </c>
      <c r="DI219" s="12"/>
      <c r="DJ219" s="12"/>
      <c r="DK219" s="12"/>
      <c r="DL219" s="12"/>
      <c r="DM219" s="12"/>
      <c r="DN219" s="12"/>
      <c r="DO219" s="12"/>
      <c r="DP219" s="12"/>
      <c r="DQ219" s="12" t="n">
        <v>0.55</v>
      </c>
      <c r="DR219" s="12" t="s">
        <v>210</v>
      </c>
      <c r="DS219" s="12" t="n">
        <v>292.775</v>
      </c>
      <c r="DT219" s="13" t="n">
        <v>47.7204339999999</v>
      </c>
      <c r="DU219" s="13" t="n">
        <v>-117.500602999999</v>
      </c>
    </row>
    <row r="220" s="14" customFormat="true" ht="12.75" hidden="false" customHeight="false" outlineLevel="0" collapsed="false">
      <c r="A220" s="10" t="s">
        <v>328</v>
      </c>
      <c r="B220" s="10" t="s">
        <v>128</v>
      </c>
      <c r="C220" s="10" t="s">
        <v>129</v>
      </c>
      <c r="D220" s="10" t="s">
        <v>329</v>
      </c>
      <c r="E220" s="10" t="s">
        <v>724</v>
      </c>
      <c r="F220" s="10" t="n">
        <v>5494270</v>
      </c>
      <c r="G220" s="11" t="n">
        <v>38624</v>
      </c>
      <c r="H220" s="10" t="s">
        <v>180</v>
      </c>
      <c r="I220" s="10" t="s">
        <v>133</v>
      </c>
      <c r="J220" s="10"/>
      <c r="K220" s="10" t="s">
        <v>139</v>
      </c>
      <c r="L220" s="10" t="s">
        <v>10</v>
      </c>
      <c r="M220" s="10" t="n">
        <v>2.02</v>
      </c>
      <c r="N220" s="10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 t="n">
        <v>170</v>
      </c>
      <c r="BB220" s="12"/>
      <c r="BC220" s="12" t="n">
        <v>7.29999999999999</v>
      </c>
      <c r="BD220" s="12"/>
      <c r="BE220" s="12"/>
      <c r="BF220" s="12"/>
      <c r="BG220" s="12" t="n">
        <v>5.4</v>
      </c>
      <c r="BH220" s="12"/>
      <c r="BI220" s="12" t="n">
        <v>0.105</v>
      </c>
      <c r="BJ220" s="12" t="s">
        <v>136</v>
      </c>
      <c r="BK220" s="12"/>
      <c r="BL220" s="12"/>
      <c r="BM220" s="12"/>
      <c r="BN220" s="12"/>
      <c r="BO220" s="12"/>
      <c r="BP220" s="12"/>
      <c r="BQ220" s="12"/>
      <c r="BR220" s="12"/>
      <c r="BS220" s="12" t="n">
        <v>160</v>
      </c>
      <c r="BT220" s="12"/>
      <c r="BU220" s="12" t="n">
        <v>41.5</v>
      </c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 t="n">
        <v>0.21</v>
      </c>
      <c r="CL220" s="12" t="s">
        <v>136</v>
      </c>
      <c r="CM220" s="12"/>
      <c r="CN220" s="12"/>
      <c r="CO220" s="12"/>
      <c r="CP220" s="12"/>
      <c r="CQ220" s="12" t="n">
        <v>7.5</v>
      </c>
      <c r="CR220" s="12"/>
      <c r="CS220" s="12" t="n">
        <v>5.59999999999999</v>
      </c>
      <c r="CT220" s="12"/>
      <c r="CU220" s="12"/>
      <c r="CV220" s="12"/>
      <c r="CW220" s="12"/>
      <c r="CX220" s="12"/>
      <c r="CY220" s="12"/>
      <c r="CZ220" s="12"/>
      <c r="DA220" s="12" t="n">
        <v>0.209999999999999</v>
      </c>
      <c r="DB220" s="12" t="s">
        <v>135</v>
      </c>
      <c r="DC220" s="12"/>
      <c r="DD220" s="12"/>
      <c r="DE220" s="12"/>
      <c r="DF220" s="12"/>
      <c r="DG220" s="12" t="n">
        <v>0.21</v>
      </c>
      <c r="DH220" s="12" t="s">
        <v>136</v>
      </c>
      <c r="DI220" s="12"/>
      <c r="DJ220" s="12"/>
      <c r="DK220" s="12"/>
      <c r="DL220" s="12"/>
      <c r="DM220" s="12"/>
      <c r="DN220" s="12"/>
      <c r="DO220" s="12"/>
      <c r="DP220" s="12"/>
      <c r="DQ220" s="12" t="n">
        <v>0.5</v>
      </c>
      <c r="DR220" s="12" t="s">
        <v>210</v>
      </c>
      <c r="DS220" s="12" t="n">
        <v>398.535</v>
      </c>
      <c r="DT220" s="13" t="n">
        <v>47.7204339999999</v>
      </c>
      <c r="DU220" s="13" t="n">
        <v>-117.500602999999</v>
      </c>
    </row>
    <row r="221" s="14" customFormat="true" ht="12.75" hidden="false" customHeight="false" outlineLevel="0" collapsed="false">
      <c r="A221" s="10" t="s">
        <v>328</v>
      </c>
      <c r="B221" s="10" t="s">
        <v>128</v>
      </c>
      <c r="C221" s="10" t="s">
        <v>129</v>
      </c>
      <c r="D221" s="10" t="s">
        <v>329</v>
      </c>
      <c r="E221" s="10" t="s">
        <v>724</v>
      </c>
      <c r="F221" s="10" t="n">
        <v>5494272</v>
      </c>
      <c r="G221" s="11" t="n">
        <v>38624</v>
      </c>
      <c r="H221" s="10" t="s">
        <v>180</v>
      </c>
      <c r="I221" s="10" t="s">
        <v>133</v>
      </c>
      <c r="J221" s="10"/>
      <c r="K221" s="10" t="s">
        <v>139</v>
      </c>
      <c r="L221" s="10" t="s">
        <v>10</v>
      </c>
      <c r="M221" s="10" t="n">
        <v>2.14</v>
      </c>
      <c r="N221" s="10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 t="n">
        <v>251</v>
      </c>
      <c r="BB221" s="12"/>
      <c r="BC221" s="12" t="n">
        <v>7.9</v>
      </c>
      <c r="BD221" s="12"/>
      <c r="BE221" s="12"/>
      <c r="BF221" s="12"/>
      <c r="BG221" s="12" t="n">
        <v>6</v>
      </c>
      <c r="BH221" s="12"/>
      <c r="BI221" s="12" t="n">
        <v>0.11</v>
      </c>
      <c r="BJ221" s="12" t="s">
        <v>136</v>
      </c>
      <c r="BK221" s="12"/>
      <c r="BL221" s="12"/>
      <c r="BM221" s="12"/>
      <c r="BN221" s="12"/>
      <c r="BO221" s="12"/>
      <c r="BP221" s="12"/>
      <c r="BQ221" s="12"/>
      <c r="BR221" s="12"/>
      <c r="BS221" s="12" t="n">
        <v>236</v>
      </c>
      <c r="BT221" s="12"/>
      <c r="BU221" s="12" t="n">
        <v>47.2999999999999</v>
      </c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 t="n">
        <v>0.22</v>
      </c>
      <c r="CL221" s="12" t="s">
        <v>136</v>
      </c>
      <c r="CM221" s="12"/>
      <c r="CN221" s="12"/>
      <c r="CO221" s="12"/>
      <c r="CP221" s="12"/>
      <c r="CQ221" s="12" t="n">
        <v>9.9</v>
      </c>
      <c r="CR221" s="12"/>
      <c r="CS221" s="12" t="n">
        <v>5.4</v>
      </c>
      <c r="CT221" s="12"/>
      <c r="CU221" s="12"/>
      <c r="CV221" s="12"/>
      <c r="CW221" s="12"/>
      <c r="CX221" s="12"/>
      <c r="CY221" s="12"/>
      <c r="CZ221" s="12"/>
      <c r="DA221" s="12" t="n">
        <v>0.26</v>
      </c>
      <c r="DB221" s="12" t="s">
        <v>135</v>
      </c>
      <c r="DC221" s="12"/>
      <c r="DD221" s="12"/>
      <c r="DE221" s="12"/>
      <c r="DF221" s="12"/>
      <c r="DG221" s="12" t="n">
        <v>0.22</v>
      </c>
      <c r="DH221" s="12" t="s">
        <v>136</v>
      </c>
      <c r="DI221" s="12"/>
      <c r="DJ221" s="12"/>
      <c r="DK221" s="12"/>
      <c r="DL221" s="12"/>
      <c r="DM221" s="12"/>
      <c r="DN221" s="12"/>
      <c r="DO221" s="12"/>
      <c r="DP221" s="12"/>
      <c r="DQ221" s="12" t="n">
        <v>0.55</v>
      </c>
      <c r="DR221" s="12" t="s">
        <v>210</v>
      </c>
      <c r="DS221" s="12" t="n">
        <v>564.86</v>
      </c>
      <c r="DT221" s="13" t="n">
        <v>47.7204339999999</v>
      </c>
      <c r="DU221" s="13" t="n">
        <v>-117.500602999999</v>
      </c>
    </row>
    <row r="222" s="14" customFormat="true" ht="12.75" hidden="false" customHeight="false" outlineLevel="0" collapsed="false">
      <c r="A222" s="10" t="s">
        <v>328</v>
      </c>
      <c r="B222" s="10" t="s">
        <v>128</v>
      </c>
      <c r="C222" s="10" t="s">
        <v>129</v>
      </c>
      <c r="D222" s="10" t="s">
        <v>329</v>
      </c>
      <c r="E222" s="10" t="s">
        <v>724</v>
      </c>
      <c r="F222" s="10" t="n">
        <v>5524719</v>
      </c>
      <c r="G222" s="11" t="n">
        <v>38624</v>
      </c>
      <c r="H222" s="10" t="s">
        <v>180</v>
      </c>
      <c r="I222" s="10" t="s">
        <v>133</v>
      </c>
      <c r="J222" s="10"/>
      <c r="K222" s="10" t="s">
        <v>134</v>
      </c>
      <c r="L222" s="10" t="s">
        <v>10</v>
      </c>
      <c r="M222" s="10"/>
      <c r="N222" s="10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 t="n">
        <v>1080</v>
      </c>
      <c r="BB222" s="12"/>
      <c r="BC222" s="12" t="n">
        <v>36.2999999999999</v>
      </c>
      <c r="BD222" s="12"/>
      <c r="BE222" s="12"/>
      <c r="BF222" s="12"/>
      <c r="BG222" s="12" t="n">
        <v>30.1</v>
      </c>
      <c r="BH222" s="12"/>
      <c r="BI222" s="12" t="n">
        <v>0.25</v>
      </c>
      <c r="BJ222" s="12" t="s">
        <v>136</v>
      </c>
      <c r="BK222" s="12"/>
      <c r="BL222" s="12"/>
      <c r="BM222" s="12"/>
      <c r="BN222" s="12"/>
      <c r="BO222" s="12"/>
      <c r="BP222" s="12"/>
      <c r="BQ222" s="12"/>
      <c r="BR222" s="12"/>
      <c r="BS222" s="12" t="n">
        <v>1020</v>
      </c>
      <c r="BT222" s="12"/>
      <c r="BU222" s="12" t="n">
        <v>211</v>
      </c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 t="n">
        <v>0.32</v>
      </c>
      <c r="CL222" s="12" t="s">
        <v>135</v>
      </c>
      <c r="CM222" s="12"/>
      <c r="CN222" s="12"/>
      <c r="CO222" s="12"/>
      <c r="CP222" s="12"/>
      <c r="CQ222" s="12" t="n">
        <v>52.7999999999999</v>
      </c>
      <c r="CR222" s="12"/>
      <c r="CS222" s="12" t="n">
        <v>25.8999999999999</v>
      </c>
      <c r="CT222" s="12"/>
      <c r="CU222" s="12"/>
      <c r="CV222" s="12"/>
      <c r="CW222" s="12"/>
      <c r="CX222" s="12"/>
      <c r="CY222" s="12"/>
      <c r="CZ222" s="12"/>
      <c r="DA222" s="12" t="n">
        <v>0.839999999999999</v>
      </c>
      <c r="DB222" s="12" t="s">
        <v>135</v>
      </c>
      <c r="DC222" s="12"/>
      <c r="DD222" s="12"/>
      <c r="DE222" s="12"/>
      <c r="DF222" s="12"/>
      <c r="DG222" s="12" t="n">
        <v>0.5</v>
      </c>
      <c r="DH222" s="12" t="s">
        <v>136</v>
      </c>
      <c r="DI222" s="12"/>
      <c r="DJ222" s="12"/>
      <c r="DK222" s="12"/>
      <c r="DL222" s="12"/>
      <c r="DM222" s="12"/>
      <c r="DN222" s="12"/>
      <c r="DO222" s="12"/>
      <c r="DP222" s="12"/>
      <c r="DQ222" s="12" t="n">
        <v>3.1</v>
      </c>
      <c r="DR222" s="12" t="s">
        <v>136</v>
      </c>
      <c r="DS222" s="12" t="n">
        <v>2461.11</v>
      </c>
      <c r="DT222" s="13" t="n">
        <v>47.7204339999999</v>
      </c>
      <c r="DU222" s="13" t="n">
        <v>-117.500602999999</v>
      </c>
      <c r="DV222" s="14" t="s">
        <v>532</v>
      </c>
    </row>
    <row r="223" s="14" customFormat="true" ht="12.75" hidden="false" customHeight="false" outlineLevel="0" collapsed="false">
      <c r="A223" s="10" t="s">
        <v>328</v>
      </c>
      <c r="B223" s="10" t="s">
        <v>128</v>
      </c>
      <c r="C223" s="10" t="s">
        <v>129</v>
      </c>
      <c r="D223" s="10" t="s">
        <v>329</v>
      </c>
      <c r="E223" s="10" t="s">
        <v>724</v>
      </c>
      <c r="F223" s="10" t="s">
        <v>334</v>
      </c>
      <c r="G223" s="11" t="n">
        <v>38624</v>
      </c>
      <c r="H223" s="10" t="s">
        <v>180</v>
      </c>
      <c r="I223" s="10" t="s">
        <v>133</v>
      </c>
      <c r="J223" s="10"/>
      <c r="K223" s="10" t="s">
        <v>134</v>
      </c>
      <c r="L223" s="10" t="s">
        <v>10</v>
      </c>
      <c r="M223" s="10"/>
      <c r="N223" s="10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 t="n">
        <v>788</v>
      </c>
      <c r="BB223" s="12" t="s">
        <v>135</v>
      </c>
      <c r="BC223" s="12" t="n">
        <v>26</v>
      </c>
      <c r="BD223" s="12" t="s">
        <v>135</v>
      </c>
      <c r="BE223" s="12"/>
      <c r="BF223" s="12"/>
      <c r="BG223" s="12" t="n">
        <v>22</v>
      </c>
      <c r="BH223" s="12" t="s">
        <v>135</v>
      </c>
      <c r="BI223" s="12" t="n">
        <v>0.25</v>
      </c>
      <c r="BJ223" s="12" t="s">
        <v>210</v>
      </c>
      <c r="BK223" s="12"/>
      <c r="BL223" s="12"/>
      <c r="BM223" s="12"/>
      <c r="BN223" s="12"/>
      <c r="BO223" s="12"/>
      <c r="BP223" s="12"/>
      <c r="BQ223" s="12"/>
      <c r="BR223" s="12"/>
      <c r="BS223" s="12" t="n">
        <v>744</v>
      </c>
      <c r="BT223" s="12" t="s">
        <v>135</v>
      </c>
      <c r="BU223" s="12" t="n">
        <v>153</v>
      </c>
      <c r="BV223" s="12" t="s">
        <v>135</v>
      </c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 t="n">
        <v>0.359999999999999</v>
      </c>
      <c r="CL223" s="12" t="s">
        <v>135</v>
      </c>
      <c r="CM223" s="12"/>
      <c r="CN223" s="12"/>
      <c r="CO223" s="12"/>
      <c r="CP223" s="12"/>
      <c r="CQ223" s="12" t="n">
        <v>38</v>
      </c>
      <c r="CR223" s="12" t="s">
        <v>135</v>
      </c>
      <c r="CS223" s="12" t="n">
        <v>19</v>
      </c>
      <c r="CT223" s="12" t="s">
        <v>135</v>
      </c>
      <c r="CU223" s="12"/>
      <c r="CV223" s="12"/>
      <c r="CW223" s="12"/>
      <c r="CX223" s="12"/>
      <c r="CY223" s="12"/>
      <c r="CZ223" s="12"/>
      <c r="DA223" s="12" t="n">
        <v>0.64</v>
      </c>
      <c r="DB223" s="12" t="s">
        <v>135</v>
      </c>
      <c r="DC223" s="12"/>
      <c r="DD223" s="12"/>
      <c r="DE223" s="12"/>
      <c r="DF223" s="12"/>
      <c r="DG223" s="12" t="n">
        <v>0.5</v>
      </c>
      <c r="DH223" s="12" t="s">
        <v>210</v>
      </c>
      <c r="DI223" s="12"/>
      <c r="DJ223" s="12"/>
      <c r="DK223" s="12"/>
      <c r="DL223" s="12"/>
      <c r="DM223" s="12"/>
      <c r="DN223" s="12"/>
      <c r="DO223" s="12"/>
      <c r="DP223" s="12"/>
      <c r="DQ223" s="12" t="n">
        <v>3.1</v>
      </c>
      <c r="DR223" s="12" t="s">
        <v>210</v>
      </c>
      <c r="DS223" s="12" t="n">
        <v>1794.85</v>
      </c>
      <c r="DT223" s="13" t="n">
        <v>47.7204339999999</v>
      </c>
      <c r="DU223" s="13" t="n">
        <v>-117.500602999999</v>
      </c>
      <c r="DV223" s="14" t="s">
        <v>539</v>
      </c>
    </row>
    <row r="224" s="14" customFormat="true" ht="12.75" hidden="false" customHeight="false" outlineLevel="0" collapsed="false">
      <c r="A224" s="10" t="s">
        <v>328</v>
      </c>
      <c r="B224" s="10" t="s">
        <v>128</v>
      </c>
      <c r="C224" s="10" t="s">
        <v>129</v>
      </c>
      <c r="D224" s="10" t="s">
        <v>329</v>
      </c>
      <c r="E224" s="10" t="s">
        <v>728</v>
      </c>
      <c r="F224" s="10" t="n">
        <v>5494277</v>
      </c>
      <c r="G224" s="11" t="n">
        <v>38622</v>
      </c>
      <c r="H224" s="10" t="s">
        <v>158</v>
      </c>
      <c r="I224" s="10" t="s">
        <v>133</v>
      </c>
      <c r="J224" s="10"/>
      <c r="K224" s="10" t="s">
        <v>139</v>
      </c>
      <c r="L224" s="10" t="s">
        <v>10</v>
      </c>
      <c r="M224" s="10" t="n">
        <v>1.3</v>
      </c>
      <c r="N224" s="10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 t="n">
        <v>26</v>
      </c>
      <c r="BB224" s="12"/>
      <c r="BC224" s="12" t="n">
        <v>1.6</v>
      </c>
      <c r="BD224" s="12"/>
      <c r="BE224" s="12"/>
      <c r="BF224" s="12"/>
      <c r="BG224" s="12" t="n">
        <v>0.419999999999999</v>
      </c>
      <c r="BH224" s="12"/>
      <c r="BI224" s="12" t="n">
        <v>0.11</v>
      </c>
      <c r="BJ224" s="12" t="s">
        <v>136</v>
      </c>
      <c r="BK224" s="12"/>
      <c r="BL224" s="12"/>
      <c r="BM224" s="12"/>
      <c r="BN224" s="12"/>
      <c r="BO224" s="12"/>
      <c r="BP224" s="12"/>
      <c r="BQ224" s="12"/>
      <c r="BR224" s="12"/>
      <c r="BS224" s="12" t="n">
        <v>8.9</v>
      </c>
      <c r="BT224" s="12"/>
      <c r="BU224" s="12" t="n">
        <v>3.89999999999999</v>
      </c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 t="n">
        <v>0.215</v>
      </c>
      <c r="CL224" s="12" t="s">
        <v>136</v>
      </c>
      <c r="CM224" s="12"/>
      <c r="CN224" s="12"/>
      <c r="CO224" s="12"/>
      <c r="CP224" s="12"/>
      <c r="CQ224" s="12" t="n">
        <v>0.489999999999999</v>
      </c>
      <c r="CR224" s="12"/>
      <c r="CS224" s="12" t="n">
        <v>0.479999999999999</v>
      </c>
      <c r="CT224" s="12"/>
      <c r="CU224" s="12"/>
      <c r="CV224" s="12"/>
      <c r="CW224" s="12"/>
      <c r="CX224" s="12"/>
      <c r="CY224" s="12"/>
      <c r="CZ224" s="12"/>
      <c r="DA224" s="12" t="n">
        <v>0.215</v>
      </c>
      <c r="DB224" s="12" t="s">
        <v>136</v>
      </c>
      <c r="DC224" s="12"/>
      <c r="DD224" s="12"/>
      <c r="DE224" s="12"/>
      <c r="DF224" s="12"/>
      <c r="DG224" s="12" t="n">
        <v>0.215</v>
      </c>
      <c r="DH224" s="12" t="s">
        <v>136</v>
      </c>
      <c r="DI224" s="12"/>
      <c r="DJ224" s="12"/>
      <c r="DK224" s="12"/>
      <c r="DL224" s="12"/>
      <c r="DM224" s="12"/>
      <c r="DN224" s="12"/>
      <c r="DO224" s="12"/>
      <c r="DP224" s="12"/>
      <c r="DQ224" s="12" t="n">
        <v>1.35</v>
      </c>
      <c r="DR224" s="12" t="s">
        <v>136</v>
      </c>
      <c r="DS224" s="12" t="n">
        <v>43.895</v>
      </c>
      <c r="DT224" s="13" t="n">
        <v>47.80089</v>
      </c>
      <c r="DU224" s="13" t="n">
        <v>-117.548597999999</v>
      </c>
      <c r="DV224" s="14" t="s">
        <v>532</v>
      </c>
    </row>
    <row r="225" s="14" customFormat="true" ht="12.75" hidden="false" customHeight="false" outlineLevel="0" collapsed="false">
      <c r="A225" s="10" t="s">
        <v>328</v>
      </c>
      <c r="B225" s="10" t="s">
        <v>128</v>
      </c>
      <c r="C225" s="10" t="s">
        <v>129</v>
      </c>
      <c r="D225" s="10" t="s">
        <v>329</v>
      </c>
      <c r="E225" s="10" t="s">
        <v>732</v>
      </c>
      <c r="F225" s="10" t="n">
        <v>5494273</v>
      </c>
      <c r="G225" s="11" t="n">
        <v>38659</v>
      </c>
      <c r="H225" s="10" t="s">
        <v>158</v>
      </c>
      <c r="I225" s="10" t="s">
        <v>133</v>
      </c>
      <c r="J225" s="10"/>
      <c r="K225" s="10" t="s">
        <v>139</v>
      </c>
      <c r="L225" s="10" t="s">
        <v>10</v>
      </c>
      <c r="M225" s="10" t="n">
        <v>1.5</v>
      </c>
      <c r="N225" s="10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 t="n">
        <v>15.6999999999999</v>
      </c>
      <c r="BB225" s="12"/>
      <c r="BC225" s="12" t="n">
        <v>3.5</v>
      </c>
      <c r="BD225" s="12"/>
      <c r="BE225" s="12"/>
      <c r="BF225" s="12"/>
      <c r="BG225" s="12" t="n">
        <v>0.75</v>
      </c>
      <c r="BH225" s="12"/>
      <c r="BI225" s="12" t="n">
        <v>0.105</v>
      </c>
      <c r="BJ225" s="12" t="s">
        <v>136</v>
      </c>
      <c r="BK225" s="12"/>
      <c r="BL225" s="12"/>
      <c r="BM225" s="12"/>
      <c r="BN225" s="12"/>
      <c r="BO225" s="12"/>
      <c r="BP225" s="12"/>
      <c r="BQ225" s="12"/>
      <c r="BR225" s="12"/>
      <c r="BS225" s="12" t="n">
        <v>9.09999999999999</v>
      </c>
      <c r="BT225" s="12"/>
      <c r="BU225" s="12" t="n">
        <v>3.79999999999999</v>
      </c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 t="n">
        <v>0.21</v>
      </c>
      <c r="CL225" s="12" t="s">
        <v>136</v>
      </c>
      <c r="CM225" s="12"/>
      <c r="CN225" s="12"/>
      <c r="CO225" s="12"/>
      <c r="CP225" s="12"/>
      <c r="CQ225" s="12" t="n">
        <v>0.37</v>
      </c>
      <c r="CR225" s="12"/>
      <c r="CS225" s="12" t="n">
        <v>0.359999999999999</v>
      </c>
      <c r="CT225" s="12"/>
      <c r="CU225" s="12"/>
      <c r="CV225" s="12"/>
      <c r="CW225" s="12"/>
      <c r="CX225" s="12"/>
      <c r="CY225" s="12"/>
      <c r="CZ225" s="12"/>
      <c r="DA225" s="12" t="n">
        <v>0.21</v>
      </c>
      <c r="DB225" s="12" t="s">
        <v>136</v>
      </c>
      <c r="DC225" s="12"/>
      <c r="DD225" s="12"/>
      <c r="DE225" s="12"/>
      <c r="DF225" s="12"/>
      <c r="DG225" s="12" t="n">
        <v>0.21</v>
      </c>
      <c r="DH225" s="12" t="s">
        <v>136</v>
      </c>
      <c r="DI225" s="12"/>
      <c r="DJ225" s="12"/>
      <c r="DK225" s="12"/>
      <c r="DL225" s="12"/>
      <c r="DM225" s="12"/>
      <c r="DN225" s="12"/>
      <c r="DO225" s="12"/>
      <c r="DP225" s="12"/>
      <c r="DQ225" s="12" t="n">
        <v>0.5</v>
      </c>
      <c r="DR225" s="12" t="s">
        <v>210</v>
      </c>
      <c r="DS225" s="12" t="n">
        <v>34.8149999999999</v>
      </c>
      <c r="DT225" s="13" t="n">
        <v>47.841521</v>
      </c>
      <c r="DU225" s="13" t="n">
        <v>-117.724988</v>
      </c>
      <c r="DV225" s="14" t="s">
        <v>532</v>
      </c>
    </row>
    <row r="226" s="14" customFormat="true" ht="12.75" hidden="false" customHeight="false" outlineLevel="0" collapsed="false">
      <c r="A226" s="10" t="s">
        <v>328</v>
      </c>
      <c r="B226" s="10" t="s">
        <v>128</v>
      </c>
      <c r="C226" s="10" t="s">
        <v>129</v>
      </c>
      <c r="D226" s="10" t="s">
        <v>329</v>
      </c>
      <c r="E226" s="10" t="s">
        <v>732</v>
      </c>
      <c r="F226" s="10" t="n">
        <v>5494274</v>
      </c>
      <c r="G226" s="11" t="n">
        <v>38659</v>
      </c>
      <c r="H226" s="10" t="s">
        <v>158</v>
      </c>
      <c r="I226" s="10" t="s">
        <v>133</v>
      </c>
      <c r="J226" s="10"/>
      <c r="K226" s="10" t="s">
        <v>139</v>
      </c>
      <c r="L226" s="10" t="s">
        <v>10</v>
      </c>
      <c r="M226" s="10" t="n">
        <v>1.99</v>
      </c>
      <c r="N226" s="10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 t="n">
        <v>22.1999999999999</v>
      </c>
      <c r="BB226" s="12"/>
      <c r="BC226" s="12" t="n">
        <v>3.79999999999999</v>
      </c>
      <c r="BD226" s="12"/>
      <c r="BE226" s="12"/>
      <c r="BF226" s="12"/>
      <c r="BG226" s="12" t="n">
        <v>0.959999999999999</v>
      </c>
      <c r="BH226" s="12"/>
      <c r="BI226" s="12" t="n">
        <v>0.11</v>
      </c>
      <c r="BJ226" s="12" t="s">
        <v>136</v>
      </c>
      <c r="BK226" s="12"/>
      <c r="BL226" s="12"/>
      <c r="BM226" s="12"/>
      <c r="BN226" s="12"/>
      <c r="BO226" s="12"/>
      <c r="BP226" s="12"/>
      <c r="BQ226" s="12"/>
      <c r="BR226" s="12"/>
      <c r="BS226" s="12" t="n">
        <v>11</v>
      </c>
      <c r="BT226" s="12"/>
      <c r="BU226" s="12" t="n">
        <v>4.9</v>
      </c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 t="n">
        <v>0.215</v>
      </c>
      <c r="CL226" s="12" t="s">
        <v>136</v>
      </c>
      <c r="CM226" s="12"/>
      <c r="CN226" s="12"/>
      <c r="CO226" s="12"/>
      <c r="CP226" s="12"/>
      <c r="CQ226" s="12" t="n">
        <v>0.53</v>
      </c>
      <c r="CR226" s="12"/>
      <c r="CS226" s="12" t="n">
        <v>0.52</v>
      </c>
      <c r="CT226" s="12"/>
      <c r="CU226" s="12"/>
      <c r="CV226" s="12"/>
      <c r="CW226" s="12"/>
      <c r="CX226" s="12"/>
      <c r="CY226" s="12"/>
      <c r="CZ226" s="12"/>
      <c r="DA226" s="12" t="n">
        <v>0.215</v>
      </c>
      <c r="DB226" s="12" t="s">
        <v>136</v>
      </c>
      <c r="DC226" s="12"/>
      <c r="DD226" s="12"/>
      <c r="DE226" s="12"/>
      <c r="DF226" s="12"/>
      <c r="DG226" s="12" t="n">
        <v>0.215</v>
      </c>
      <c r="DH226" s="12" t="s">
        <v>136</v>
      </c>
      <c r="DI226" s="12"/>
      <c r="DJ226" s="12"/>
      <c r="DK226" s="12"/>
      <c r="DL226" s="12"/>
      <c r="DM226" s="12"/>
      <c r="DN226" s="12"/>
      <c r="DO226" s="12"/>
      <c r="DP226" s="12"/>
      <c r="DQ226" s="12" t="n">
        <v>0.55</v>
      </c>
      <c r="DR226" s="12" t="s">
        <v>210</v>
      </c>
      <c r="DS226" s="12" t="n">
        <v>45.2149999999999</v>
      </c>
      <c r="DT226" s="13" t="n">
        <v>47.841521</v>
      </c>
      <c r="DU226" s="13" t="n">
        <v>-117.724988</v>
      </c>
      <c r="DV226" s="14" t="s">
        <v>532</v>
      </c>
    </row>
    <row r="227" s="14" customFormat="true" ht="12.75" hidden="false" customHeight="false" outlineLevel="0" collapsed="false">
      <c r="A227" s="10" t="s">
        <v>328</v>
      </c>
      <c r="B227" s="10" t="s">
        <v>128</v>
      </c>
      <c r="C227" s="10" t="s">
        <v>129</v>
      </c>
      <c r="D227" s="10" t="s">
        <v>329</v>
      </c>
      <c r="E227" s="10" t="s">
        <v>732</v>
      </c>
      <c r="F227" s="10" t="n">
        <v>5494275</v>
      </c>
      <c r="G227" s="11" t="n">
        <v>38659</v>
      </c>
      <c r="H227" s="10" t="s">
        <v>158</v>
      </c>
      <c r="I227" s="10" t="s">
        <v>133</v>
      </c>
      <c r="J227" s="10"/>
      <c r="K227" s="10" t="s">
        <v>139</v>
      </c>
      <c r="L227" s="10" t="s">
        <v>10</v>
      </c>
      <c r="M227" s="10" t="n">
        <v>2.2</v>
      </c>
      <c r="N227" s="10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 t="n">
        <v>49</v>
      </c>
      <c r="BB227" s="12"/>
      <c r="BC227" s="12" t="n">
        <v>5.4</v>
      </c>
      <c r="BD227" s="12"/>
      <c r="BE227" s="12"/>
      <c r="BF227" s="12"/>
      <c r="BG227" s="12" t="n">
        <v>1.3</v>
      </c>
      <c r="BH227" s="12"/>
      <c r="BI227" s="12" t="n">
        <v>0.105</v>
      </c>
      <c r="BJ227" s="12" t="s">
        <v>136</v>
      </c>
      <c r="BK227" s="12"/>
      <c r="BL227" s="12"/>
      <c r="BM227" s="12"/>
      <c r="BN227" s="12"/>
      <c r="BO227" s="12"/>
      <c r="BP227" s="12"/>
      <c r="BQ227" s="12"/>
      <c r="BR227" s="12"/>
      <c r="BS227" s="12" t="n">
        <v>22</v>
      </c>
      <c r="BT227" s="12"/>
      <c r="BU227" s="12" t="n">
        <v>10</v>
      </c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 t="n">
        <v>0.21</v>
      </c>
      <c r="CL227" s="12" t="s">
        <v>136</v>
      </c>
      <c r="CM227" s="12"/>
      <c r="CN227" s="12"/>
      <c r="CO227" s="12"/>
      <c r="CP227" s="12"/>
      <c r="CQ227" s="12" t="n">
        <v>2.5</v>
      </c>
      <c r="CR227" s="12"/>
      <c r="CS227" s="12" t="n">
        <v>2.2</v>
      </c>
      <c r="CT227" s="12"/>
      <c r="CU227" s="12"/>
      <c r="CV227" s="12"/>
      <c r="CW227" s="12"/>
      <c r="CX227" s="12"/>
      <c r="CY227" s="12"/>
      <c r="CZ227" s="12"/>
      <c r="DA227" s="12" t="n">
        <v>0.21</v>
      </c>
      <c r="DB227" s="12" t="s">
        <v>136</v>
      </c>
      <c r="DC227" s="12"/>
      <c r="DD227" s="12"/>
      <c r="DE227" s="12"/>
      <c r="DF227" s="12"/>
      <c r="DG227" s="12" t="n">
        <v>0.21</v>
      </c>
      <c r="DH227" s="12" t="s">
        <v>136</v>
      </c>
      <c r="DI227" s="12"/>
      <c r="DJ227" s="12"/>
      <c r="DK227" s="12"/>
      <c r="DL227" s="12"/>
      <c r="DM227" s="12"/>
      <c r="DN227" s="12"/>
      <c r="DO227" s="12"/>
      <c r="DP227" s="12"/>
      <c r="DQ227" s="12" t="n">
        <v>1.3</v>
      </c>
      <c r="DR227" s="12" t="s">
        <v>136</v>
      </c>
      <c r="DS227" s="12" t="n">
        <v>94.435</v>
      </c>
      <c r="DT227" s="13" t="n">
        <v>47.841521</v>
      </c>
      <c r="DU227" s="13" t="n">
        <v>-117.724988</v>
      </c>
      <c r="DV227" s="14" t="s">
        <v>532</v>
      </c>
    </row>
    <row r="228" s="14" customFormat="true" ht="12.75" hidden="false" customHeight="false" outlineLevel="0" collapsed="false">
      <c r="A228" s="10" t="s">
        <v>297</v>
      </c>
      <c r="B228" s="10" t="s">
        <v>128</v>
      </c>
      <c r="C228" s="10" t="s">
        <v>129</v>
      </c>
      <c r="D228" s="10" t="s">
        <v>324</v>
      </c>
      <c r="E228" s="10"/>
      <c r="F228" s="10" t="n">
        <v>5144084</v>
      </c>
      <c r="G228" s="11" t="n">
        <v>38446</v>
      </c>
      <c r="H228" s="10" t="s">
        <v>180</v>
      </c>
      <c r="I228" s="10" t="s">
        <v>133</v>
      </c>
      <c r="J228" s="10"/>
      <c r="K228" s="10" t="s">
        <v>139</v>
      </c>
      <c r="L228" s="10" t="s">
        <v>10</v>
      </c>
      <c r="M228" s="10" t="n">
        <v>2.35</v>
      </c>
      <c r="N228" s="10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 t="n">
        <v>0.239999999999999</v>
      </c>
      <c r="BB228" s="12" t="s">
        <v>135</v>
      </c>
      <c r="BC228" s="12"/>
      <c r="BD228" s="12"/>
      <c r="BE228" s="12"/>
      <c r="BF228" s="12"/>
      <c r="BG228" s="12" t="n">
        <v>0.125</v>
      </c>
      <c r="BH228" s="12" t="s">
        <v>136</v>
      </c>
      <c r="BI228" s="12" t="n">
        <v>0.125</v>
      </c>
      <c r="BJ228" s="12" t="s">
        <v>136</v>
      </c>
      <c r="BK228" s="12"/>
      <c r="BL228" s="12"/>
      <c r="BM228" s="12"/>
      <c r="BN228" s="12"/>
      <c r="BO228" s="12"/>
      <c r="BP228" s="12"/>
      <c r="BQ228" s="12"/>
      <c r="BR228" s="12"/>
      <c r="BS228" s="12" t="n">
        <v>0.25</v>
      </c>
      <c r="BT228" s="12" t="s">
        <v>136</v>
      </c>
      <c r="BU228" s="12" t="n">
        <v>0.125</v>
      </c>
      <c r="BV228" s="12" t="s">
        <v>136</v>
      </c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 t="n">
        <v>0.125</v>
      </c>
      <c r="CL228" s="12" t="s">
        <v>136</v>
      </c>
      <c r="CM228" s="12"/>
      <c r="CN228" s="12"/>
      <c r="CO228" s="12"/>
      <c r="CP228" s="12"/>
      <c r="CQ228" s="12" t="n">
        <v>0.125</v>
      </c>
      <c r="CR228" s="12" t="s">
        <v>136</v>
      </c>
      <c r="CS228" s="12" t="n">
        <v>0.125</v>
      </c>
      <c r="CT228" s="12" t="s">
        <v>136</v>
      </c>
      <c r="CU228" s="12"/>
      <c r="CV228" s="12"/>
      <c r="CW228" s="12"/>
      <c r="CX228" s="12"/>
      <c r="CY228" s="12"/>
      <c r="CZ228" s="12"/>
      <c r="DA228" s="12" t="n">
        <v>0.125</v>
      </c>
      <c r="DB228" s="12" t="s">
        <v>136</v>
      </c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 t="n">
        <v>1.55</v>
      </c>
      <c r="DR228" s="12" t="s">
        <v>136</v>
      </c>
      <c r="DS228" s="12" t="n">
        <v>2.915</v>
      </c>
      <c r="DT228" s="13" t="n">
        <v>47.992035</v>
      </c>
      <c r="DU228" s="13" t="n">
        <v>-117.739692</v>
      </c>
    </row>
    <row r="229" s="14" customFormat="true" ht="12.75" hidden="false" customHeight="false" outlineLevel="0" collapsed="false">
      <c r="A229" s="10" t="s">
        <v>297</v>
      </c>
      <c r="B229" s="10" t="s">
        <v>128</v>
      </c>
      <c r="C229" s="10" t="s">
        <v>129</v>
      </c>
      <c r="D229" s="10" t="s">
        <v>313</v>
      </c>
      <c r="E229" s="10"/>
      <c r="F229" s="10" t="n">
        <v>5144085</v>
      </c>
      <c r="G229" s="11" t="n">
        <v>38446</v>
      </c>
      <c r="H229" s="10" t="s">
        <v>180</v>
      </c>
      <c r="I229" s="10" t="s">
        <v>133</v>
      </c>
      <c r="J229" s="10"/>
      <c r="K229" s="10" t="s">
        <v>139</v>
      </c>
      <c r="L229" s="10" t="s">
        <v>10</v>
      </c>
      <c r="M229" s="10" t="n">
        <v>2.48</v>
      </c>
      <c r="N229" s="10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 t="n">
        <v>0.55</v>
      </c>
      <c r="BB229" s="12"/>
      <c r="BC229" s="12"/>
      <c r="BD229" s="12"/>
      <c r="BE229" s="12"/>
      <c r="BF229" s="12"/>
      <c r="BG229" s="12" t="n">
        <v>0.125</v>
      </c>
      <c r="BH229" s="12" t="s">
        <v>136</v>
      </c>
      <c r="BI229" s="12" t="n">
        <v>0.125</v>
      </c>
      <c r="BJ229" s="12" t="s">
        <v>136</v>
      </c>
      <c r="BK229" s="12"/>
      <c r="BL229" s="12"/>
      <c r="BM229" s="12"/>
      <c r="BN229" s="12"/>
      <c r="BO229" s="12"/>
      <c r="BP229" s="12"/>
      <c r="BQ229" s="12"/>
      <c r="BR229" s="12"/>
      <c r="BS229" s="12" t="n">
        <v>0.25</v>
      </c>
      <c r="BT229" s="12" t="s">
        <v>136</v>
      </c>
      <c r="BU229" s="12" t="n">
        <v>0.11</v>
      </c>
      <c r="BV229" s="12" t="s">
        <v>135</v>
      </c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 t="n">
        <v>0.1</v>
      </c>
      <c r="CL229" s="12" t="s">
        <v>135</v>
      </c>
      <c r="CM229" s="12"/>
      <c r="CN229" s="12"/>
      <c r="CO229" s="12"/>
      <c r="CP229" s="12"/>
      <c r="CQ229" s="12" t="n">
        <v>0.125</v>
      </c>
      <c r="CR229" s="12" t="s">
        <v>136</v>
      </c>
      <c r="CS229" s="12" t="n">
        <v>0.125</v>
      </c>
      <c r="CT229" s="12" t="s">
        <v>136</v>
      </c>
      <c r="CU229" s="12"/>
      <c r="CV229" s="12"/>
      <c r="CW229" s="12"/>
      <c r="CX229" s="12"/>
      <c r="CY229" s="12"/>
      <c r="CZ229" s="12"/>
      <c r="DA229" s="12" t="n">
        <v>0.125</v>
      </c>
      <c r="DB229" s="12" t="s">
        <v>136</v>
      </c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 t="n">
        <v>0.17</v>
      </c>
      <c r="DR229" s="12" t="s">
        <v>135</v>
      </c>
      <c r="DS229" s="12" t="n">
        <v>1.805</v>
      </c>
      <c r="DT229" s="13" t="n">
        <v>47.7661919999999</v>
      </c>
      <c r="DU229" s="13" t="n">
        <v>-117.460499</v>
      </c>
    </row>
    <row r="230" s="14" customFormat="true" ht="12.75" hidden="false" customHeight="false" outlineLevel="0" collapsed="false">
      <c r="A230" s="10" t="s">
        <v>297</v>
      </c>
      <c r="B230" s="10" t="s">
        <v>128</v>
      </c>
      <c r="C230" s="10" t="s">
        <v>129</v>
      </c>
      <c r="D230" s="10" t="s">
        <v>320</v>
      </c>
      <c r="E230" s="10"/>
      <c r="F230" s="10" t="n">
        <v>5144086</v>
      </c>
      <c r="G230" s="11" t="n">
        <v>38446</v>
      </c>
      <c r="H230" s="10" t="s">
        <v>180</v>
      </c>
      <c r="I230" s="10" t="s">
        <v>133</v>
      </c>
      <c r="J230" s="10"/>
      <c r="K230" s="10" t="s">
        <v>139</v>
      </c>
      <c r="L230" s="10" t="s">
        <v>10</v>
      </c>
      <c r="M230" s="10" t="n">
        <v>3.69</v>
      </c>
      <c r="N230" s="10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 t="n">
        <v>0.27</v>
      </c>
      <c r="BB230" s="12"/>
      <c r="BC230" s="12"/>
      <c r="BD230" s="12"/>
      <c r="BE230" s="12"/>
      <c r="BF230" s="12"/>
      <c r="BG230" s="12" t="n">
        <v>0.12</v>
      </c>
      <c r="BH230" s="12" t="s">
        <v>136</v>
      </c>
      <c r="BI230" s="12" t="n">
        <v>0.12</v>
      </c>
      <c r="BJ230" s="12" t="s">
        <v>136</v>
      </c>
      <c r="BK230" s="12"/>
      <c r="BL230" s="12"/>
      <c r="BM230" s="12"/>
      <c r="BN230" s="12"/>
      <c r="BO230" s="12"/>
      <c r="BP230" s="12"/>
      <c r="BQ230" s="12"/>
      <c r="BR230" s="12"/>
      <c r="BS230" s="12" t="n">
        <v>0.239999999999999</v>
      </c>
      <c r="BT230" s="12" t="s">
        <v>136</v>
      </c>
      <c r="BU230" s="12" t="n">
        <v>0.12</v>
      </c>
      <c r="BV230" s="12" t="s">
        <v>136</v>
      </c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 t="n">
        <v>0.12</v>
      </c>
      <c r="CL230" s="12" t="s">
        <v>136</v>
      </c>
      <c r="CM230" s="12"/>
      <c r="CN230" s="12"/>
      <c r="CO230" s="12"/>
      <c r="CP230" s="12"/>
      <c r="CQ230" s="12" t="n">
        <v>0.12</v>
      </c>
      <c r="CR230" s="12" t="s">
        <v>136</v>
      </c>
      <c r="CS230" s="12" t="n">
        <v>0.12</v>
      </c>
      <c r="CT230" s="12" t="s">
        <v>136</v>
      </c>
      <c r="CU230" s="12"/>
      <c r="CV230" s="12"/>
      <c r="CW230" s="12"/>
      <c r="CX230" s="12"/>
      <c r="CY230" s="12"/>
      <c r="CZ230" s="12"/>
      <c r="DA230" s="12" t="n">
        <v>0.12</v>
      </c>
      <c r="DB230" s="12" t="s">
        <v>136</v>
      </c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 t="n">
        <v>1.5</v>
      </c>
      <c r="DR230" s="12" t="s">
        <v>136</v>
      </c>
      <c r="DS230" s="12" t="n">
        <v>2.85</v>
      </c>
      <c r="DT230" s="13" t="n">
        <v>46.3203779999999</v>
      </c>
      <c r="DU230" s="13" t="n">
        <v>-117.662865</v>
      </c>
    </row>
    <row r="231" s="14" customFormat="true" ht="12.75" hidden="false" customHeight="false" outlineLevel="0" collapsed="false">
      <c r="A231" s="10" t="s">
        <v>297</v>
      </c>
      <c r="B231" s="10" t="s">
        <v>128</v>
      </c>
      <c r="C231" s="10" t="s">
        <v>129</v>
      </c>
      <c r="D231" s="10" t="s">
        <v>300</v>
      </c>
      <c r="E231" s="10"/>
      <c r="F231" s="10" t="n">
        <v>5144081</v>
      </c>
      <c r="G231" s="11" t="n">
        <v>38447</v>
      </c>
      <c r="H231" s="10" t="s">
        <v>180</v>
      </c>
      <c r="I231" s="10" t="s">
        <v>133</v>
      </c>
      <c r="J231" s="10"/>
      <c r="K231" s="10" t="s">
        <v>139</v>
      </c>
      <c r="L231" s="10" t="s">
        <v>10</v>
      </c>
      <c r="M231" s="10" t="n">
        <v>3.05</v>
      </c>
      <c r="N231" s="10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 t="n">
        <v>0.949999999999999</v>
      </c>
      <c r="BB231" s="12"/>
      <c r="BC231" s="12"/>
      <c r="BD231" s="12"/>
      <c r="BE231" s="12"/>
      <c r="BF231" s="12"/>
      <c r="BG231" s="12" t="n">
        <v>0.12</v>
      </c>
      <c r="BH231" s="12" t="s">
        <v>136</v>
      </c>
      <c r="BI231" s="12" t="n">
        <v>0.14</v>
      </c>
      <c r="BJ231" s="12" t="s">
        <v>135</v>
      </c>
      <c r="BK231" s="12"/>
      <c r="BL231" s="12"/>
      <c r="BM231" s="12"/>
      <c r="BN231" s="12"/>
      <c r="BO231" s="12"/>
      <c r="BP231" s="12"/>
      <c r="BQ231" s="12"/>
      <c r="BR231" s="12"/>
      <c r="BS231" s="12" t="n">
        <v>0.239999999999999</v>
      </c>
      <c r="BT231" s="12" t="s">
        <v>136</v>
      </c>
      <c r="BU231" s="12" t="n">
        <v>0.12</v>
      </c>
      <c r="BV231" s="12" t="s">
        <v>136</v>
      </c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 t="n">
        <v>0.12</v>
      </c>
      <c r="CL231" s="12" t="s">
        <v>136</v>
      </c>
      <c r="CM231" s="12"/>
      <c r="CN231" s="12"/>
      <c r="CO231" s="12"/>
      <c r="CP231" s="12"/>
      <c r="CQ231" s="12" t="n">
        <v>0.12</v>
      </c>
      <c r="CR231" s="12" t="s">
        <v>136</v>
      </c>
      <c r="CS231" s="12" t="n">
        <v>0.12</v>
      </c>
      <c r="CT231" s="12" t="s">
        <v>136</v>
      </c>
      <c r="CU231" s="12"/>
      <c r="CV231" s="12"/>
      <c r="CW231" s="12"/>
      <c r="CX231" s="12"/>
      <c r="CY231" s="12"/>
      <c r="CZ231" s="12"/>
      <c r="DA231" s="12" t="n">
        <v>0.12</v>
      </c>
      <c r="DB231" s="12" t="s">
        <v>136</v>
      </c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 t="n">
        <v>1.5</v>
      </c>
      <c r="DR231" s="12" t="s">
        <v>136</v>
      </c>
      <c r="DS231" s="12" t="n">
        <v>3.55</v>
      </c>
      <c r="DT231" s="13" t="n">
        <v>47.8210959999999</v>
      </c>
      <c r="DU231" s="13" t="n">
        <v>-119.975995999999</v>
      </c>
    </row>
    <row r="232" s="14" customFormat="true" ht="12.75" hidden="false" customHeight="false" outlineLevel="0" collapsed="false">
      <c r="A232" s="10" t="s">
        <v>297</v>
      </c>
      <c r="B232" s="10" t="s">
        <v>128</v>
      </c>
      <c r="C232" s="10" t="s">
        <v>129</v>
      </c>
      <c r="D232" s="10" t="s">
        <v>309</v>
      </c>
      <c r="E232" s="10"/>
      <c r="F232" s="10" t="n">
        <v>5144083</v>
      </c>
      <c r="G232" s="11" t="n">
        <v>38447</v>
      </c>
      <c r="H232" s="10" t="s">
        <v>180</v>
      </c>
      <c r="I232" s="10" t="s">
        <v>133</v>
      </c>
      <c r="J232" s="10"/>
      <c r="K232" s="10" t="s">
        <v>139</v>
      </c>
      <c r="L232" s="10" t="s">
        <v>10</v>
      </c>
      <c r="M232" s="10" t="n">
        <v>4.1</v>
      </c>
      <c r="N232" s="10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 t="n">
        <v>0.65</v>
      </c>
      <c r="BB232" s="12" t="s">
        <v>135</v>
      </c>
      <c r="BC232" s="12"/>
      <c r="BD232" s="12"/>
      <c r="BE232" s="12"/>
      <c r="BF232" s="12"/>
      <c r="BG232" s="12" t="n">
        <v>0.125</v>
      </c>
      <c r="BH232" s="12" t="s">
        <v>136</v>
      </c>
      <c r="BI232" s="12" t="n">
        <v>0.16</v>
      </c>
      <c r="BJ232" s="12" t="s">
        <v>135</v>
      </c>
      <c r="BK232" s="12"/>
      <c r="BL232" s="12"/>
      <c r="BM232" s="12"/>
      <c r="BN232" s="12"/>
      <c r="BO232" s="12"/>
      <c r="BP232" s="12"/>
      <c r="BQ232" s="12"/>
      <c r="BR232" s="12"/>
      <c r="BS232" s="12" t="n">
        <v>0.0889999999999999</v>
      </c>
      <c r="BT232" s="12" t="s">
        <v>304</v>
      </c>
      <c r="BU232" s="12" t="n">
        <v>0.125</v>
      </c>
      <c r="BV232" s="12" t="s">
        <v>136</v>
      </c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 t="n">
        <v>0.125</v>
      </c>
      <c r="CL232" s="12" t="s">
        <v>136</v>
      </c>
      <c r="CM232" s="12"/>
      <c r="CN232" s="12"/>
      <c r="CO232" s="12"/>
      <c r="CP232" s="12"/>
      <c r="CQ232" s="12" t="n">
        <v>0.125</v>
      </c>
      <c r="CR232" s="12" t="s">
        <v>136</v>
      </c>
      <c r="CS232" s="12" t="n">
        <v>0.125</v>
      </c>
      <c r="CT232" s="12" t="s">
        <v>136</v>
      </c>
      <c r="CU232" s="12"/>
      <c r="CV232" s="12"/>
      <c r="CW232" s="12"/>
      <c r="CX232" s="12"/>
      <c r="CY232" s="12"/>
      <c r="CZ232" s="12"/>
      <c r="DA232" s="12" t="n">
        <v>0.125</v>
      </c>
      <c r="DB232" s="12" t="s">
        <v>136</v>
      </c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 t="n">
        <v>1.55</v>
      </c>
      <c r="DR232" s="12" t="s">
        <v>136</v>
      </c>
      <c r="DS232" s="12" t="n">
        <v>3.199</v>
      </c>
      <c r="DT232" s="13" t="n">
        <v>47.186179</v>
      </c>
      <c r="DU232" s="13" t="n">
        <v>-119.252649</v>
      </c>
    </row>
    <row r="233" s="14" customFormat="true" ht="12.75" hidden="false" customHeight="false" outlineLevel="0" collapsed="false">
      <c r="A233" s="10" t="s">
        <v>297</v>
      </c>
      <c r="B233" s="10" t="s">
        <v>128</v>
      </c>
      <c r="C233" s="10" t="s">
        <v>129</v>
      </c>
      <c r="D233" s="10" t="s">
        <v>305</v>
      </c>
      <c r="E233" s="10"/>
      <c r="F233" s="10" t="n">
        <v>5144082</v>
      </c>
      <c r="G233" s="11" t="n">
        <v>38447</v>
      </c>
      <c r="H233" s="10" t="s">
        <v>180</v>
      </c>
      <c r="I233" s="10" t="s">
        <v>133</v>
      </c>
      <c r="J233" s="10"/>
      <c r="K233" s="10" t="s">
        <v>139</v>
      </c>
      <c r="L233" s="10" t="s">
        <v>10</v>
      </c>
      <c r="M233" s="10" t="n">
        <v>2.69</v>
      </c>
      <c r="N233" s="10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 t="n">
        <v>0.729999999999999</v>
      </c>
      <c r="BB233" s="12"/>
      <c r="BC233" s="12"/>
      <c r="BD233" s="12"/>
      <c r="BE233" s="12"/>
      <c r="BF233" s="12"/>
      <c r="BG233" s="12" t="n">
        <v>0.12</v>
      </c>
      <c r="BH233" s="12" t="s">
        <v>136</v>
      </c>
      <c r="BI233" s="12" t="n">
        <v>0.16</v>
      </c>
      <c r="BJ233" s="12" t="s">
        <v>135</v>
      </c>
      <c r="BK233" s="12"/>
      <c r="BL233" s="12"/>
      <c r="BM233" s="12"/>
      <c r="BN233" s="12"/>
      <c r="BO233" s="12"/>
      <c r="BP233" s="12"/>
      <c r="BQ233" s="12"/>
      <c r="BR233" s="12"/>
      <c r="BS233" s="12" t="n">
        <v>0.239999999999999</v>
      </c>
      <c r="BT233" s="12" t="s">
        <v>136</v>
      </c>
      <c r="BU233" s="12" t="n">
        <v>0.12</v>
      </c>
      <c r="BV233" s="12" t="s">
        <v>136</v>
      </c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 t="n">
        <v>0.12</v>
      </c>
      <c r="CL233" s="12" t="s">
        <v>136</v>
      </c>
      <c r="CM233" s="12"/>
      <c r="CN233" s="12"/>
      <c r="CO233" s="12"/>
      <c r="CP233" s="12"/>
      <c r="CQ233" s="12" t="n">
        <v>0.12</v>
      </c>
      <c r="CR233" s="12" t="s">
        <v>136</v>
      </c>
      <c r="CS233" s="12" t="n">
        <v>0.12</v>
      </c>
      <c r="CT233" s="12" t="s">
        <v>136</v>
      </c>
      <c r="CU233" s="12"/>
      <c r="CV233" s="12"/>
      <c r="CW233" s="12"/>
      <c r="CX233" s="12"/>
      <c r="CY233" s="12"/>
      <c r="CZ233" s="12"/>
      <c r="DA233" s="12" t="n">
        <v>0.12</v>
      </c>
      <c r="DB233" s="12" t="s">
        <v>136</v>
      </c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 t="n">
        <v>1.5</v>
      </c>
      <c r="DR233" s="12" t="s">
        <v>136</v>
      </c>
      <c r="DS233" s="12" t="n">
        <v>3.35</v>
      </c>
      <c r="DT233" s="13" t="n">
        <v>46.5478019999999</v>
      </c>
      <c r="DU233" s="13" t="n">
        <v>-122.518513</v>
      </c>
    </row>
    <row r="234" s="14" customFormat="true" ht="12.75" hidden="false" customHeight="false" outlineLevel="0" collapsed="false">
      <c r="A234" s="10" t="s">
        <v>297</v>
      </c>
      <c r="B234" s="10" t="s">
        <v>128</v>
      </c>
      <c r="C234" s="10" t="s">
        <v>129</v>
      </c>
      <c r="D234" s="10" t="s">
        <v>307</v>
      </c>
      <c r="E234" s="10"/>
      <c r="F234" s="10" t="n">
        <v>5144080</v>
      </c>
      <c r="G234" s="11" t="n">
        <v>38447</v>
      </c>
      <c r="H234" s="10" t="s">
        <v>180</v>
      </c>
      <c r="I234" s="10" t="s">
        <v>133</v>
      </c>
      <c r="J234" s="10"/>
      <c r="K234" s="10" t="s">
        <v>139</v>
      </c>
      <c r="L234" s="10" t="s">
        <v>10</v>
      </c>
      <c r="M234" s="10"/>
      <c r="N234" s="10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 t="n">
        <v>0.719999999999999</v>
      </c>
      <c r="BB234" s="12"/>
      <c r="BC234" s="12"/>
      <c r="BD234" s="12"/>
      <c r="BE234" s="12"/>
      <c r="BF234" s="12"/>
      <c r="BG234" s="12" t="n">
        <v>0.125</v>
      </c>
      <c r="BH234" s="12" t="s">
        <v>136</v>
      </c>
      <c r="BI234" s="12" t="n">
        <v>0.13</v>
      </c>
      <c r="BJ234" s="12" t="s">
        <v>135</v>
      </c>
      <c r="BK234" s="12"/>
      <c r="BL234" s="12"/>
      <c r="BM234" s="12"/>
      <c r="BN234" s="12"/>
      <c r="BO234" s="12"/>
      <c r="BP234" s="12"/>
      <c r="BQ234" s="12"/>
      <c r="BR234" s="12"/>
      <c r="BS234" s="12" t="n">
        <v>0.25</v>
      </c>
      <c r="BT234" s="12" t="s">
        <v>136</v>
      </c>
      <c r="BU234" s="12" t="n">
        <v>0.125</v>
      </c>
      <c r="BV234" s="12" t="s">
        <v>136</v>
      </c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 t="n">
        <v>0.125</v>
      </c>
      <c r="CL234" s="12" t="s">
        <v>136</v>
      </c>
      <c r="CM234" s="12"/>
      <c r="CN234" s="12"/>
      <c r="CO234" s="12"/>
      <c r="CP234" s="12"/>
      <c r="CQ234" s="12" t="n">
        <v>0.125</v>
      </c>
      <c r="CR234" s="12" t="s">
        <v>136</v>
      </c>
      <c r="CS234" s="12" t="n">
        <v>0.125</v>
      </c>
      <c r="CT234" s="12" t="s">
        <v>136</v>
      </c>
      <c r="CU234" s="12"/>
      <c r="CV234" s="12"/>
      <c r="CW234" s="12"/>
      <c r="CX234" s="12"/>
      <c r="CY234" s="12"/>
      <c r="CZ234" s="12"/>
      <c r="DA234" s="12" t="n">
        <v>0.125</v>
      </c>
      <c r="DB234" s="12" t="s">
        <v>136</v>
      </c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 t="n">
        <v>1.55</v>
      </c>
      <c r="DR234" s="12" t="s">
        <v>136</v>
      </c>
      <c r="DS234" s="12" t="n">
        <v>3.4</v>
      </c>
      <c r="DT234" s="13" t="n">
        <v>45.599589</v>
      </c>
      <c r="DU234" s="13" t="n">
        <v>-122.545593</v>
      </c>
      <c r="DV234" s="14" t="s">
        <v>532</v>
      </c>
    </row>
    <row r="235" s="14" customFormat="true" ht="12.75" hidden="false" customHeight="false" outlineLevel="0" collapsed="false">
      <c r="A235" s="10" t="s">
        <v>297</v>
      </c>
      <c r="B235" s="10" t="s">
        <v>128</v>
      </c>
      <c r="C235" s="10" t="s">
        <v>129</v>
      </c>
      <c r="D235" s="10" t="s">
        <v>311</v>
      </c>
      <c r="E235" s="10"/>
      <c r="F235" s="10" t="n">
        <v>5144090</v>
      </c>
      <c r="G235" s="11" t="n">
        <v>38448</v>
      </c>
      <c r="H235" s="10" t="s">
        <v>180</v>
      </c>
      <c r="I235" s="10" t="s">
        <v>133</v>
      </c>
      <c r="J235" s="10"/>
      <c r="K235" s="10" t="s">
        <v>139</v>
      </c>
      <c r="L235" s="10" t="s">
        <v>10</v>
      </c>
      <c r="M235" s="10" t="n">
        <v>5.39</v>
      </c>
      <c r="N235" s="10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 t="n">
        <v>0.62</v>
      </c>
      <c r="BB235" s="12"/>
      <c r="BC235" s="12"/>
      <c r="BD235" s="12"/>
      <c r="BE235" s="12"/>
      <c r="BF235" s="12"/>
      <c r="BG235" s="12" t="n">
        <v>0.12</v>
      </c>
      <c r="BH235" s="12" t="s">
        <v>136</v>
      </c>
      <c r="BI235" s="12" t="n">
        <v>0.0749999999999995</v>
      </c>
      <c r="BJ235" s="12" t="s">
        <v>135</v>
      </c>
      <c r="BK235" s="12"/>
      <c r="BL235" s="12"/>
      <c r="BM235" s="12"/>
      <c r="BN235" s="12"/>
      <c r="BO235" s="12"/>
      <c r="BP235" s="12"/>
      <c r="BQ235" s="12"/>
      <c r="BR235" s="12"/>
      <c r="BS235" s="12" t="n">
        <v>0.07</v>
      </c>
      <c r="BT235" s="12" t="s">
        <v>135</v>
      </c>
      <c r="BU235" s="12" t="n">
        <v>0.12</v>
      </c>
      <c r="BV235" s="12" t="s">
        <v>136</v>
      </c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 t="n">
        <v>0.12</v>
      </c>
      <c r="CL235" s="12" t="s">
        <v>136</v>
      </c>
      <c r="CM235" s="12"/>
      <c r="CN235" s="12"/>
      <c r="CO235" s="12"/>
      <c r="CP235" s="12"/>
      <c r="CQ235" s="12" t="n">
        <v>0.12</v>
      </c>
      <c r="CR235" s="12" t="s">
        <v>136</v>
      </c>
      <c r="CS235" s="12" t="n">
        <v>0.12</v>
      </c>
      <c r="CT235" s="12" t="s">
        <v>136</v>
      </c>
      <c r="CU235" s="12"/>
      <c r="CV235" s="12"/>
      <c r="CW235" s="12"/>
      <c r="CX235" s="12"/>
      <c r="CY235" s="12"/>
      <c r="CZ235" s="12"/>
      <c r="DA235" s="12" t="n">
        <v>0.12</v>
      </c>
      <c r="DB235" s="12" t="s">
        <v>136</v>
      </c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 t="n">
        <v>1.5</v>
      </c>
      <c r="DR235" s="12" t="s">
        <v>136</v>
      </c>
      <c r="DS235" s="12" t="n">
        <v>2.985</v>
      </c>
      <c r="DT235" s="13" t="n">
        <v>47.323587</v>
      </c>
      <c r="DU235" s="13" t="n">
        <v>-119.438834</v>
      </c>
      <c r="DV235" s="14" t="s">
        <v>536</v>
      </c>
    </row>
    <row r="236" s="14" customFormat="true" ht="12.75" hidden="false" customHeight="false" outlineLevel="0" collapsed="false">
      <c r="A236" s="10" t="s">
        <v>297</v>
      </c>
      <c r="B236" s="10" t="s">
        <v>128</v>
      </c>
      <c r="C236" s="10" t="s">
        <v>129</v>
      </c>
      <c r="D236" s="10" t="s">
        <v>315</v>
      </c>
      <c r="E236" s="10"/>
      <c r="F236" s="10" t="n">
        <v>5248107</v>
      </c>
      <c r="G236" s="11" t="n">
        <v>38512</v>
      </c>
      <c r="H236" s="10" t="s">
        <v>180</v>
      </c>
      <c r="I236" s="10" t="s">
        <v>133</v>
      </c>
      <c r="J236" s="10"/>
      <c r="K236" s="10" t="s">
        <v>139</v>
      </c>
      <c r="L236" s="10" t="s">
        <v>10</v>
      </c>
      <c r="M236" s="10" t="n">
        <v>0.61</v>
      </c>
      <c r="N236" s="10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 t="n">
        <v>0.46</v>
      </c>
      <c r="BB236" s="12" t="s">
        <v>135</v>
      </c>
      <c r="BC236" s="12"/>
      <c r="BD236" s="12"/>
      <c r="BE236" s="12"/>
      <c r="BF236" s="12"/>
      <c r="BG236" s="12" t="n">
        <v>0.24</v>
      </c>
      <c r="BH236" s="12" t="s">
        <v>136</v>
      </c>
      <c r="BI236" s="12" t="n">
        <v>0.24</v>
      </c>
      <c r="BJ236" s="12" t="s">
        <v>136</v>
      </c>
      <c r="BK236" s="12"/>
      <c r="BL236" s="12"/>
      <c r="BM236" s="12"/>
      <c r="BN236" s="12"/>
      <c r="BO236" s="12"/>
      <c r="BP236" s="12"/>
      <c r="BQ236" s="12"/>
      <c r="BR236" s="12"/>
      <c r="BS236" s="12" t="n">
        <v>0.479999999999999</v>
      </c>
      <c r="BT236" s="12" t="s">
        <v>136</v>
      </c>
      <c r="BU236" s="12" t="n">
        <v>0.24</v>
      </c>
      <c r="BV236" s="12" t="s">
        <v>136</v>
      </c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 t="n">
        <v>0.24</v>
      </c>
      <c r="CL236" s="12" t="s">
        <v>136</v>
      </c>
      <c r="CM236" s="12"/>
      <c r="CN236" s="12"/>
      <c r="CO236" s="12"/>
      <c r="CP236" s="12"/>
      <c r="CQ236" s="12" t="n">
        <v>0.24</v>
      </c>
      <c r="CR236" s="12" t="s">
        <v>136</v>
      </c>
      <c r="CS236" s="12" t="n">
        <v>0.24</v>
      </c>
      <c r="CT236" s="12" t="s">
        <v>136</v>
      </c>
      <c r="CU236" s="12"/>
      <c r="CV236" s="12"/>
      <c r="CW236" s="12"/>
      <c r="CX236" s="12"/>
      <c r="CY236" s="12"/>
      <c r="CZ236" s="12"/>
      <c r="DA236" s="12" t="n">
        <v>0.24</v>
      </c>
      <c r="DB236" s="12" t="s">
        <v>136</v>
      </c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 t="n">
        <v>3.05</v>
      </c>
      <c r="DR236" s="12" t="s">
        <v>136</v>
      </c>
      <c r="DS236" s="12" t="n">
        <v>5.67</v>
      </c>
      <c r="DT236" s="13" t="n">
        <v>46.973274</v>
      </c>
      <c r="DU236" s="13" t="n">
        <v>-119.161973</v>
      </c>
      <c r="DV236" s="14" t="s">
        <v>532</v>
      </c>
    </row>
    <row r="237" s="14" customFormat="true" ht="12.75" hidden="false" customHeight="false" outlineLevel="0" collapsed="false">
      <c r="A237" s="10" t="s">
        <v>297</v>
      </c>
      <c r="B237" s="10" t="s">
        <v>128</v>
      </c>
      <c r="C237" s="10" t="s">
        <v>129</v>
      </c>
      <c r="D237" s="10" t="s">
        <v>326</v>
      </c>
      <c r="E237" s="10"/>
      <c r="F237" s="10" t="n">
        <v>5248101</v>
      </c>
      <c r="G237" s="11" t="n">
        <v>38516</v>
      </c>
      <c r="H237" s="10" t="s">
        <v>180</v>
      </c>
      <c r="I237" s="10" t="s">
        <v>133</v>
      </c>
      <c r="J237" s="10"/>
      <c r="K237" s="10" t="s">
        <v>139</v>
      </c>
      <c r="L237" s="10" t="s">
        <v>10</v>
      </c>
      <c r="M237" s="10" t="n">
        <v>2.05</v>
      </c>
      <c r="N237" s="10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 t="n">
        <v>0.245</v>
      </c>
      <c r="BB237" s="12" t="s">
        <v>210</v>
      </c>
      <c r="BC237" s="12"/>
      <c r="BD237" s="12"/>
      <c r="BE237" s="12"/>
      <c r="BF237" s="12"/>
      <c r="BG237" s="12" t="n">
        <v>0.245</v>
      </c>
      <c r="BH237" s="12" t="s">
        <v>210</v>
      </c>
      <c r="BI237" s="12" t="n">
        <v>0.245</v>
      </c>
      <c r="BJ237" s="12" t="s">
        <v>210</v>
      </c>
      <c r="BK237" s="12"/>
      <c r="BL237" s="12"/>
      <c r="BM237" s="12"/>
      <c r="BN237" s="12"/>
      <c r="BO237" s="12"/>
      <c r="BP237" s="12"/>
      <c r="BQ237" s="12"/>
      <c r="BR237" s="12"/>
      <c r="BS237" s="12" t="n">
        <v>0.489999999999999</v>
      </c>
      <c r="BT237" s="12" t="s">
        <v>210</v>
      </c>
      <c r="BU237" s="12" t="n">
        <v>0.245</v>
      </c>
      <c r="BV237" s="12" t="s">
        <v>210</v>
      </c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 t="n">
        <v>0.245</v>
      </c>
      <c r="CL237" s="12" t="s">
        <v>210</v>
      </c>
      <c r="CM237" s="12"/>
      <c r="CN237" s="12"/>
      <c r="CO237" s="12"/>
      <c r="CP237" s="12"/>
      <c r="CQ237" s="12" t="n">
        <v>0.245</v>
      </c>
      <c r="CR237" s="12" t="s">
        <v>210</v>
      </c>
      <c r="CS237" s="12" t="n">
        <v>0.245</v>
      </c>
      <c r="CT237" s="12" t="s">
        <v>210</v>
      </c>
      <c r="CU237" s="12"/>
      <c r="CV237" s="12"/>
      <c r="CW237" s="12"/>
      <c r="CX237" s="12"/>
      <c r="CY237" s="12"/>
      <c r="CZ237" s="12"/>
      <c r="DA237" s="12" t="n">
        <v>0.245</v>
      </c>
      <c r="DB237" s="12" t="s">
        <v>210</v>
      </c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 t="n">
        <v>1.2</v>
      </c>
      <c r="DR237" s="12" t="s">
        <v>210</v>
      </c>
      <c r="DS237" s="12" t="n">
        <v>3.65</v>
      </c>
      <c r="DT237" s="13" t="n">
        <v>48.987444</v>
      </c>
      <c r="DU237" s="13" t="n">
        <v>-119.206418</v>
      </c>
      <c r="DV237" s="14" t="s">
        <v>532</v>
      </c>
    </row>
    <row r="238" s="14" customFormat="true" ht="12.75" hidden="false" customHeight="false" outlineLevel="0" collapsed="false">
      <c r="A238" s="10" t="s">
        <v>297</v>
      </c>
      <c r="B238" s="10" t="s">
        <v>128</v>
      </c>
      <c r="C238" s="10" t="s">
        <v>129</v>
      </c>
      <c r="D238" s="10" t="s">
        <v>317</v>
      </c>
      <c r="E238" s="10"/>
      <c r="F238" s="10" t="n">
        <v>5248104</v>
      </c>
      <c r="G238" s="11" t="n">
        <v>38517</v>
      </c>
      <c r="H238" s="10" t="s">
        <v>180</v>
      </c>
      <c r="I238" s="10" t="s">
        <v>133</v>
      </c>
      <c r="J238" s="10"/>
      <c r="K238" s="10" t="s">
        <v>139</v>
      </c>
      <c r="L238" s="10" t="s">
        <v>10</v>
      </c>
      <c r="M238" s="10" t="n">
        <v>2.66</v>
      </c>
      <c r="N238" s="10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 t="n">
        <v>0.4</v>
      </c>
      <c r="BB238" s="12" t="s">
        <v>135</v>
      </c>
      <c r="BC238" s="12"/>
      <c r="BD238" s="12"/>
      <c r="BE238" s="12"/>
      <c r="BF238" s="12"/>
      <c r="BG238" s="12" t="n">
        <v>0.25</v>
      </c>
      <c r="BH238" s="12" t="s">
        <v>136</v>
      </c>
      <c r="BI238" s="12" t="n">
        <v>0.25</v>
      </c>
      <c r="BJ238" s="12" t="s">
        <v>136</v>
      </c>
      <c r="BK238" s="12"/>
      <c r="BL238" s="12"/>
      <c r="BM238" s="12"/>
      <c r="BN238" s="12"/>
      <c r="BO238" s="12"/>
      <c r="BP238" s="12"/>
      <c r="BQ238" s="12"/>
      <c r="BR238" s="12"/>
      <c r="BS238" s="12" t="n">
        <v>0.5</v>
      </c>
      <c r="BT238" s="12" t="s">
        <v>136</v>
      </c>
      <c r="BU238" s="12" t="n">
        <v>0.25</v>
      </c>
      <c r="BV238" s="12" t="s">
        <v>136</v>
      </c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 t="n">
        <v>0.25</v>
      </c>
      <c r="CL238" s="12" t="s">
        <v>136</v>
      </c>
      <c r="CM238" s="12"/>
      <c r="CN238" s="12"/>
      <c r="CO238" s="12"/>
      <c r="CP238" s="12"/>
      <c r="CQ238" s="12" t="n">
        <v>0.25</v>
      </c>
      <c r="CR238" s="12" t="s">
        <v>136</v>
      </c>
      <c r="CS238" s="12" t="n">
        <v>0.25</v>
      </c>
      <c r="CT238" s="12" t="s">
        <v>136</v>
      </c>
      <c r="CU238" s="12"/>
      <c r="CV238" s="12"/>
      <c r="CW238" s="12"/>
      <c r="CX238" s="12"/>
      <c r="CY238" s="12"/>
      <c r="CZ238" s="12"/>
      <c r="DA238" s="12" t="n">
        <v>0.25</v>
      </c>
      <c r="DB238" s="12" t="s">
        <v>136</v>
      </c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 t="n">
        <v>3.1</v>
      </c>
      <c r="DR238" s="12" t="s">
        <v>136</v>
      </c>
      <c r="DS238" s="12" t="n">
        <v>5.75</v>
      </c>
      <c r="DT238" s="13" t="n">
        <v>48.054996</v>
      </c>
      <c r="DU238" s="13" t="n">
        <v>-117.406485</v>
      </c>
      <c r="DV238" s="14" t="s">
        <v>532</v>
      </c>
    </row>
    <row r="239" s="14" customFormat="true" ht="12.75" hidden="false" customHeight="false" outlineLevel="0" collapsed="false">
      <c r="A239" s="10" t="s">
        <v>297</v>
      </c>
      <c r="B239" s="10" t="s">
        <v>128</v>
      </c>
      <c r="C239" s="10" t="s">
        <v>129</v>
      </c>
      <c r="D239" s="10" t="s">
        <v>298</v>
      </c>
      <c r="E239" s="10"/>
      <c r="F239" s="10" t="n">
        <v>5248105</v>
      </c>
      <c r="G239" s="11" t="n">
        <v>38517</v>
      </c>
      <c r="H239" s="10" t="s">
        <v>180</v>
      </c>
      <c r="I239" s="10" t="s">
        <v>133</v>
      </c>
      <c r="J239" s="10"/>
      <c r="K239" s="10" t="s">
        <v>139</v>
      </c>
      <c r="L239" s="10" t="s">
        <v>10</v>
      </c>
      <c r="M239" s="10" t="n">
        <v>0.77</v>
      </c>
      <c r="N239" s="10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 t="n">
        <v>1</v>
      </c>
      <c r="BB239" s="12"/>
      <c r="BC239" s="12"/>
      <c r="BD239" s="12"/>
      <c r="BE239" s="12"/>
      <c r="BF239" s="12"/>
      <c r="BG239" s="12" t="n">
        <v>0.245</v>
      </c>
      <c r="BH239" s="12" t="s">
        <v>136</v>
      </c>
      <c r="BI239" s="12" t="n">
        <v>0.245</v>
      </c>
      <c r="BJ239" s="12" t="s">
        <v>136</v>
      </c>
      <c r="BK239" s="12"/>
      <c r="BL239" s="12"/>
      <c r="BM239" s="12"/>
      <c r="BN239" s="12"/>
      <c r="BO239" s="12"/>
      <c r="BP239" s="12"/>
      <c r="BQ239" s="12"/>
      <c r="BR239" s="12"/>
      <c r="BS239" s="12" t="n">
        <v>0.33</v>
      </c>
      <c r="BT239" s="12" t="s">
        <v>135</v>
      </c>
      <c r="BU239" s="12" t="n">
        <v>0.245</v>
      </c>
      <c r="BV239" s="12" t="s">
        <v>136</v>
      </c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 t="n">
        <v>0.245</v>
      </c>
      <c r="CL239" s="12" t="s">
        <v>136</v>
      </c>
      <c r="CM239" s="12"/>
      <c r="CN239" s="12"/>
      <c r="CO239" s="12"/>
      <c r="CP239" s="12"/>
      <c r="CQ239" s="12" t="n">
        <v>0.245</v>
      </c>
      <c r="CR239" s="12" t="s">
        <v>136</v>
      </c>
      <c r="CS239" s="12" t="n">
        <v>0.245</v>
      </c>
      <c r="CT239" s="12" t="s">
        <v>136</v>
      </c>
      <c r="CU239" s="12"/>
      <c r="CV239" s="12"/>
      <c r="CW239" s="12"/>
      <c r="CX239" s="12"/>
      <c r="CY239" s="12"/>
      <c r="CZ239" s="12"/>
      <c r="DA239" s="12" t="n">
        <v>0.245</v>
      </c>
      <c r="DB239" s="12" t="s">
        <v>136</v>
      </c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 t="n">
        <v>3.05</v>
      </c>
      <c r="DR239" s="12" t="s">
        <v>136</v>
      </c>
      <c r="DS239" s="12" t="n">
        <v>6.095</v>
      </c>
      <c r="DT239" s="13" t="n">
        <v>46.431497</v>
      </c>
      <c r="DU239" s="13" t="n">
        <v>-122.843082999999</v>
      </c>
      <c r="DV239" s="14" t="s">
        <v>532</v>
      </c>
    </row>
    <row r="240" s="14" customFormat="true" ht="12.75" hidden="false" customHeight="false" outlineLevel="0" collapsed="false">
      <c r="A240" s="10" t="s">
        <v>297</v>
      </c>
      <c r="B240" s="10" t="s">
        <v>128</v>
      </c>
      <c r="C240" s="10" t="s">
        <v>129</v>
      </c>
      <c r="D240" s="10" t="s">
        <v>302</v>
      </c>
      <c r="E240" s="10"/>
      <c r="F240" s="10" t="n">
        <v>5248102</v>
      </c>
      <c r="G240" s="11" t="n">
        <v>38518</v>
      </c>
      <c r="H240" s="10" t="s">
        <v>180</v>
      </c>
      <c r="I240" s="10" t="s">
        <v>133</v>
      </c>
      <c r="J240" s="10"/>
      <c r="K240" s="10" t="s">
        <v>139</v>
      </c>
      <c r="L240" s="10" t="s">
        <v>10</v>
      </c>
      <c r="M240" s="10" t="n">
        <v>0.44</v>
      </c>
      <c r="N240" s="10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 t="n">
        <v>0.91</v>
      </c>
      <c r="BB240" s="12"/>
      <c r="BC240" s="12"/>
      <c r="BD240" s="12"/>
      <c r="BE240" s="12"/>
      <c r="BF240" s="12"/>
      <c r="BG240" s="12" t="n">
        <v>0.25</v>
      </c>
      <c r="BH240" s="12" t="s">
        <v>136</v>
      </c>
      <c r="BI240" s="12" t="n">
        <v>0.25</v>
      </c>
      <c r="BJ240" s="12" t="s">
        <v>136</v>
      </c>
      <c r="BK240" s="12"/>
      <c r="BL240" s="12"/>
      <c r="BM240" s="12"/>
      <c r="BN240" s="12"/>
      <c r="BO240" s="12"/>
      <c r="BP240" s="12"/>
      <c r="BQ240" s="12"/>
      <c r="BR240" s="12"/>
      <c r="BS240" s="12" t="n">
        <v>0.1</v>
      </c>
      <c r="BT240" s="12" t="s">
        <v>304</v>
      </c>
      <c r="BU240" s="12" t="n">
        <v>0.25</v>
      </c>
      <c r="BV240" s="12" t="s">
        <v>136</v>
      </c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 t="n">
        <v>0.25</v>
      </c>
      <c r="CL240" s="12" t="s">
        <v>136</v>
      </c>
      <c r="CM240" s="12"/>
      <c r="CN240" s="12"/>
      <c r="CO240" s="12"/>
      <c r="CP240" s="12"/>
      <c r="CQ240" s="12" t="n">
        <v>0.25</v>
      </c>
      <c r="CR240" s="12" t="s">
        <v>136</v>
      </c>
      <c r="CS240" s="12" t="n">
        <v>0.25</v>
      </c>
      <c r="CT240" s="12" t="s">
        <v>136</v>
      </c>
      <c r="CU240" s="12"/>
      <c r="CV240" s="12"/>
      <c r="CW240" s="12"/>
      <c r="CX240" s="12"/>
      <c r="CY240" s="12"/>
      <c r="CZ240" s="12"/>
      <c r="DA240" s="12" t="n">
        <v>0.25</v>
      </c>
      <c r="DB240" s="12" t="s">
        <v>136</v>
      </c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 t="n">
        <v>3.1</v>
      </c>
      <c r="DR240" s="12" t="s">
        <v>136</v>
      </c>
      <c r="DS240" s="12" t="n">
        <v>5.86</v>
      </c>
      <c r="DT240" s="13" t="n">
        <v>47.367668</v>
      </c>
      <c r="DU240" s="13" t="n">
        <v>-117.566944</v>
      </c>
    </row>
    <row r="241" s="14" customFormat="true" ht="12.75" hidden="false" customHeight="false" outlineLevel="0" collapsed="false">
      <c r="A241" s="10" t="s">
        <v>297</v>
      </c>
      <c r="B241" s="10" t="s">
        <v>128</v>
      </c>
      <c r="C241" s="10" t="s">
        <v>129</v>
      </c>
      <c r="D241" s="10" t="s">
        <v>322</v>
      </c>
      <c r="E241" s="10"/>
      <c r="F241" s="10" t="n">
        <v>5248103</v>
      </c>
      <c r="G241" s="11" t="n">
        <v>38519</v>
      </c>
      <c r="H241" s="10" t="s">
        <v>180</v>
      </c>
      <c r="I241" s="10" t="s">
        <v>133</v>
      </c>
      <c r="J241" s="10"/>
      <c r="K241" s="10" t="s">
        <v>139</v>
      </c>
      <c r="L241" s="10" t="s">
        <v>10</v>
      </c>
      <c r="M241" s="10" t="n">
        <v>1.29</v>
      </c>
      <c r="N241" s="10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 t="n">
        <v>0.25</v>
      </c>
      <c r="BB241" s="12" t="s">
        <v>135</v>
      </c>
      <c r="BC241" s="12"/>
      <c r="BD241" s="12"/>
      <c r="BE241" s="12"/>
      <c r="BF241" s="12"/>
      <c r="BG241" s="12" t="n">
        <v>0.25</v>
      </c>
      <c r="BH241" s="12" t="s">
        <v>136</v>
      </c>
      <c r="BI241" s="12" t="n">
        <v>0.25</v>
      </c>
      <c r="BJ241" s="12" t="s">
        <v>136</v>
      </c>
      <c r="BK241" s="12"/>
      <c r="BL241" s="12"/>
      <c r="BM241" s="12"/>
      <c r="BN241" s="12"/>
      <c r="BO241" s="12"/>
      <c r="BP241" s="12"/>
      <c r="BQ241" s="12"/>
      <c r="BR241" s="12"/>
      <c r="BS241" s="12" t="n">
        <v>0.5</v>
      </c>
      <c r="BT241" s="12" t="s">
        <v>136</v>
      </c>
      <c r="BU241" s="12" t="n">
        <v>0.25</v>
      </c>
      <c r="BV241" s="12" t="s">
        <v>136</v>
      </c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 t="n">
        <v>0.25</v>
      </c>
      <c r="CL241" s="12" t="s">
        <v>136</v>
      </c>
      <c r="CM241" s="12"/>
      <c r="CN241" s="12"/>
      <c r="CO241" s="12"/>
      <c r="CP241" s="12"/>
      <c r="CQ241" s="12" t="n">
        <v>0.25</v>
      </c>
      <c r="CR241" s="12" t="s">
        <v>136</v>
      </c>
      <c r="CS241" s="12" t="n">
        <v>0.25</v>
      </c>
      <c r="CT241" s="12" t="s">
        <v>136</v>
      </c>
      <c r="CU241" s="12"/>
      <c r="CV241" s="12"/>
      <c r="CW241" s="12"/>
      <c r="CX241" s="12"/>
      <c r="CY241" s="12"/>
      <c r="CZ241" s="12"/>
      <c r="DA241" s="12" t="n">
        <v>0.25</v>
      </c>
      <c r="DB241" s="12" t="s">
        <v>136</v>
      </c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 t="n">
        <v>3.1</v>
      </c>
      <c r="DR241" s="12" t="s">
        <v>136</v>
      </c>
      <c r="DS241" s="12" t="n">
        <v>5.6</v>
      </c>
      <c r="DT241" s="13" t="n">
        <v>46.237456</v>
      </c>
      <c r="DU241" s="13" t="n">
        <v>-117.699079</v>
      </c>
    </row>
    <row r="242" s="14" customFormat="true" ht="12.75" hidden="false" customHeight="false" outlineLevel="0" collapsed="false">
      <c r="A242" s="10" t="s">
        <v>297</v>
      </c>
      <c r="B242" s="10" t="s">
        <v>128</v>
      </c>
      <c r="C242" s="10" t="s">
        <v>129</v>
      </c>
      <c r="D242" s="10" t="s">
        <v>213</v>
      </c>
      <c r="E242" s="10"/>
      <c r="F242" s="10" t="n">
        <v>5248100</v>
      </c>
      <c r="G242" s="11" t="n">
        <v>38520</v>
      </c>
      <c r="H242" s="10" t="s">
        <v>180</v>
      </c>
      <c r="I242" s="10" t="s">
        <v>133</v>
      </c>
      <c r="J242" s="10"/>
      <c r="K242" s="10" t="s">
        <v>139</v>
      </c>
      <c r="L242" s="10" t="s">
        <v>10</v>
      </c>
      <c r="M242" s="10" t="n">
        <v>1.5</v>
      </c>
      <c r="N242" s="10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 t="n">
        <v>0.289999999999999</v>
      </c>
      <c r="BB242" s="12" t="s">
        <v>135</v>
      </c>
      <c r="BC242" s="12"/>
      <c r="BD242" s="12"/>
      <c r="BE242" s="12"/>
      <c r="BF242" s="12"/>
      <c r="BG242" s="12" t="n">
        <v>0.25</v>
      </c>
      <c r="BH242" s="12" t="s">
        <v>136</v>
      </c>
      <c r="BI242" s="12" t="n">
        <v>0.25</v>
      </c>
      <c r="BJ242" s="12" t="s">
        <v>136</v>
      </c>
      <c r="BK242" s="12"/>
      <c r="BL242" s="12"/>
      <c r="BM242" s="12"/>
      <c r="BN242" s="12"/>
      <c r="BO242" s="12"/>
      <c r="BP242" s="12"/>
      <c r="BQ242" s="12"/>
      <c r="BR242" s="12"/>
      <c r="BS242" s="12" t="n">
        <v>0.5</v>
      </c>
      <c r="BT242" s="12" t="s">
        <v>136</v>
      </c>
      <c r="BU242" s="12" t="n">
        <v>0.13</v>
      </c>
      <c r="BV242" s="12" t="s">
        <v>135</v>
      </c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 t="n">
        <v>0.25</v>
      </c>
      <c r="CL242" s="12" t="s">
        <v>136</v>
      </c>
      <c r="CM242" s="12"/>
      <c r="CN242" s="12"/>
      <c r="CO242" s="12"/>
      <c r="CP242" s="12"/>
      <c r="CQ242" s="12" t="n">
        <v>0.25</v>
      </c>
      <c r="CR242" s="12" t="s">
        <v>136</v>
      </c>
      <c r="CS242" s="12" t="n">
        <v>0.25</v>
      </c>
      <c r="CT242" s="12" t="s">
        <v>136</v>
      </c>
      <c r="CU242" s="12"/>
      <c r="CV242" s="12"/>
      <c r="CW242" s="12"/>
      <c r="CX242" s="12"/>
      <c r="CY242" s="12"/>
      <c r="CZ242" s="12"/>
      <c r="DA242" s="12" t="n">
        <v>0.25</v>
      </c>
      <c r="DB242" s="12" t="s">
        <v>136</v>
      </c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 t="n">
        <v>3.1</v>
      </c>
      <c r="DR242" s="12" t="s">
        <v>136</v>
      </c>
      <c r="DS242" s="12" t="n">
        <v>5.52</v>
      </c>
      <c r="DT242" s="13" t="n">
        <v>45.6178999999999</v>
      </c>
      <c r="DU242" s="13" t="n">
        <v>-122.426599999999</v>
      </c>
    </row>
    <row r="243" s="14" customFormat="true" ht="12.75" hidden="false" customHeight="false" outlineLevel="0" collapsed="false">
      <c r="A243" s="43" t="s">
        <v>275</v>
      </c>
      <c r="B243" s="6" t="s">
        <v>276</v>
      </c>
      <c r="C243" s="6" t="s">
        <v>277</v>
      </c>
      <c r="D243" s="6" t="s">
        <v>278</v>
      </c>
      <c r="E243" s="6"/>
      <c r="F243" s="6" t="s">
        <v>284</v>
      </c>
      <c r="G243" s="44" t="n">
        <v>37792</v>
      </c>
      <c r="H243" s="6" t="s">
        <v>291</v>
      </c>
      <c r="I243" s="6" t="s">
        <v>10</v>
      </c>
      <c r="J243" s="6"/>
      <c r="K243" s="6" t="s">
        <v>294</v>
      </c>
      <c r="L243" s="6" t="s">
        <v>10</v>
      </c>
      <c r="M243" s="6"/>
      <c r="N243" s="6"/>
      <c r="O243" s="8" t="n">
        <v>0.00152</v>
      </c>
      <c r="P243" s="8" t="s">
        <v>136</v>
      </c>
      <c r="Q243" s="8" t="n">
        <v>0.00152</v>
      </c>
      <c r="R243" s="8" t="s">
        <v>136</v>
      </c>
      <c r="S243" s="8" t="n">
        <v>0.00152</v>
      </c>
      <c r="T243" s="8" t="s">
        <v>136</v>
      </c>
      <c r="U243" s="8" t="n">
        <v>0.000789</v>
      </c>
      <c r="V243" s="8"/>
      <c r="W243" s="8" t="n">
        <v>0.000682</v>
      </c>
      <c r="X243" s="8"/>
      <c r="Y243" s="8" t="n">
        <v>0.000575</v>
      </c>
      <c r="Z243" s="8"/>
      <c r="AA243" s="8" t="n">
        <v>0.00015</v>
      </c>
      <c r="AB243" s="8" t="s">
        <v>136</v>
      </c>
      <c r="AC243" s="8"/>
      <c r="AD243" s="8"/>
      <c r="AE243" s="8" t="n">
        <v>0.000544</v>
      </c>
      <c r="AF243" s="8"/>
      <c r="AG243" s="8" t="n">
        <v>0.00507</v>
      </c>
      <c r="AH243" s="8"/>
      <c r="AI243" s="8" t="n">
        <v>0.00707</v>
      </c>
      <c r="AJ243" s="8"/>
      <c r="AK243" s="8"/>
      <c r="AL243" s="8"/>
      <c r="AM243" s="8" t="n">
        <v>0.00998</v>
      </c>
      <c r="AN243" s="8"/>
      <c r="AO243" s="8"/>
      <c r="AP243" s="8"/>
      <c r="AQ243" s="8" t="n">
        <v>0.061</v>
      </c>
      <c r="AR243" s="8"/>
      <c r="AS243" s="8" t="n">
        <v>0.0002585</v>
      </c>
      <c r="AT243" s="8" t="s">
        <v>136</v>
      </c>
      <c r="AU243" s="8" t="n">
        <v>0.0002585</v>
      </c>
      <c r="AV243" s="8" t="s">
        <v>136</v>
      </c>
      <c r="AW243" s="8" t="n">
        <v>0.012</v>
      </c>
      <c r="AX243" s="8"/>
      <c r="AY243" s="8" t="n">
        <v>0.000862</v>
      </c>
      <c r="AZ243" s="8"/>
      <c r="BA243" s="8" t="n">
        <v>1.14</v>
      </c>
      <c r="BB243" s="8"/>
      <c r="BC243" s="8" t="n">
        <v>0.132</v>
      </c>
      <c r="BD243" s="8"/>
      <c r="BE243" s="8"/>
      <c r="BF243" s="8"/>
      <c r="BG243" s="8" t="n">
        <v>0.0357</v>
      </c>
      <c r="BH243" s="8"/>
      <c r="BI243" s="8" t="n">
        <v>0.00058</v>
      </c>
      <c r="BJ243" s="8" t="s">
        <v>136</v>
      </c>
      <c r="BK243" s="8" t="n">
        <v>0.00212</v>
      </c>
      <c r="BL243" s="8"/>
      <c r="BM243" s="8" t="n">
        <v>0.00058</v>
      </c>
      <c r="BN243" s="8" t="s">
        <v>136</v>
      </c>
      <c r="BO243" s="8"/>
      <c r="BP243" s="8"/>
      <c r="BQ243" s="8" t="n">
        <v>0.00066</v>
      </c>
      <c r="BR243" s="8"/>
      <c r="BS243" s="8" t="n">
        <v>0.301</v>
      </c>
      <c r="BT243" s="8"/>
      <c r="BU243" s="8" t="n">
        <v>0.192</v>
      </c>
      <c r="BV243" s="8"/>
      <c r="BW243" s="8"/>
      <c r="BX243" s="8"/>
      <c r="BY243" s="8" t="n">
        <v>4.35E-005</v>
      </c>
      <c r="BZ243" s="8" t="s">
        <v>136</v>
      </c>
      <c r="CA243" s="8" t="n">
        <v>4.35E-005</v>
      </c>
      <c r="CB243" s="8" t="s">
        <v>136</v>
      </c>
      <c r="CC243" s="8" t="n">
        <v>0.00356</v>
      </c>
      <c r="CD243" s="8"/>
      <c r="CE243" s="8"/>
      <c r="CF243" s="8"/>
      <c r="CG243" s="8" t="n">
        <v>0.000608</v>
      </c>
      <c r="CH243" s="8"/>
      <c r="CI243" s="8"/>
      <c r="CJ243" s="8"/>
      <c r="CK243" s="8"/>
      <c r="CL243" s="8"/>
      <c r="CM243" s="8" t="n">
        <v>0.000155</v>
      </c>
      <c r="CN243" s="8"/>
      <c r="CO243" s="8" t="n">
        <v>0.00031</v>
      </c>
      <c r="CP243" s="8"/>
      <c r="CQ243" s="8" t="n">
        <v>0.031</v>
      </c>
      <c r="CR243" s="8"/>
      <c r="CS243" s="8" t="n">
        <v>0.0507</v>
      </c>
      <c r="CT243" s="8"/>
      <c r="CU243" s="8"/>
      <c r="CV243" s="8"/>
      <c r="CW243" s="8" t="n">
        <v>0.0137</v>
      </c>
      <c r="CX243" s="8"/>
      <c r="CY243" s="8" t="n">
        <v>5E-005</v>
      </c>
      <c r="CZ243" s="8" t="s">
        <v>136</v>
      </c>
      <c r="DA243" s="8" t="n">
        <v>0.0021</v>
      </c>
      <c r="DB243" s="8"/>
      <c r="DC243" s="8"/>
      <c r="DD243" s="8"/>
      <c r="DE243" s="8" t="n">
        <v>5.95E-005</v>
      </c>
      <c r="DF243" s="8" t="s">
        <v>136</v>
      </c>
      <c r="DG243" s="8"/>
      <c r="DH243" s="8"/>
      <c r="DI243" s="8"/>
      <c r="DJ243" s="8"/>
      <c r="DK243" s="8" t="n">
        <v>0.000172</v>
      </c>
      <c r="DL243" s="8"/>
      <c r="DM243" s="8" t="n">
        <v>0.000362</v>
      </c>
      <c r="DN243" s="8"/>
      <c r="DO243" s="8" t="n">
        <v>0.000146</v>
      </c>
      <c r="DP243" s="8"/>
      <c r="DQ243" s="8" t="n">
        <v>0.0058</v>
      </c>
      <c r="DR243" s="8" t="s">
        <v>136</v>
      </c>
      <c r="DS243" s="8" t="n">
        <v>2.0172485</v>
      </c>
      <c r="DT243" s="9" t="n">
        <v>45.29813</v>
      </c>
      <c r="DU243" s="9" t="n">
        <v>-122.36385</v>
      </c>
    </row>
    <row r="244" s="14" customFormat="true" ht="12.75" hidden="false" customHeight="false" outlineLevel="0" collapsed="false">
      <c r="A244" s="43" t="s">
        <v>275</v>
      </c>
      <c r="B244" s="6" t="s">
        <v>276</v>
      </c>
      <c r="C244" s="6" t="s">
        <v>277</v>
      </c>
      <c r="D244" s="6" t="s">
        <v>278</v>
      </c>
      <c r="E244" s="6"/>
      <c r="F244" s="6" t="s">
        <v>286</v>
      </c>
      <c r="G244" s="44" t="n">
        <v>37792</v>
      </c>
      <c r="H244" s="6" t="s">
        <v>291</v>
      </c>
      <c r="I244" s="6" t="s">
        <v>10</v>
      </c>
      <c r="J244" s="6"/>
      <c r="K244" s="6" t="s">
        <v>294</v>
      </c>
      <c r="L244" s="6" t="s">
        <v>10</v>
      </c>
      <c r="M244" s="6"/>
      <c r="N244" s="6"/>
      <c r="O244" s="8" t="n">
        <v>0.01105</v>
      </c>
      <c r="P244" s="8" t="s">
        <v>136</v>
      </c>
      <c r="Q244" s="8" t="n">
        <v>0.01105</v>
      </c>
      <c r="R244" s="8" t="s">
        <v>136</v>
      </c>
      <c r="S244" s="8" t="n">
        <v>0.01105</v>
      </c>
      <c r="T244" s="8" t="s">
        <v>136</v>
      </c>
      <c r="U244" s="8" t="n">
        <v>0.000772</v>
      </c>
      <c r="V244" s="8"/>
      <c r="W244" s="8" t="n">
        <v>0.000652</v>
      </c>
      <c r="X244" s="8"/>
      <c r="Y244" s="8" t="n">
        <v>0.00015</v>
      </c>
      <c r="Z244" s="8" t="s">
        <v>136</v>
      </c>
      <c r="AA244" s="8" t="n">
        <v>0.00015</v>
      </c>
      <c r="AB244" s="8" t="s">
        <v>136</v>
      </c>
      <c r="AC244" s="8"/>
      <c r="AD244" s="8"/>
      <c r="AE244" s="8" t="n">
        <v>0.000454</v>
      </c>
      <c r="AF244" s="8"/>
      <c r="AG244" s="8" t="n">
        <v>0.00593</v>
      </c>
      <c r="AH244" s="8"/>
      <c r="AI244" s="8" t="n">
        <v>0.00762</v>
      </c>
      <c r="AJ244" s="8"/>
      <c r="AK244" s="8"/>
      <c r="AL244" s="8"/>
      <c r="AM244" s="8" t="n">
        <v>0.00865</v>
      </c>
      <c r="AN244" s="8"/>
      <c r="AO244" s="8"/>
      <c r="AP244" s="8"/>
      <c r="AQ244" s="8" t="n">
        <v>0.0567</v>
      </c>
      <c r="AR244" s="8"/>
      <c r="AS244" s="8" t="n">
        <v>0.0002955</v>
      </c>
      <c r="AT244" s="8" t="s">
        <v>136</v>
      </c>
      <c r="AU244" s="8" t="n">
        <v>0.0002955</v>
      </c>
      <c r="AV244" s="8" t="s">
        <v>136</v>
      </c>
      <c r="AW244" s="8" t="n">
        <v>0.0133</v>
      </c>
      <c r="AX244" s="8"/>
      <c r="AY244" s="8" t="n">
        <v>0.00097</v>
      </c>
      <c r="AZ244" s="8"/>
      <c r="BA244" s="8" t="n">
        <v>1.15</v>
      </c>
      <c r="BB244" s="8"/>
      <c r="BC244" s="8" t="n">
        <v>0.155</v>
      </c>
      <c r="BD244" s="8"/>
      <c r="BE244" s="8"/>
      <c r="BF244" s="8"/>
      <c r="BG244" s="8" t="n">
        <v>0.0385</v>
      </c>
      <c r="BH244" s="8"/>
      <c r="BI244" s="8" t="n">
        <v>0.000645</v>
      </c>
      <c r="BJ244" s="8" t="s">
        <v>136</v>
      </c>
      <c r="BK244" s="8" t="n">
        <v>0.00208</v>
      </c>
      <c r="BL244" s="8"/>
      <c r="BM244" s="8" t="n">
        <v>0.000645</v>
      </c>
      <c r="BN244" s="8" t="s">
        <v>136</v>
      </c>
      <c r="BO244" s="8"/>
      <c r="BP244" s="8"/>
      <c r="BQ244" s="8" t="n">
        <v>0.00073</v>
      </c>
      <c r="BR244" s="8"/>
      <c r="BS244" s="8" t="n">
        <v>0.285</v>
      </c>
      <c r="BT244" s="8"/>
      <c r="BU244" s="8" t="n">
        <v>0.214</v>
      </c>
      <c r="BV244" s="8"/>
      <c r="BW244" s="8"/>
      <c r="BX244" s="8"/>
      <c r="BY244" s="8" t="n">
        <v>0.000152</v>
      </c>
      <c r="BZ244" s="8" t="s">
        <v>136</v>
      </c>
      <c r="CA244" s="8" t="n">
        <v>0.000152</v>
      </c>
      <c r="CB244" s="8" t="s">
        <v>136</v>
      </c>
      <c r="CC244" s="8" t="n">
        <v>0.0032</v>
      </c>
      <c r="CD244" s="8"/>
      <c r="CE244" s="8"/>
      <c r="CF244" s="8"/>
      <c r="CG244" s="8" t="n">
        <v>0.000709</v>
      </c>
      <c r="CH244" s="8"/>
      <c r="CI244" s="8"/>
      <c r="CJ244" s="8"/>
      <c r="CK244" s="8"/>
      <c r="CL244" s="8"/>
      <c r="CM244" s="8" t="n">
        <v>9.1E-005</v>
      </c>
      <c r="CN244" s="8" t="s">
        <v>136</v>
      </c>
      <c r="CO244" s="8" t="n">
        <v>0.000457</v>
      </c>
      <c r="CP244" s="8"/>
      <c r="CQ244" s="8" t="n">
        <v>0.0292</v>
      </c>
      <c r="CR244" s="8"/>
      <c r="CS244" s="8" t="n">
        <v>0.0486</v>
      </c>
      <c r="CT244" s="8"/>
      <c r="CU244" s="8"/>
      <c r="CV244" s="8"/>
      <c r="CW244" s="8" t="n">
        <v>0.0131</v>
      </c>
      <c r="CX244" s="8"/>
      <c r="CY244" s="8" t="n">
        <v>0.0001155</v>
      </c>
      <c r="CZ244" s="8" t="s">
        <v>136</v>
      </c>
      <c r="DA244" s="8" t="n">
        <v>0.00173</v>
      </c>
      <c r="DB244" s="8"/>
      <c r="DC244" s="8"/>
      <c r="DD244" s="8"/>
      <c r="DE244" s="8" t="n">
        <v>0.000198</v>
      </c>
      <c r="DF244" s="8" t="s">
        <v>136</v>
      </c>
      <c r="DG244" s="8"/>
      <c r="DH244" s="8"/>
      <c r="DI244" s="8"/>
      <c r="DJ244" s="8"/>
      <c r="DK244" s="8" t="n">
        <v>0.0001415</v>
      </c>
      <c r="DL244" s="8" t="s">
        <v>136</v>
      </c>
      <c r="DM244" s="8" t="n">
        <v>0.000491</v>
      </c>
      <c r="DN244" s="8"/>
      <c r="DO244" s="8" t="n">
        <v>0.0001415</v>
      </c>
      <c r="DP244" s="8" t="s">
        <v>136</v>
      </c>
      <c r="DQ244" s="8" t="n">
        <v>0.003415</v>
      </c>
      <c r="DR244" s="8" t="s">
        <v>136</v>
      </c>
      <c r="DS244" s="8" t="n">
        <v>2.0775825</v>
      </c>
      <c r="DT244" s="9" t="n">
        <v>45.29813</v>
      </c>
      <c r="DU244" s="9" t="n">
        <v>-122.36385</v>
      </c>
    </row>
    <row r="245" s="14" customFormat="true" ht="12.75" hidden="false" customHeight="false" outlineLevel="0" collapsed="false">
      <c r="A245" s="43" t="s">
        <v>275</v>
      </c>
      <c r="B245" s="6" t="s">
        <v>276</v>
      </c>
      <c r="C245" s="6" t="s">
        <v>277</v>
      </c>
      <c r="D245" s="6" t="s">
        <v>278</v>
      </c>
      <c r="E245" s="6"/>
      <c r="F245" s="6" t="s">
        <v>280</v>
      </c>
      <c r="G245" s="44" t="n">
        <v>37792</v>
      </c>
      <c r="H245" s="6" t="s">
        <v>291</v>
      </c>
      <c r="I245" s="6" t="s">
        <v>10</v>
      </c>
      <c r="J245" s="6"/>
      <c r="K245" s="6" t="s">
        <v>294</v>
      </c>
      <c r="L245" s="6" t="s">
        <v>10</v>
      </c>
      <c r="M245" s="6"/>
      <c r="N245" s="6"/>
      <c r="O245" s="8" t="n">
        <v>0.00211</v>
      </c>
      <c r="P245" s="8" t="s">
        <v>136</v>
      </c>
      <c r="Q245" s="8" t="n">
        <v>0.00211</v>
      </c>
      <c r="R245" s="8" t="s">
        <v>136</v>
      </c>
      <c r="S245" s="8" t="n">
        <v>0.00211</v>
      </c>
      <c r="T245" s="8" t="s">
        <v>136</v>
      </c>
      <c r="U245" s="8" t="n">
        <v>0.00033</v>
      </c>
      <c r="V245" s="8"/>
      <c r="W245" s="8" t="n">
        <v>0.000456</v>
      </c>
      <c r="X245" s="8"/>
      <c r="Y245" s="8" t="n">
        <v>0.000286</v>
      </c>
      <c r="Z245" s="8"/>
      <c r="AA245" s="8" t="n">
        <v>0.000208</v>
      </c>
      <c r="AB245" s="8"/>
      <c r="AC245" s="8"/>
      <c r="AD245" s="8"/>
      <c r="AE245" s="8" t="n">
        <v>0.000399</v>
      </c>
      <c r="AF245" s="8"/>
      <c r="AG245" s="8" t="n">
        <v>0.00537</v>
      </c>
      <c r="AH245" s="8"/>
      <c r="AI245" s="8" t="n">
        <v>0.00402</v>
      </c>
      <c r="AJ245" s="8"/>
      <c r="AK245" s="8"/>
      <c r="AL245" s="8"/>
      <c r="AM245" s="8" t="n">
        <v>0.00504</v>
      </c>
      <c r="AN245" s="8"/>
      <c r="AO245" s="8"/>
      <c r="AP245" s="8"/>
      <c r="AQ245" s="8" t="n">
        <v>0.0343</v>
      </c>
      <c r="AR245" s="8"/>
      <c r="AS245" s="8" t="n">
        <v>0.000263</v>
      </c>
      <c r="AT245" s="8" t="s">
        <v>136</v>
      </c>
      <c r="AU245" s="8" t="n">
        <v>0.000263</v>
      </c>
      <c r="AV245" s="8" t="s">
        <v>136</v>
      </c>
      <c r="AW245" s="8" t="n">
        <v>0.0093</v>
      </c>
      <c r="AX245" s="8"/>
      <c r="AY245" s="8" t="n">
        <v>0.000803</v>
      </c>
      <c r="AZ245" s="8"/>
      <c r="BA245" s="8" t="n">
        <v>0.802</v>
      </c>
      <c r="BB245" s="8"/>
      <c r="BC245" s="8" t="n">
        <v>0.105</v>
      </c>
      <c r="BD245" s="8"/>
      <c r="BE245" s="8"/>
      <c r="BF245" s="8"/>
      <c r="BG245" s="8" t="n">
        <v>0.0264</v>
      </c>
      <c r="BH245" s="8"/>
      <c r="BI245" s="8" t="n">
        <v>5E-005</v>
      </c>
      <c r="BJ245" s="8" t="s">
        <v>136</v>
      </c>
      <c r="BK245" s="8" t="n">
        <v>0.00187</v>
      </c>
      <c r="BL245" s="8"/>
      <c r="BM245" s="8" t="n">
        <v>0.00086</v>
      </c>
      <c r="BN245" s="8"/>
      <c r="BO245" s="8"/>
      <c r="BP245" s="8"/>
      <c r="BQ245" s="8" t="n">
        <v>0.0004865</v>
      </c>
      <c r="BR245" s="8" t="s">
        <v>136</v>
      </c>
      <c r="BS245" s="8" t="n">
        <v>0.238</v>
      </c>
      <c r="BT245" s="8"/>
      <c r="BU245" s="8" t="n">
        <v>0.147</v>
      </c>
      <c r="BV245" s="8"/>
      <c r="BW245" s="8"/>
      <c r="BX245" s="8"/>
      <c r="BY245" s="8" t="n">
        <v>0.000327</v>
      </c>
      <c r="BZ245" s="8" t="s">
        <v>136</v>
      </c>
      <c r="CA245" s="8" t="n">
        <v>0.000327</v>
      </c>
      <c r="CB245" s="8" t="s">
        <v>136</v>
      </c>
      <c r="CC245" s="8" t="n">
        <v>0.00187</v>
      </c>
      <c r="CD245" s="8"/>
      <c r="CE245" s="8"/>
      <c r="CF245" s="8"/>
      <c r="CG245" s="8" t="n">
        <v>0.000978</v>
      </c>
      <c r="CH245" s="8"/>
      <c r="CI245" s="8"/>
      <c r="CJ245" s="8"/>
      <c r="CK245" s="8"/>
      <c r="CL245" s="8"/>
      <c r="CM245" s="8" t="n">
        <v>0.000294</v>
      </c>
      <c r="CN245" s="8"/>
      <c r="CO245" s="8" t="n">
        <v>0.000366</v>
      </c>
      <c r="CP245" s="8"/>
      <c r="CQ245" s="8" t="n">
        <v>0.0231</v>
      </c>
      <c r="CR245" s="8"/>
      <c r="CS245" s="8" t="n">
        <v>0.0351</v>
      </c>
      <c r="CT245" s="8"/>
      <c r="CU245" s="8"/>
      <c r="CV245" s="8"/>
      <c r="CW245" s="8" t="n">
        <v>0.00819</v>
      </c>
      <c r="CX245" s="8"/>
      <c r="CY245" s="8" t="n">
        <v>6.55E-005</v>
      </c>
      <c r="CZ245" s="8" t="s">
        <v>136</v>
      </c>
      <c r="DA245" s="8" t="n">
        <v>0.00481</v>
      </c>
      <c r="DB245" s="8"/>
      <c r="DC245" s="8"/>
      <c r="DD245" s="8"/>
      <c r="DE245" s="8" t="n">
        <v>0.0001125</v>
      </c>
      <c r="DF245" s="8" t="s">
        <v>136</v>
      </c>
      <c r="DG245" s="8"/>
      <c r="DH245" s="8"/>
      <c r="DI245" s="8"/>
      <c r="DJ245" s="8"/>
      <c r="DK245" s="8" t="n">
        <v>0.000409</v>
      </c>
      <c r="DL245" s="8"/>
      <c r="DM245" s="8" t="n">
        <v>0.00112</v>
      </c>
      <c r="DN245" s="8"/>
      <c r="DO245" s="8" t="n">
        <v>0.000157</v>
      </c>
      <c r="DP245" s="8" t="s">
        <v>136</v>
      </c>
      <c r="DQ245" s="8" t="n">
        <v>0.0096</v>
      </c>
      <c r="DR245" s="8" t="s">
        <v>136</v>
      </c>
      <c r="DS245" s="8" t="n">
        <v>1.4758605</v>
      </c>
      <c r="DT245" s="9" t="n">
        <v>45.29813</v>
      </c>
      <c r="DU245" s="9" t="n">
        <v>-122.36385</v>
      </c>
    </row>
    <row r="246" s="14" customFormat="true" ht="12.75" hidden="false" customHeight="false" outlineLevel="0" collapsed="false">
      <c r="A246" s="43" t="s">
        <v>275</v>
      </c>
      <c r="B246" s="6" t="s">
        <v>276</v>
      </c>
      <c r="C246" s="6" t="s">
        <v>277</v>
      </c>
      <c r="D246" s="6" t="s">
        <v>278</v>
      </c>
      <c r="E246" s="6"/>
      <c r="F246" s="6" t="s">
        <v>282</v>
      </c>
      <c r="G246" s="44" t="n">
        <v>37792</v>
      </c>
      <c r="H246" s="6" t="s">
        <v>291</v>
      </c>
      <c r="I246" s="6" t="s">
        <v>10</v>
      </c>
      <c r="J246" s="6"/>
      <c r="K246" s="6" t="s">
        <v>134</v>
      </c>
      <c r="L246" s="6" t="s">
        <v>10</v>
      </c>
      <c r="M246" s="6"/>
      <c r="N246" s="6"/>
      <c r="O246" s="8" t="n">
        <v>0.00995</v>
      </c>
      <c r="P246" s="8" t="s">
        <v>136</v>
      </c>
      <c r="Q246" s="8" t="n">
        <v>0.00995</v>
      </c>
      <c r="R246" s="8" t="s">
        <v>136</v>
      </c>
      <c r="S246" s="8" t="n">
        <v>0.00995</v>
      </c>
      <c r="T246" s="8" t="s">
        <v>136</v>
      </c>
      <c r="U246" s="8" t="n">
        <v>5.25E-005</v>
      </c>
      <c r="V246" s="8" t="s">
        <v>136</v>
      </c>
      <c r="W246" s="8" t="n">
        <v>0.000342</v>
      </c>
      <c r="X246" s="8"/>
      <c r="Y246" s="8" t="n">
        <v>5.25E-005</v>
      </c>
      <c r="Z246" s="8" t="s">
        <v>136</v>
      </c>
      <c r="AA246" s="8" t="n">
        <v>0.000112</v>
      </c>
      <c r="AB246" s="8"/>
      <c r="AC246" s="8"/>
      <c r="AD246" s="8"/>
      <c r="AE246" s="8" t="n">
        <v>0.000335</v>
      </c>
      <c r="AF246" s="8"/>
      <c r="AG246" s="8" t="n">
        <v>0.00418</v>
      </c>
      <c r="AH246" s="8"/>
      <c r="AI246" s="8" t="n">
        <v>0.003</v>
      </c>
      <c r="AJ246" s="8"/>
      <c r="AK246" s="8"/>
      <c r="AL246" s="8"/>
      <c r="AM246" s="8" t="n">
        <v>0.00899</v>
      </c>
      <c r="AN246" s="8"/>
      <c r="AO246" s="8"/>
      <c r="AP246" s="8"/>
      <c r="AQ246" s="8" t="n">
        <v>0.0503</v>
      </c>
      <c r="AR246" s="8"/>
      <c r="AS246" s="8" t="n">
        <v>0.0003535</v>
      </c>
      <c r="AT246" s="8" t="s">
        <v>136</v>
      </c>
      <c r="AU246" s="8" t="n">
        <v>0.00127</v>
      </c>
      <c r="AV246" s="8"/>
      <c r="AW246" s="8" t="n">
        <v>0.00896</v>
      </c>
      <c r="AX246" s="8"/>
      <c r="AY246" s="8" t="n">
        <v>0.00085</v>
      </c>
      <c r="AZ246" s="8"/>
      <c r="BA246" s="8" t="n">
        <v>0.923</v>
      </c>
      <c r="BB246" s="8"/>
      <c r="BC246" s="8" t="n">
        <v>0.108</v>
      </c>
      <c r="BD246" s="8"/>
      <c r="BE246" s="8"/>
      <c r="BF246" s="8"/>
      <c r="BG246" s="8" t="n">
        <v>0.0368</v>
      </c>
      <c r="BH246" s="8"/>
      <c r="BI246" s="8" t="n">
        <v>4.53E-005</v>
      </c>
      <c r="BJ246" s="8" t="s">
        <v>136</v>
      </c>
      <c r="BK246" s="8" t="n">
        <v>0.00217</v>
      </c>
      <c r="BL246" s="8"/>
      <c r="BM246" s="8" t="n">
        <v>0.00133</v>
      </c>
      <c r="BN246" s="8"/>
      <c r="BO246" s="8"/>
      <c r="BP246" s="8"/>
      <c r="BQ246" s="8" t="n">
        <v>0.000705</v>
      </c>
      <c r="BR246" s="8" t="s">
        <v>136</v>
      </c>
      <c r="BS246" s="8" t="n">
        <v>0.243</v>
      </c>
      <c r="BT246" s="8"/>
      <c r="BU246" s="8" t="n">
        <v>0.163</v>
      </c>
      <c r="BV246" s="8"/>
      <c r="BW246" s="8"/>
      <c r="BX246" s="8"/>
      <c r="BY246" s="8" t="n">
        <v>0.0004635</v>
      </c>
      <c r="BZ246" s="8" t="s">
        <v>136</v>
      </c>
      <c r="CA246" s="8" t="n">
        <v>0.0004635</v>
      </c>
      <c r="CB246" s="8" t="s">
        <v>136</v>
      </c>
      <c r="CC246" s="8" t="n">
        <v>0.00409</v>
      </c>
      <c r="CD246" s="8"/>
      <c r="CE246" s="8"/>
      <c r="CF246" s="8"/>
      <c r="CG246" s="8" t="n">
        <v>0.0004635</v>
      </c>
      <c r="CH246" s="8" t="s">
        <v>136</v>
      </c>
      <c r="CI246" s="8"/>
      <c r="CJ246" s="8"/>
      <c r="CK246" s="8"/>
      <c r="CL246" s="8"/>
      <c r="CM246" s="8" t="n">
        <v>0.0001495</v>
      </c>
      <c r="CN246" s="8" t="s">
        <v>136</v>
      </c>
      <c r="CO246" s="8" t="n">
        <v>0.000495</v>
      </c>
      <c r="CP246" s="8"/>
      <c r="CQ246" s="8" t="n">
        <v>0.027</v>
      </c>
      <c r="CR246" s="8"/>
      <c r="CS246" s="8" t="n">
        <v>0.043</v>
      </c>
      <c r="CT246" s="8"/>
      <c r="CU246" s="8"/>
      <c r="CV246" s="8"/>
      <c r="CW246" s="8" t="n">
        <v>0.0117</v>
      </c>
      <c r="CX246" s="8"/>
      <c r="CY246" s="8" t="n">
        <v>5.75E-005</v>
      </c>
      <c r="CZ246" s="8" t="s">
        <v>136</v>
      </c>
      <c r="DA246" s="8" t="n">
        <v>0.00165</v>
      </c>
      <c r="DB246" s="8"/>
      <c r="DC246" s="8"/>
      <c r="DD246" s="8"/>
      <c r="DE246" s="8" t="n">
        <v>8.9E-005</v>
      </c>
      <c r="DF246" s="8" t="s">
        <v>136</v>
      </c>
      <c r="DG246" s="8"/>
      <c r="DH246" s="8"/>
      <c r="DI246" s="8"/>
      <c r="DJ246" s="8"/>
      <c r="DK246" s="8" t="n">
        <v>0.0002</v>
      </c>
      <c r="DL246" s="8" t="s">
        <v>136</v>
      </c>
      <c r="DM246" s="8" t="n">
        <v>0.0002</v>
      </c>
      <c r="DN246" s="8" t="s">
        <v>136</v>
      </c>
      <c r="DO246" s="8" t="n">
        <v>0.0002</v>
      </c>
      <c r="DP246" s="8" t="s">
        <v>136</v>
      </c>
      <c r="DQ246" s="8" t="n">
        <v>0.00765</v>
      </c>
      <c r="DR246" s="8" t="s">
        <v>136</v>
      </c>
      <c r="DS246" s="8" t="n">
        <v>1.6845693</v>
      </c>
      <c r="DT246" s="9" t="n">
        <v>45.29813</v>
      </c>
      <c r="DU246" s="9" t="n">
        <v>-122.36385</v>
      </c>
    </row>
    <row r="247" s="14" customFormat="true" ht="12.75" hidden="false" customHeight="false" outlineLevel="0" collapsed="false">
      <c r="A247" s="43" t="s">
        <v>275</v>
      </c>
      <c r="B247" s="6" t="s">
        <v>276</v>
      </c>
      <c r="C247" s="6" t="s">
        <v>277</v>
      </c>
      <c r="D247" s="6" t="s">
        <v>278</v>
      </c>
      <c r="E247" s="6"/>
      <c r="F247" s="6" t="s">
        <v>283</v>
      </c>
      <c r="G247" s="44" t="n">
        <v>37792</v>
      </c>
      <c r="H247" s="6" t="s">
        <v>291</v>
      </c>
      <c r="I247" s="6" t="s">
        <v>10</v>
      </c>
      <c r="J247" s="6"/>
      <c r="K247" s="6" t="s">
        <v>134</v>
      </c>
      <c r="L247" s="6" t="s">
        <v>10</v>
      </c>
      <c r="M247" s="6"/>
      <c r="N247" s="6"/>
      <c r="O247" s="8" t="n">
        <v>0.002195</v>
      </c>
      <c r="P247" s="8" t="s">
        <v>136</v>
      </c>
      <c r="Q247" s="8" t="n">
        <v>0.002195</v>
      </c>
      <c r="R247" s="8" t="s">
        <v>136</v>
      </c>
      <c r="S247" s="8" t="n">
        <v>0.002195</v>
      </c>
      <c r="T247" s="8" t="s">
        <v>136</v>
      </c>
      <c r="U247" s="8" t="n">
        <v>0.000546</v>
      </c>
      <c r="V247" s="8"/>
      <c r="W247" s="8" t="n">
        <v>0.00052</v>
      </c>
      <c r="X247" s="8"/>
      <c r="Y247" s="8" t="n">
        <v>0.000548</v>
      </c>
      <c r="Z247" s="8"/>
      <c r="AA247" s="8" t="n">
        <v>0.000217</v>
      </c>
      <c r="AB247" s="8"/>
      <c r="AC247" s="8"/>
      <c r="AD247" s="8"/>
      <c r="AE247" s="8" t="n">
        <v>0.000383</v>
      </c>
      <c r="AF247" s="8"/>
      <c r="AG247" s="8" t="n">
        <v>0.00476</v>
      </c>
      <c r="AH247" s="8"/>
      <c r="AI247" s="8" t="n">
        <v>0.0066</v>
      </c>
      <c r="AJ247" s="8"/>
      <c r="AK247" s="8"/>
      <c r="AL247" s="8"/>
      <c r="AM247" s="8" t="n">
        <v>0.00705</v>
      </c>
      <c r="AN247" s="8"/>
      <c r="AO247" s="8"/>
      <c r="AP247" s="8"/>
      <c r="AQ247" s="8" t="n">
        <v>0.0462</v>
      </c>
      <c r="AR247" s="8"/>
      <c r="AS247" s="8" t="n">
        <v>0.000351</v>
      </c>
      <c r="AT247" s="8" t="s">
        <v>136</v>
      </c>
      <c r="AU247" s="8" t="n">
        <v>0.000351</v>
      </c>
      <c r="AV247" s="8" t="s">
        <v>136</v>
      </c>
      <c r="AW247" s="8" t="n">
        <v>0.0102</v>
      </c>
      <c r="AX247" s="8"/>
      <c r="AY247" s="8" t="n">
        <v>0.000818</v>
      </c>
      <c r="AZ247" s="8"/>
      <c r="BA247" s="8" t="n">
        <v>0.973</v>
      </c>
      <c r="BB247" s="8"/>
      <c r="BC247" s="8" t="n">
        <v>0.143</v>
      </c>
      <c r="BD247" s="8"/>
      <c r="BE247" s="8"/>
      <c r="BF247" s="8"/>
      <c r="BG247" s="8" t="n">
        <v>0.0329</v>
      </c>
      <c r="BH247" s="8"/>
      <c r="BI247" s="8" t="n">
        <v>5E-005</v>
      </c>
      <c r="BJ247" s="8" t="s">
        <v>136</v>
      </c>
      <c r="BK247" s="8" t="n">
        <v>0.00241</v>
      </c>
      <c r="BL247" s="8"/>
      <c r="BM247" s="8" t="n">
        <v>0.00109</v>
      </c>
      <c r="BN247" s="8"/>
      <c r="BO247" s="8"/>
      <c r="BP247" s="8"/>
      <c r="BQ247" s="8" t="n">
        <v>0.000453</v>
      </c>
      <c r="BR247" s="8" t="s">
        <v>136</v>
      </c>
      <c r="BS247" s="8" t="n">
        <v>0.248</v>
      </c>
      <c r="BT247" s="8"/>
      <c r="BU247" s="8" t="n">
        <v>0.179</v>
      </c>
      <c r="BV247" s="8"/>
      <c r="BW247" s="8"/>
      <c r="BX247" s="8"/>
      <c r="BY247" s="8" t="n">
        <v>0.0002935</v>
      </c>
      <c r="BZ247" s="8" t="s">
        <v>136</v>
      </c>
      <c r="CA247" s="8" t="n">
        <v>0.0002935</v>
      </c>
      <c r="CB247" s="8" t="s">
        <v>136</v>
      </c>
      <c r="CC247" s="8" t="n">
        <v>0.00272</v>
      </c>
      <c r="CD247" s="8"/>
      <c r="CE247" s="8"/>
      <c r="CF247" s="8"/>
      <c r="CG247" s="8" t="n">
        <v>0.00135</v>
      </c>
      <c r="CH247" s="8"/>
      <c r="CI247" s="8"/>
      <c r="CJ247" s="8"/>
      <c r="CK247" s="8"/>
      <c r="CL247" s="8"/>
      <c r="CM247" s="8" t="n">
        <v>7.1E-005</v>
      </c>
      <c r="CN247" s="8" t="s">
        <v>136</v>
      </c>
      <c r="CO247" s="8" t="n">
        <v>0.000315</v>
      </c>
      <c r="CP247" s="8"/>
      <c r="CQ247" s="8" t="n">
        <v>0.0251</v>
      </c>
      <c r="CR247" s="8"/>
      <c r="CS247" s="8" t="n">
        <v>0.0431</v>
      </c>
      <c r="CT247" s="8"/>
      <c r="CU247" s="8"/>
      <c r="CV247" s="8"/>
      <c r="CW247" s="8" t="n">
        <v>0.0117</v>
      </c>
      <c r="CX247" s="8"/>
      <c r="CY247" s="8" t="n">
        <v>4.635E-005</v>
      </c>
      <c r="CZ247" s="8" t="s">
        <v>136</v>
      </c>
      <c r="DA247" s="8" t="n">
        <v>0.00149</v>
      </c>
      <c r="DB247" s="8"/>
      <c r="DC247" s="8"/>
      <c r="DD247" s="8"/>
      <c r="DE247" s="8" t="n">
        <v>7.95E-005</v>
      </c>
      <c r="DF247" s="8" t="s">
        <v>136</v>
      </c>
      <c r="DG247" s="8"/>
      <c r="DH247" s="8"/>
      <c r="DI247" s="8"/>
      <c r="DJ247" s="8"/>
      <c r="DK247" s="8" t="n">
        <v>6.45E-005</v>
      </c>
      <c r="DL247" s="8" t="s">
        <v>136</v>
      </c>
      <c r="DM247" s="8" t="n">
        <v>0.000332</v>
      </c>
      <c r="DN247" s="8"/>
      <c r="DO247" s="8" t="n">
        <v>0.000312</v>
      </c>
      <c r="DP247" s="8"/>
      <c r="DQ247" s="8" t="n">
        <v>0.00525</v>
      </c>
      <c r="DR247" s="8" t="s">
        <v>136</v>
      </c>
      <c r="DS247" s="8" t="n">
        <v>1.75754935</v>
      </c>
      <c r="DT247" s="9" t="n">
        <v>45.29813</v>
      </c>
      <c r="DU247" s="9" t="n">
        <v>-122.36385</v>
      </c>
    </row>
    <row r="248" s="14" customFormat="true" ht="12.75" hidden="false" customHeight="false" outlineLevel="0" collapsed="false">
      <c r="A248" s="43" t="s">
        <v>275</v>
      </c>
      <c r="B248" s="6" t="s">
        <v>276</v>
      </c>
      <c r="C248" s="6" t="s">
        <v>277</v>
      </c>
      <c r="D248" s="6" t="s">
        <v>278</v>
      </c>
      <c r="E248" s="6"/>
      <c r="F248" s="6" t="s">
        <v>285</v>
      </c>
      <c r="G248" s="44" t="n">
        <v>37792</v>
      </c>
      <c r="H248" s="6" t="s">
        <v>291</v>
      </c>
      <c r="I248" s="6" t="s">
        <v>10</v>
      </c>
      <c r="J248" s="6"/>
      <c r="K248" s="6" t="s">
        <v>134</v>
      </c>
      <c r="L248" s="6" t="s">
        <v>10</v>
      </c>
      <c r="M248" s="6"/>
      <c r="N248" s="6"/>
      <c r="O248" s="8" t="n">
        <v>0.0173</v>
      </c>
      <c r="P248" s="8" t="s">
        <v>136</v>
      </c>
      <c r="Q248" s="8" t="n">
        <v>0.0173</v>
      </c>
      <c r="R248" s="8" t="s">
        <v>136</v>
      </c>
      <c r="S248" s="8" t="n">
        <v>0.0173</v>
      </c>
      <c r="T248" s="8" t="s">
        <v>136</v>
      </c>
      <c r="U248" s="8" t="n">
        <v>0.000998</v>
      </c>
      <c r="V248" s="8"/>
      <c r="W248" s="8" t="n">
        <v>0.000513</v>
      </c>
      <c r="X248" s="8"/>
      <c r="Y248" s="8" t="n">
        <v>8.35E-005</v>
      </c>
      <c r="Z248" s="8" t="s">
        <v>136</v>
      </c>
      <c r="AA248" s="8" t="n">
        <v>8.35E-005</v>
      </c>
      <c r="AB248" s="8" t="s">
        <v>136</v>
      </c>
      <c r="AC248" s="8"/>
      <c r="AD248" s="8"/>
      <c r="AE248" s="8" t="n">
        <v>0.000292</v>
      </c>
      <c r="AF248" s="8"/>
      <c r="AG248" s="8" t="n">
        <v>0.00399</v>
      </c>
      <c r="AH248" s="8"/>
      <c r="AI248" s="8" t="n">
        <v>0.00539</v>
      </c>
      <c r="AJ248" s="8"/>
      <c r="AK248" s="8"/>
      <c r="AL248" s="8"/>
      <c r="AM248" s="8" t="n">
        <v>0.00428</v>
      </c>
      <c r="AN248" s="8"/>
      <c r="AO248" s="8"/>
      <c r="AP248" s="8"/>
      <c r="AQ248" s="8" t="n">
        <v>0.0265</v>
      </c>
      <c r="AR248" s="8"/>
      <c r="AS248" s="8" t="n">
        <v>0.000277</v>
      </c>
      <c r="AT248" s="8" t="s">
        <v>136</v>
      </c>
      <c r="AU248" s="8" t="n">
        <v>0.000277</v>
      </c>
      <c r="AV248" s="8" t="s">
        <v>136</v>
      </c>
      <c r="AW248" s="8" t="n">
        <v>0.00791</v>
      </c>
      <c r="AX248" s="8"/>
      <c r="AY248" s="8" t="n">
        <v>0.000623</v>
      </c>
      <c r="AZ248" s="8"/>
      <c r="BA248" s="8" t="n">
        <v>0.577</v>
      </c>
      <c r="BB248" s="8"/>
      <c r="BC248" s="8" t="n">
        <v>0.0823</v>
      </c>
      <c r="BD248" s="8"/>
      <c r="BE248" s="8"/>
      <c r="BF248" s="8"/>
      <c r="BG248" s="8" t="n">
        <v>0.0204</v>
      </c>
      <c r="BH248" s="8"/>
      <c r="BI248" s="8" t="n">
        <v>0.00054</v>
      </c>
      <c r="BJ248" s="8" t="s">
        <v>136</v>
      </c>
      <c r="BK248" s="8" t="n">
        <v>0.0016</v>
      </c>
      <c r="BL248" s="8"/>
      <c r="BM248" s="8" t="n">
        <v>0.00054</v>
      </c>
      <c r="BN248" s="8" t="s">
        <v>136</v>
      </c>
      <c r="BO248" s="8"/>
      <c r="BP248" s="8"/>
      <c r="BQ248" s="8" t="n">
        <v>0.000777</v>
      </c>
      <c r="BR248" s="8"/>
      <c r="BS248" s="8" t="n">
        <v>0.192</v>
      </c>
      <c r="BT248" s="8"/>
      <c r="BU248" s="8" t="n">
        <v>0.118</v>
      </c>
      <c r="BV248" s="8"/>
      <c r="BW248" s="8"/>
      <c r="BX248" s="8"/>
      <c r="BY248" s="8" t="n">
        <v>0.000159</v>
      </c>
      <c r="BZ248" s="8" t="s">
        <v>136</v>
      </c>
      <c r="CA248" s="8" t="n">
        <v>0.000159</v>
      </c>
      <c r="CB248" s="8" t="s">
        <v>136</v>
      </c>
      <c r="CC248" s="8" t="n">
        <v>0.00188</v>
      </c>
      <c r="CD248" s="8"/>
      <c r="CE248" s="8"/>
      <c r="CF248" s="8"/>
      <c r="CG248" s="8" t="n">
        <v>0.000422</v>
      </c>
      <c r="CH248" s="8"/>
      <c r="CI248" s="8"/>
      <c r="CJ248" s="8"/>
      <c r="CK248" s="8"/>
      <c r="CL248" s="8"/>
      <c r="CM248" s="8" t="n">
        <v>0.0001275</v>
      </c>
      <c r="CN248" s="8" t="s">
        <v>136</v>
      </c>
      <c r="CO248" s="8" t="n">
        <v>0.000241</v>
      </c>
      <c r="CP248" s="8"/>
      <c r="CQ248" s="8" t="n">
        <v>0.0204</v>
      </c>
      <c r="CR248" s="8"/>
      <c r="CS248" s="8" t="n">
        <v>0.0305</v>
      </c>
      <c r="CT248" s="8"/>
      <c r="CU248" s="8"/>
      <c r="CV248" s="8"/>
      <c r="CW248" s="8" t="n">
        <v>0.00743</v>
      </c>
      <c r="CX248" s="8"/>
      <c r="CY248" s="8" t="n">
        <v>0.0001675</v>
      </c>
      <c r="CZ248" s="8" t="s">
        <v>136</v>
      </c>
      <c r="DA248" s="8" t="n">
        <v>0.00502</v>
      </c>
      <c r="DB248" s="8"/>
      <c r="DC248" s="8"/>
      <c r="DD248" s="8"/>
      <c r="DE248" s="8" t="n">
        <v>0.0002875</v>
      </c>
      <c r="DF248" s="8" t="s">
        <v>136</v>
      </c>
      <c r="DG248" s="8"/>
      <c r="DH248" s="8"/>
      <c r="DI248" s="8"/>
      <c r="DJ248" s="8"/>
      <c r="DK248" s="8" t="n">
        <v>0.000448</v>
      </c>
      <c r="DL248" s="8"/>
      <c r="DM248" s="8" t="n">
        <v>0.00109</v>
      </c>
      <c r="DN248" s="8"/>
      <c r="DO248" s="8" t="n">
        <v>0.000478</v>
      </c>
      <c r="DP248" s="8"/>
      <c r="DQ248" s="8" t="n">
        <v>0.01175</v>
      </c>
      <c r="DR248" s="8" t="s">
        <v>136</v>
      </c>
      <c r="DS248" s="8" t="n">
        <v>1.1768335</v>
      </c>
      <c r="DT248" s="9" t="n">
        <v>45.29813</v>
      </c>
      <c r="DU248" s="9" t="n">
        <v>-122.36385</v>
      </c>
    </row>
    <row r="249" s="14" customFormat="true" ht="12.75" hidden="false" customHeight="false" outlineLevel="0" collapsed="false">
      <c r="A249" s="43" t="s">
        <v>275</v>
      </c>
      <c r="B249" s="6" t="s">
        <v>276</v>
      </c>
      <c r="C249" s="6" t="s">
        <v>277</v>
      </c>
      <c r="D249" s="6" t="s">
        <v>278</v>
      </c>
      <c r="E249" s="6"/>
      <c r="F249" s="6" t="s">
        <v>295</v>
      </c>
      <c r="G249" s="44" t="n">
        <v>37792</v>
      </c>
      <c r="H249" s="6" t="s">
        <v>291</v>
      </c>
      <c r="I249" s="6" t="s">
        <v>10</v>
      </c>
      <c r="J249" s="6"/>
      <c r="K249" s="6" t="s">
        <v>134</v>
      </c>
      <c r="L249" s="6" t="s">
        <v>10</v>
      </c>
      <c r="M249" s="6"/>
      <c r="N249" s="6"/>
      <c r="O249" s="8" t="n">
        <v>0.00525</v>
      </c>
      <c r="P249" s="8" t="s">
        <v>136</v>
      </c>
      <c r="Q249" s="8" t="n">
        <v>0.00525</v>
      </c>
      <c r="R249" s="8" t="s">
        <v>136</v>
      </c>
      <c r="S249" s="8" t="n">
        <v>0.00525</v>
      </c>
      <c r="T249" s="8" t="s">
        <v>136</v>
      </c>
      <c r="U249" s="8" t="n">
        <v>5.6E-005</v>
      </c>
      <c r="V249" s="8" t="s">
        <v>136</v>
      </c>
      <c r="W249" s="8" t="n">
        <v>0.000375</v>
      </c>
      <c r="X249" s="8"/>
      <c r="Y249" s="8" t="n">
        <v>0.00149</v>
      </c>
      <c r="Z249" s="8"/>
      <c r="AA249" s="8" t="n">
        <v>0.000133</v>
      </c>
      <c r="AB249" s="8"/>
      <c r="AC249" s="8"/>
      <c r="AD249" s="8"/>
      <c r="AE249" s="8" t="n">
        <v>0.000543</v>
      </c>
      <c r="AF249" s="8"/>
      <c r="AG249" s="8" t="n">
        <v>0.00752</v>
      </c>
      <c r="AH249" s="8"/>
      <c r="AI249" s="8" t="n">
        <v>0.00358</v>
      </c>
      <c r="AJ249" s="8"/>
      <c r="AK249" s="8"/>
      <c r="AL249" s="8"/>
      <c r="AM249" s="8" t="n">
        <v>0.00844</v>
      </c>
      <c r="AN249" s="8"/>
      <c r="AO249" s="8"/>
      <c r="AP249" s="8"/>
      <c r="AQ249" s="8" t="n">
        <v>0.0511</v>
      </c>
      <c r="AR249" s="8"/>
      <c r="AS249" s="8" t="n">
        <v>0.0002055</v>
      </c>
      <c r="AT249" s="8" t="s">
        <v>136</v>
      </c>
      <c r="AU249" s="8" t="n">
        <v>0.0002055</v>
      </c>
      <c r="AV249" s="8" t="s">
        <v>136</v>
      </c>
      <c r="AW249" s="8" t="n">
        <v>0.00982</v>
      </c>
      <c r="AX249" s="8"/>
      <c r="AY249" s="8" t="n">
        <v>0.00122</v>
      </c>
      <c r="AZ249" s="8"/>
      <c r="BA249" s="8" t="n">
        <v>1.04</v>
      </c>
      <c r="BB249" s="8"/>
      <c r="BC249" s="8" t="n">
        <v>0.119</v>
      </c>
      <c r="BD249" s="8"/>
      <c r="BE249" s="8"/>
      <c r="BF249" s="8"/>
      <c r="BG249" s="8" t="n">
        <v>0.0391</v>
      </c>
      <c r="BH249" s="8"/>
      <c r="BI249" s="8" t="n">
        <v>3.31E-005</v>
      </c>
      <c r="BJ249" s="8" t="s">
        <v>136</v>
      </c>
      <c r="BK249" s="8" t="n">
        <v>0.0022</v>
      </c>
      <c r="BL249" s="8"/>
      <c r="BM249" s="8" t="n">
        <v>0.00124</v>
      </c>
      <c r="BN249" s="8"/>
      <c r="BO249" s="8"/>
      <c r="BP249" s="8"/>
      <c r="BQ249" s="8" t="n">
        <v>0.000855</v>
      </c>
      <c r="BR249" s="8" t="s">
        <v>136</v>
      </c>
      <c r="BS249" s="8" t="n">
        <v>0.309</v>
      </c>
      <c r="BT249" s="8"/>
      <c r="BU249" s="8" t="n">
        <v>0.174</v>
      </c>
      <c r="BV249" s="8"/>
      <c r="BW249" s="8"/>
      <c r="BX249" s="8"/>
      <c r="BY249" s="8" t="n">
        <v>0.000565</v>
      </c>
      <c r="BZ249" s="8" t="s">
        <v>136</v>
      </c>
      <c r="CA249" s="8" t="n">
        <v>0.000565</v>
      </c>
      <c r="CB249" s="8" t="s">
        <v>136</v>
      </c>
      <c r="CC249" s="8" t="n">
        <v>0.00302</v>
      </c>
      <c r="CD249" s="8"/>
      <c r="CE249" s="8"/>
      <c r="CF249" s="8"/>
      <c r="CG249" s="8" t="n">
        <v>0.000565</v>
      </c>
      <c r="CH249" s="8" t="s">
        <v>136</v>
      </c>
      <c r="CI249" s="8"/>
      <c r="CJ249" s="8"/>
      <c r="CK249" s="8"/>
      <c r="CL249" s="8"/>
      <c r="CM249" s="8" t="n">
        <v>0.000136</v>
      </c>
      <c r="CN249" s="8" t="s">
        <v>136</v>
      </c>
      <c r="CO249" s="8" t="n">
        <v>0.000496</v>
      </c>
      <c r="CP249" s="8"/>
      <c r="CQ249" s="8" t="n">
        <v>0.0262</v>
      </c>
      <c r="CR249" s="8"/>
      <c r="CS249" s="8" t="n">
        <v>0.0388</v>
      </c>
      <c r="CT249" s="8"/>
      <c r="CU249" s="8"/>
      <c r="CV249" s="8"/>
      <c r="CW249" s="8" t="n">
        <v>0.00912</v>
      </c>
      <c r="CX249" s="8"/>
      <c r="CY249" s="8" t="n">
        <v>2.71E-005</v>
      </c>
      <c r="CZ249" s="8" t="s">
        <v>136</v>
      </c>
      <c r="DA249" s="8" t="n">
        <v>0.00206</v>
      </c>
      <c r="DB249" s="8"/>
      <c r="DC249" s="8"/>
      <c r="DD249" s="8"/>
      <c r="DE249" s="8" t="n">
        <v>4.795E-005</v>
      </c>
      <c r="DF249" s="8" t="s">
        <v>136</v>
      </c>
      <c r="DG249" s="8"/>
      <c r="DH249" s="8"/>
      <c r="DI249" s="8"/>
      <c r="DJ249" s="8"/>
      <c r="DK249" s="8" t="n">
        <v>0.00013</v>
      </c>
      <c r="DL249" s="8"/>
      <c r="DM249" s="8" t="n">
        <v>4.955E-005</v>
      </c>
      <c r="DN249" s="8" t="s">
        <v>136</v>
      </c>
      <c r="DO249" s="8" t="n">
        <v>0.000382</v>
      </c>
      <c r="DP249" s="8"/>
      <c r="DQ249" s="8" t="n">
        <v>0.01235</v>
      </c>
      <c r="DR249" s="8" t="s">
        <v>136</v>
      </c>
      <c r="DS249" s="8" t="n">
        <v>1.8803797</v>
      </c>
      <c r="DT249" s="9" t="n">
        <v>45.29813</v>
      </c>
      <c r="DU249" s="9" t="n">
        <v>-122.36385</v>
      </c>
    </row>
    <row r="250" s="14" customFormat="true" ht="12.75" hidden="false" customHeight="false" outlineLevel="0" collapsed="false">
      <c r="A250" s="43" t="s">
        <v>275</v>
      </c>
      <c r="B250" s="6" t="s">
        <v>276</v>
      </c>
      <c r="C250" s="6" t="s">
        <v>277</v>
      </c>
      <c r="D250" s="6" t="s">
        <v>278</v>
      </c>
      <c r="E250" s="6"/>
      <c r="F250" s="6" t="s">
        <v>290</v>
      </c>
      <c r="G250" s="44" t="n">
        <v>37792</v>
      </c>
      <c r="H250" s="6" t="s">
        <v>291</v>
      </c>
      <c r="I250" s="6" t="s">
        <v>10</v>
      </c>
      <c r="J250" s="6"/>
      <c r="K250" s="6" t="s">
        <v>134</v>
      </c>
      <c r="L250" s="6" t="s">
        <v>10</v>
      </c>
      <c r="M250" s="6"/>
      <c r="N250" s="6"/>
      <c r="O250" s="8" t="n">
        <v>0.01145</v>
      </c>
      <c r="P250" s="8" t="s">
        <v>136</v>
      </c>
      <c r="Q250" s="8" t="n">
        <v>0.01145</v>
      </c>
      <c r="R250" s="8" t="s">
        <v>136</v>
      </c>
      <c r="S250" s="8" t="n">
        <v>0.01145</v>
      </c>
      <c r="T250" s="8" t="s">
        <v>136</v>
      </c>
      <c r="U250" s="8" t="n">
        <v>8.15E-005</v>
      </c>
      <c r="V250" s="8" t="s">
        <v>136</v>
      </c>
      <c r="W250" s="8" t="n">
        <v>0.000484</v>
      </c>
      <c r="X250" s="8"/>
      <c r="Y250" s="8" t="n">
        <v>0.000702</v>
      </c>
      <c r="Z250" s="8"/>
      <c r="AA250" s="8" t="n">
        <v>0.000266</v>
      </c>
      <c r="AB250" s="8"/>
      <c r="AC250" s="8"/>
      <c r="AD250" s="8"/>
      <c r="AE250" s="8" t="n">
        <v>0.000517</v>
      </c>
      <c r="AF250" s="8"/>
      <c r="AG250" s="8" t="n">
        <v>0.00872</v>
      </c>
      <c r="AH250" s="8"/>
      <c r="AI250" s="8" t="n">
        <v>0.00428</v>
      </c>
      <c r="AJ250" s="8"/>
      <c r="AK250" s="8"/>
      <c r="AL250" s="8"/>
      <c r="AM250" s="8" t="n">
        <v>0.0129</v>
      </c>
      <c r="AN250" s="8"/>
      <c r="AO250" s="8"/>
      <c r="AP250" s="8"/>
      <c r="AQ250" s="8" t="n">
        <v>0.07</v>
      </c>
      <c r="AR250" s="8"/>
      <c r="AS250" s="8" t="n">
        <v>0.000515</v>
      </c>
      <c r="AT250" s="8" t="s">
        <v>136</v>
      </c>
      <c r="AU250" s="8" t="n">
        <v>0.000515</v>
      </c>
      <c r="AV250" s="8" t="s">
        <v>136</v>
      </c>
      <c r="AW250" s="8" t="n">
        <v>0.0123</v>
      </c>
      <c r="AX250" s="8"/>
      <c r="AY250" s="8" t="n">
        <v>0.00134</v>
      </c>
      <c r="AZ250" s="8"/>
      <c r="BA250" s="8" t="n">
        <v>1.73</v>
      </c>
      <c r="BB250" s="8"/>
      <c r="BC250" s="8" t="n">
        <v>0.238</v>
      </c>
      <c r="BD250" s="8"/>
      <c r="BE250" s="8"/>
      <c r="BF250" s="8"/>
      <c r="BG250" s="8" t="n">
        <v>0.0683</v>
      </c>
      <c r="BH250" s="8"/>
      <c r="BI250" s="8" t="n">
        <v>3.885E-005</v>
      </c>
      <c r="BJ250" s="8" t="s">
        <v>136</v>
      </c>
      <c r="BK250" s="8" t="n">
        <v>0.00325</v>
      </c>
      <c r="BL250" s="8"/>
      <c r="BM250" s="8" t="n">
        <v>0.00233</v>
      </c>
      <c r="BN250" s="8"/>
      <c r="BO250" s="8"/>
      <c r="BP250" s="8"/>
      <c r="BQ250" s="8" t="n">
        <v>0.00253</v>
      </c>
      <c r="BR250" s="8" t="s">
        <v>136</v>
      </c>
      <c r="BS250" s="8" t="n">
        <v>0.416</v>
      </c>
      <c r="BT250" s="8"/>
      <c r="BU250" s="8" t="n">
        <v>0.31</v>
      </c>
      <c r="BV250" s="8"/>
      <c r="BW250" s="8"/>
      <c r="BX250" s="8"/>
      <c r="BY250" s="8" t="n">
        <v>0.00166</v>
      </c>
      <c r="BZ250" s="8" t="s">
        <v>136</v>
      </c>
      <c r="CA250" s="8" t="n">
        <v>0.00166</v>
      </c>
      <c r="CB250" s="8" t="s">
        <v>136</v>
      </c>
      <c r="CC250" s="8" t="n">
        <v>0.00166</v>
      </c>
      <c r="CD250" s="8" t="s">
        <v>136</v>
      </c>
      <c r="CE250" s="8"/>
      <c r="CF250" s="8"/>
      <c r="CG250" s="8" t="n">
        <v>0.00166</v>
      </c>
      <c r="CH250" s="8" t="s">
        <v>136</v>
      </c>
      <c r="CI250" s="8"/>
      <c r="CJ250" s="8"/>
      <c r="CK250" s="8"/>
      <c r="CL250" s="8"/>
      <c r="CM250" s="8" t="n">
        <v>0.000191</v>
      </c>
      <c r="CN250" s="8" t="s">
        <v>136</v>
      </c>
      <c r="CO250" s="8" t="n">
        <v>0.000582</v>
      </c>
      <c r="CP250" s="8"/>
      <c r="CQ250" s="8" t="n">
        <v>0.0429</v>
      </c>
      <c r="CR250" s="8"/>
      <c r="CS250" s="8" t="n">
        <v>0.0667</v>
      </c>
      <c r="CT250" s="8"/>
      <c r="CU250" s="8"/>
      <c r="CV250" s="8"/>
      <c r="CW250" s="8" t="n">
        <v>0.0177</v>
      </c>
      <c r="CX250" s="8"/>
      <c r="CY250" s="8" t="n">
        <v>4.36E-005</v>
      </c>
      <c r="CZ250" s="8" t="s">
        <v>136</v>
      </c>
      <c r="DA250" s="8" t="n">
        <v>0.00149</v>
      </c>
      <c r="DB250" s="8"/>
      <c r="DC250" s="8"/>
      <c r="DD250" s="8"/>
      <c r="DE250" s="8" t="n">
        <v>7.7E-005</v>
      </c>
      <c r="DF250" s="8" t="s">
        <v>136</v>
      </c>
      <c r="DG250" s="8"/>
      <c r="DH250" s="8"/>
      <c r="DI250" s="8"/>
      <c r="DJ250" s="8"/>
      <c r="DK250" s="8" t="n">
        <v>5.35E-005</v>
      </c>
      <c r="DL250" s="8" t="s">
        <v>136</v>
      </c>
      <c r="DM250" s="8" t="n">
        <v>0.00023</v>
      </c>
      <c r="DN250" s="8"/>
      <c r="DO250" s="8" t="n">
        <v>5.35E-005</v>
      </c>
      <c r="DP250" s="8" t="s">
        <v>136</v>
      </c>
      <c r="DQ250" s="8" t="n">
        <v>0.004515</v>
      </c>
      <c r="DR250" s="8" t="s">
        <v>136</v>
      </c>
      <c r="DS250" s="8" t="n">
        <v>3.05859495</v>
      </c>
      <c r="DT250" s="9" t="n">
        <v>45.29813</v>
      </c>
      <c r="DU250" s="9" t="n">
        <v>-122.36385</v>
      </c>
    </row>
    <row r="251" s="14" customFormat="true" ht="12.75" hidden="false" customHeight="false" outlineLevel="0" collapsed="false">
      <c r="A251" s="43" t="s">
        <v>275</v>
      </c>
      <c r="B251" s="6" t="s">
        <v>276</v>
      </c>
      <c r="C251" s="6" t="s">
        <v>277</v>
      </c>
      <c r="D251" s="6" t="s">
        <v>278</v>
      </c>
      <c r="E251" s="6"/>
      <c r="F251" s="6" t="s">
        <v>296</v>
      </c>
      <c r="G251" s="44" t="n">
        <v>37792</v>
      </c>
      <c r="H251" s="6" t="s">
        <v>291</v>
      </c>
      <c r="I251" s="6" t="s">
        <v>10</v>
      </c>
      <c r="J251" s="6"/>
      <c r="K251" s="6" t="s">
        <v>134</v>
      </c>
      <c r="L251" s="6" t="s">
        <v>10</v>
      </c>
      <c r="M251" s="6"/>
      <c r="N251" s="6"/>
      <c r="O251" s="8" t="n">
        <v>0.00565</v>
      </c>
      <c r="P251" s="8" t="s">
        <v>136</v>
      </c>
      <c r="Q251" s="8" t="n">
        <v>0.00565</v>
      </c>
      <c r="R251" s="8" t="s">
        <v>136</v>
      </c>
      <c r="S251" s="8" t="n">
        <v>0.00565</v>
      </c>
      <c r="T251" s="8" t="s">
        <v>136</v>
      </c>
      <c r="U251" s="8" t="n">
        <v>7.25E-005</v>
      </c>
      <c r="V251" s="8" t="s">
        <v>136</v>
      </c>
      <c r="W251" s="8" t="n">
        <v>0.00045</v>
      </c>
      <c r="X251" s="8"/>
      <c r="Y251" s="8" t="n">
        <v>0.000406</v>
      </c>
      <c r="Z251" s="8"/>
      <c r="AA251" s="8" t="n">
        <v>7.25E-005</v>
      </c>
      <c r="AB251" s="8" t="s">
        <v>136</v>
      </c>
      <c r="AC251" s="8"/>
      <c r="AD251" s="8"/>
      <c r="AE251" s="8" t="n">
        <v>0.000466</v>
      </c>
      <c r="AF251" s="8"/>
      <c r="AG251" s="8" t="n">
        <v>0.00724</v>
      </c>
      <c r="AH251" s="8"/>
      <c r="AI251" s="8" t="n">
        <v>0.00228</v>
      </c>
      <c r="AJ251" s="8"/>
      <c r="AK251" s="8"/>
      <c r="AL251" s="8"/>
      <c r="AM251" s="8" t="n">
        <v>0.0102</v>
      </c>
      <c r="AN251" s="8"/>
      <c r="AO251" s="8"/>
      <c r="AP251" s="8"/>
      <c r="AQ251" s="8" t="n">
        <v>0.0537</v>
      </c>
      <c r="AR251" s="8"/>
      <c r="AS251" s="8" t="n">
        <v>0.0003365</v>
      </c>
      <c r="AT251" s="8" t="s">
        <v>136</v>
      </c>
      <c r="AU251" s="8" t="n">
        <v>0.0003365</v>
      </c>
      <c r="AV251" s="8" t="s">
        <v>136</v>
      </c>
      <c r="AW251" s="8" t="n">
        <v>0.011</v>
      </c>
      <c r="AX251" s="8"/>
      <c r="AY251" s="8" t="n">
        <v>0.00124</v>
      </c>
      <c r="AZ251" s="8"/>
      <c r="BA251" s="8" t="n">
        <v>1.02</v>
      </c>
      <c r="BB251" s="8"/>
      <c r="BC251" s="8" t="n">
        <v>0.137</v>
      </c>
      <c r="BD251" s="8"/>
      <c r="BE251" s="8"/>
      <c r="BF251" s="8"/>
      <c r="BG251" s="8" t="n">
        <v>0.0442</v>
      </c>
      <c r="BH251" s="8"/>
      <c r="BI251" s="8" t="n">
        <v>4.005E-005</v>
      </c>
      <c r="BJ251" s="8" t="s">
        <v>136</v>
      </c>
      <c r="BK251" s="8" t="n">
        <v>0.00228</v>
      </c>
      <c r="BL251" s="8"/>
      <c r="BM251" s="8" t="n">
        <v>0.000979</v>
      </c>
      <c r="BN251" s="8"/>
      <c r="BO251" s="8"/>
      <c r="BP251" s="8"/>
      <c r="BQ251" s="8" t="n">
        <v>0.001265</v>
      </c>
      <c r="BR251" s="8" t="s">
        <v>136</v>
      </c>
      <c r="BS251" s="8" t="n">
        <v>0.311</v>
      </c>
      <c r="BT251" s="8"/>
      <c r="BU251" s="8" t="n">
        <v>0.173</v>
      </c>
      <c r="BV251" s="8"/>
      <c r="BW251" s="8"/>
      <c r="BX251" s="8"/>
      <c r="BY251" s="8" t="n">
        <v>0.000785</v>
      </c>
      <c r="BZ251" s="8" t="s">
        <v>136</v>
      </c>
      <c r="CA251" s="8" t="n">
        <v>0.000785</v>
      </c>
      <c r="CB251" s="8" t="s">
        <v>136</v>
      </c>
      <c r="CC251" s="8" t="n">
        <v>0.00267</v>
      </c>
      <c r="CD251" s="8"/>
      <c r="CE251" s="8"/>
      <c r="CF251" s="8"/>
      <c r="CG251" s="8" t="n">
        <v>0.000785</v>
      </c>
      <c r="CH251" s="8" t="s">
        <v>136</v>
      </c>
      <c r="CI251" s="8"/>
      <c r="CJ251" s="8"/>
      <c r="CK251" s="8"/>
      <c r="CL251" s="8"/>
      <c r="CM251" s="8" t="n">
        <v>0.000329</v>
      </c>
      <c r="CN251" s="8"/>
      <c r="CO251" s="8" t="n">
        <v>0.000385</v>
      </c>
      <c r="CP251" s="8"/>
      <c r="CQ251" s="8" t="n">
        <v>0.0285</v>
      </c>
      <c r="CR251" s="8"/>
      <c r="CS251" s="8" t="n">
        <v>0.0429</v>
      </c>
      <c r="CT251" s="8"/>
      <c r="CU251" s="8"/>
      <c r="CV251" s="8"/>
      <c r="CW251" s="8" t="n">
        <v>0.00992</v>
      </c>
      <c r="CX251" s="8"/>
      <c r="CY251" s="8" t="n">
        <v>2.685E-005</v>
      </c>
      <c r="CZ251" s="8" t="s">
        <v>136</v>
      </c>
      <c r="DA251" s="8" t="n">
        <v>0.00235</v>
      </c>
      <c r="DB251" s="8"/>
      <c r="DC251" s="8"/>
      <c r="DD251" s="8"/>
      <c r="DE251" s="8" t="n">
        <v>4.75E-005</v>
      </c>
      <c r="DF251" s="8" t="s">
        <v>136</v>
      </c>
      <c r="DG251" s="8"/>
      <c r="DH251" s="8"/>
      <c r="DI251" s="8"/>
      <c r="DJ251" s="8"/>
      <c r="DK251" s="8" t="n">
        <v>9.35E-005</v>
      </c>
      <c r="DL251" s="8" t="s">
        <v>136</v>
      </c>
      <c r="DM251" s="8" t="n">
        <v>9.35E-005</v>
      </c>
      <c r="DN251" s="8" t="s">
        <v>136</v>
      </c>
      <c r="DO251" s="8" t="n">
        <v>9.35E-005</v>
      </c>
      <c r="DP251" s="8" t="s">
        <v>136</v>
      </c>
      <c r="DQ251" s="8" t="n">
        <v>0.003505</v>
      </c>
      <c r="DR251" s="8" t="s">
        <v>136</v>
      </c>
      <c r="DS251" s="8" t="n">
        <v>1.8877829</v>
      </c>
      <c r="DT251" s="9" t="n">
        <v>45.29813</v>
      </c>
      <c r="DU251" s="9" t="n">
        <v>-122.36385</v>
      </c>
    </row>
    <row r="252" s="14" customFormat="true" ht="12.75" hidden="false" customHeight="false" outlineLevel="0" collapsed="false">
      <c r="A252" s="43" t="s">
        <v>275</v>
      </c>
      <c r="B252" s="6" t="s">
        <v>276</v>
      </c>
      <c r="C252" s="6" t="s">
        <v>277</v>
      </c>
      <c r="D252" s="6" t="s">
        <v>278</v>
      </c>
      <c r="E252" s="6"/>
      <c r="F252" s="6" t="s">
        <v>292</v>
      </c>
      <c r="G252" s="44" t="n">
        <v>37792</v>
      </c>
      <c r="H252" s="6" t="s">
        <v>291</v>
      </c>
      <c r="I252" s="6" t="s">
        <v>10</v>
      </c>
      <c r="J252" s="6"/>
      <c r="K252" s="6" t="s">
        <v>134</v>
      </c>
      <c r="L252" s="6" t="s">
        <v>10</v>
      </c>
      <c r="M252" s="6"/>
      <c r="N252" s="6"/>
      <c r="O252" s="8" t="n">
        <v>0.002995</v>
      </c>
      <c r="P252" s="8" t="s">
        <v>136</v>
      </c>
      <c r="Q252" s="8" t="n">
        <v>0.002995</v>
      </c>
      <c r="R252" s="8" t="s">
        <v>136</v>
      </c>
      <c r="S252" s="8" t="n">
        <v>0.002995</v>
      </c>
      <c r="T252" s="8" t="s">
        <v>136</v>
      </c>
      <c r="U252" s="8" t="n">
        <v>0.000293</v>
      </c>
      <c r="V252" s="8"/>
      <c r="W252" s="8" t="n">
        <v>0.000429</v>
      </c>
      <c r="X252" s="8"/>
      <c r="Y252" s="8" t="n">
        <v>0.000548</v>
      </c>
      <c r="Z252" s="8"/>
      <c r="AA252" s="8" t="n">
        <v>0.000174</v>
      </c>
      <c r="AB252" s="8"/>
      <c r="AC252" s="8"/>
      <c r="AD252" s="8"/>
      <c r="AE252" s="8" t="n">
        <v>0.000456</v>
      </c>
      <c r="AF252" s="8"/>
      <c r="AG252" s="8" t="n">
        <v>0.00726</v>
      </c>
      <c r="AH252" s="8"/>
      <c r="AI252" s="8" t="n">
        <v>0.00452</v>
      </c>
      <c r="AJ252" s="8"/>
      <c r="AK252" s="8"/>
      <c r="AL252" s="8"/>
      <c r="AM252" s="8" t="n">
        <v>0.00877</v>
      </c>
      <c r="AN252" s="8"/>
      <c r="AO252" s="8"/>
      <c r="AP252" s="8"/>
      <c r="AQ252" s="8" t="n">
        <v>0.0587</v>
      </c>
      <c r="AR252" s="8"/>
      <c r="AS252" s="8" t="n">
        <v>0.0003915</v>
      </c>
      <c r="AT252" s="8" t="s">
        <v>136</v>
      </c>
      <c r="AU252" s="8" t="n">
        <v>0.0003915</v>
      </c>
      <c r="AV252" s="8" t="s">
        <v>136</v>
      </c>
      <c r="AW252" s="8" t="n">
        <v>0.0111</v>
      </c>
      <c r="AX252" s="8"/>
      <c r="AY252" s="8" t="n">
        <v>0.00111</v>
      </c>
      <c r="AZ252" s="8"/>
      <c r="BA252" s="8" t="n">
        <v>1.41</v>
      </c>
      <c r="BB252" s="8"/>
      <c r="BC252" s="8" t="n">
        <v>0.188</v>
      </c>
      <c r="BD252" s="8"/>
      <c r="BE252" s="8"/>
      <c r="BF252" s="8"/>
      <c r="BG252" s="8" t="n">
        <v>0.043</v>
      </c>
      <c r="BH252" s="8"/>
      <c r="BI252" s="8" t="n">
        <v>5E-005</v>
      </c>
      <c r="BJ252" s="8" t="s">
        <v>136</v>
      </c>
      <c r="BK252" s="8" t="n">
        <v>0.00256</v>
      </c>
      <c r="BL252" s="8"/>
      <c r="BM252" s="8" t="n">
        <v>0.00124</v>
      </c>
      <c r="BN252" s="8"/>
      <c r="BO252" s="8"/>
      <c r="BP252" s="8"/>
      <c r="BQ252" s="8" t="n">
        <v>0.000914</v>
      </c>
      <c r="BR252" s="8"/>
      <c r="BS252" s="8" t="n">
        <v>0.351</v>
      </c>
      <c r="BT252" s="8"/>
      <c r="BU252" s="8" t="n">
        <v>0.246</v>
      </c>
      <c r="BV252" s="8"/>
      <c r="BW252" s="8"/>
      <c r="BX252" s="8"/>
      <c r="BY252" s="8" t="n">
        <v>0.0001175</v>
      </c>
      <c r="BZ252" s="8" t="s">
        <v>136</v>
      </c>
      <c r="CA252" s="8" t="n">
        <v>0.0001175</v>
      </c>
      <c r="CB252" s="8" t="s">
        <v>136</v>
      </c>
      <c r="CC252" s="8" t="n">
        <v>0.00331</v>
      </c>
      <c r="CD252" s="8"/>
      <c r="CE252" s="8"/>
      <c r="CF252" s="8"/>
      <c r="CG252" s="8" t="n">
        <v>0.00137</v>
      </c>
      <c r="CH252" s="8"/>
      <c r="CI252" s="8"/>
      <c r="CJ252" s="8"/>
      <c r="CK252" s="8"/>
      <c r="CL252" s="8"/>
      <c r="CM252" s="8" t="n">
        <v>0.000302</v>
      </c>
      <c r="CN252" s="8"/>
      <c r="CO252" s="8" t="n">
        <v>0.000415</v>
      </c>
      <c r="CP252" s="8"/>
      <c r="CQ252" s="8" t="n">
        <v>0.0316</v>
      </c>
      <c r="CR252" s="8"/>
      <c r="CS252" s="8" t="n">
        <v>0.0489</v>
      </c>
      <c r="CT252" s="8"/>
      <c r="CU252" s="8"/>
      <c r="CV252" s="8"/>
      <c r="CW252" s="8" t="n">
        <v>0.013</v>
      </c>
      <c r="CX252" s="8"/>
      <c r="CY252" s="8" t="n">
        <v>5.6E-005</v>
      </c>
      <c r="CZ252" s="8" t="s">
        <v>136</v>
      </c>
      <c r="DA252" s="8" t="n">
        <v>0.00142</v>
      </c>
      <c r="DB252" s="8"/>
      <c r="DC252" s="8"/>
      <c r="DD252" s="8"/>
      <c r="DE252" s="8" t="n">
        <v>9.6E-005</v>
      </c>
      <c r="DF252" s="8" t="s">
        <v>136</v>
      </c>
      <c r="DG252" s="8"/>
      <c r="DH252" s="8"/>
      <c r="DI252" s="8"/>
      <c r="DJ252" s="8"/>
      <c r="DK252" s="8" t="n">
        <v>6.1E-005</v>
      </c>
      <c r="DL252" s="8" t="s">
        <v>136</v>
      </c>
      <c r="DM252" s="8" t="n">
        <v>0.000302</v>
      </c>
      <c r="DN252" s="8"/>
      <c r="DO252" s="8" t="n">
        <v>6.1E-005</v>
      </c>
      <c r="DP252" s="8" t="s">
        <v>136</v>
      </c>
      <c r="DQ252" s="8" t="n">
        <v>0.004025</v>
      </c>
      <c r="DR252" s="8" t="s">
        <v>136</v>
      </c>
      <c r="DS252" s="8" t="n">
        <v>2.451045</v>
      </c>
      <c r="DT252" s="9" t="n">
        <v>45.29813</v>
      </c>
      <c r="DU252" s="9" t="n">
        <v>-122.36385</v>
      </c>
      <c r="DV252" s="14" t="s">
        <v>532</v>
      </c>
    </row>
    <row r="253" s="14" customFormat="true" ht="12.75" hidden="false" customHeight="false" outlineLevel="0" collapsed="false">
      <c r="A253" s="43" t="s">
        <v>275</v>
      </c>
      <c r="B253" s="6" t="s">
        <v>276</v>
      </c>
      <c r="C253" s="6" t="s">
        <v>277</v>
      </c>
      <c r="D253" s="6" t="s">
        <v>278</v>
      </c>
      <c r="E253" s="6"/>
      <c r="F253" s="6" t="s">
        <v>293</v>
      </c>
      <c r="G253" s="44" t="n">
        <v>37792</v>
      </c>
      <c r="H253" s="6" t="s">
        <v>291</v>
      </c>
      <c r="I253" s="6" t="s">
        <v>10</v>
      </c>
      <c r="J253" s="6"/>
      <c r="K253" s="6" t="s">
        <v>134</v>
      </c>
      <c r="L253" s="6" t="s">
        <v>10</v>
      </c>
      <c r="M253" s="6"/>
      <c r="N253" s="6"/>
      <c r="O253" s="8" t="n">
        <v>0.0119</v>
      </c>
      <c r="P253" s="8" t="s">
        <v>136</v>
      </c>
      <c r="Q253" s="8" t="n">
        <v>0.0119</v>
      </c>
      <c r="R253" s="8" t="s">
        <v>136</v>
      </c>
      <c r="S253" s="8" t="n">
        <v>0.0119</v>
      </c>
      <c r="T253" s="8" t="s">
        <v>136</v>
      </c>
      <c r="U253" s="8" t="n">
        <v>6.05E-005</v>
      </c>
      <c r="V253" s="8" t="s">
        <v>136</v>
      </c>
      <c r="W253" s="8" t="n">
        <v>0.000481</v>
      </c>
      <c r="X253" s="8"/>
      <c r="Y253" s="8" t="n">
        <v>0.000553</v>
      </c>
      <c r="Z253" s="8"/>
      <c r="AA253" s="8" t="n">
        <v>0.000187</v>
      </c>
      <c r="AB253" s="8"/>
      <c r="AC253" s="8"/>
      <c r="AD253" s="8"/>
      <c r="AE253" s="8" t="n">
        <v>0.000549</v>
      </c>
      <c r="AF253" s="8"/>
      <c r="AG253" s="8" t="n">
        <v>0.00736</v>
      </c>
      <c r="AH253" s="8"/>
      <c r="AI253" s="8" t="n">
        <v>0.00209</v>
      </c>
      <c r="AJ253" s="8"/>
      <c r="AK253" s="8"/>
      <c r="AL253" s="8"/>
      <c r="AM253" s="8" t="n">
        <v>0.0112</v>
      </c>
      <c r="AN253" s="8"/>
      <c r="AO253" s="8"/>
      <c r="AP253" s="8"/>
      <c r="AQ253" s="8" t="n">
        <v>0.0612</v>
      </c>
      <c r="AR253" s="8"/>
      <c r="AS253" s="8" t="n">
        <v>0.000284</v>
      </c>
      <c r="AT253" s="8" t="s">
        <v>136</v>
      </c>
      <c r="AU253" s="8" t="n">
        <v>0.000284</v>
      </c>
      <c r="AV253" s="8" t="s">
        <v>136</v>
      </c>
      <c r="AW253" s="8" t="n">
        <v>0.0103</v>
      </c>
      <c r="AX253" s="8"/>
      <c r="AY253" s="8" t="n">
        <v>0.00107</v>
      </c>
      <c r="AZ253" s="8"/>
      <c r="BA253" s="8" t="n">
        <v>1.37</v>
      </c>
      <c r="BB253" s="8"/>
      <c r="BC253" s="8" t="n">
        <v>0.196</v>
      </c>
      <c r="BD253" s="8"/>
      <c r="BE253" s="8"/>
      <c r="BF253" s="8"/>
      <c r="BG253" s="8" t="n">
        <v>0.0493</v>
      </c>
      <c r="BH253" s="8"/>
      <c r="BI253" s="8" t="n">
        <v>3.375E-005</v>
      </c>
      <c r="BJ253" s="8" t="s">
        <v>136</v>
      </c>
      <c r="BK253" s="8" t="n">
        <v>0.00254</v>
      </c>
      <c r="BL253" s="8"/>
      <c r="BM253" s="8" t="n">
        <v>0.00147</v>
      </c>
      <c r="BN253" s="8"/>
      <c r="BO253" s="8"/>
      <c r="BP253" s="8"/>
      <c r="BQ253" s="8" t="n">
        <v>0.002085</v>
      </c>
      <c r="BR253" s="8" t="s">
        <v>136</v>
      </c>
      <c r="BS253" s="8" t="n">
        <v>0.337</v>
      </c>
      <c r="BT253" s="8"/>
      <c r="BU253" s="8" t="n">
        <v>0.237</v>
      </c>
      <c r="BV253" s="8"/>
      <c r="BW253" s="8"/>
      <c r="BX253" s="8"/>
      <c r="BY253" s="8" t="n">
        <v>0.001405</v>
      </c>
      <c r="BZ253" s="8" t="s">
        <v>136</v>
      </c>
      <c r="CA253" s="8" t="n">
        <v>0.001405</v>
      </c>
      <c r="CB253" s="8" t="s">
        <v>136</v>
      </c>
      <c r="CC253" s="8" t="n">
        <v>0.00296</v>
      </c>
      <c r="CD253" s="8"/>
      <c r="CE253" s="8"/>
      <c r="CF253" s="8"/>
      <c r="CG253" s="8" t="n">
        <v>0.001405</v>
      </c>
      <c r="CH253" s="8" t="s">
        <v>136</v>
      </c>
      <c r="CI253" s="8"/>
      <c r="CJ253" s="8"/>
      <c r="CK253" s="8"/>
      <c r="CL253" s="8"/>
      <c r="CM253" s="8" t="n">
        <v>0.0001895</v>
      </c>
      <c r="CN253" s="8" t="s">
        <v>136</v>
      </c>
      <c r="CO253" s="8" t="n">
        <v>0.000445</v>
      </c>
      <c r="CP253" s="8"/>
      <c r="CQ253" s="8" t="n">
        <v>0.035</v>
      </c>
      <c r="CR253" s="8"/>
      <c r="CS253" s="8" t="n">
        <v>0.0528</v>
      </c>
      <c r="CT253" s="8"/>
      <c r="CU253" s="8"/>
      <c r="CV253" s="8"/>
      <c r="CW253" s="8" t="n">
        <v>0.0129</v>
      </c>
      <c r="CX253" s="8"/>
      <c r="CY253" s="8" t="n">
        <v>5.05E-005</v>
      </c>
      <c r="CZ253" s="8" t="s">
        <v>136</v>
      </c>
      <c r="DA253" s="8" t="n">
        <v>0.0143</v>
      </c>
      <c r="DB253" s="8"/>
      <c r="DC253" s="8"/>
      <c r="DD253" s="8"/>
      <c r="DE253" s="8" t="n">
        <v>8.9E-005</v>
      </c>
      <c r="DF253" s="8" t="s">
        <v>136</v>
      </c>
      <c r="DG253" s="8"/>
      <c r="DH253" s="8"/>
      <c r="DI253" s="8"/>
      <c r="DJ253" s="8"/>
      <c r="DK253" s="8" t="n">
        <v>5.05E-005</v>
      </c>
      <c r="DL253" s="8" t="s">
        <v>136</v>
      </c>
      <c r="DM253" s="8" t="n">
        <v>0.00115</v>
      </c>
      <c r="DN253" s="8"/>
      <c r="DO253" s="8" t="n">
        <v>5.05E-005</v>
      </c>
      <c r="DP253" s="8" t="s">
        <v>136</v>
      </c>
      <c r="DQ253" s="8" t="n">
        <v>0.00815</v>
      </c>
      <c r="DR253" s="8" t="s">
        <v>136</v>
      </c>
      <c r="DS253" s="8" t="n">
        <v>2.45909725</v>
      </c>
      <c r="DT253" s="9" t="n">
        <v>45.29813</v>
      </c>
      <c r="DU253" s="9" t="n">
        <v>-122.36385</v>
      </c>
      <c r="DV253" s="14" t="s">
        <v>532</v>
      </c>
    </row>
    <row r="254" s="14" customFormat="true" ht="12.75" hidden="false" customHeight="false" outlineLevel="0" collapsed="false">
      <c r="A254" s="43" t="s">
        <v>275</v>
      </c>
      <c r="B254" s="6" t="s">
        <v>276</v>
      </c>
      <c r="C254" s="6" t="s">
        <v>277</v>
      </c>
      <c r="D254" s="6" t="s">
        <v>278</v>
      </c>
      <c r="E254" s="6"/>
      <c r="F254" s="6" t="s">
        <v>284</v>
      </c>
      <c r="G254" s="44" t="n">
        <v>37763</v>
      </c>
      <c r="H254" s="6" t="s">
        <v>288</v>
      </c>
      <c r="I254" s="6" t="s">
        <v>133</v>
      </c>
      <c r="J254" s="6" t="n">
        <v>30</v>
      </c>
      <c r="K254" s="6" t="s">
        <v>134</v>
      </c>
      <c r="L254" s="6" t="s">
        <v>10</v>
      </c>
      <c r="M254" s="6"/>
      <c r="N254" s="6"/>
      <c r="O254" s="8" t="n">
        <v>0.0137</v>
      </c>
      <c r="P254" s="8" t="s">
        <v>136</v>
      </c>
      <c r="Q254" s="8" t="n">
        <v>0.0137</v>
      </c>
      <c r="R254" s="8" t="s">
        <v>136</v>
      </c>
      <c r="S254" s="8" t="n">
        <v>0.0137</v>
      </c>
      <c r="T254" s="8" t="s">
        <v>136</v>
      </c>
      <c r="U254" s="8" t="n">
        <v>0.00378</v>
      </c>
      <c r="V254" s="8"/>
      <c r="W254" s="8" t="n">
        <v>0.00207</v>
      </c>
      <c r="X254" s="8"/>
      <c r="Y254" s="8" t="n">
        <v>0.000108</v>
      </c>
      <c r="Z254" s="8"/>
      <c r="AA254" s="8" t="n">
        <v>0.000489</v>
      </c>
      <c r="AB254" s="8"/>
      <c r="AC254" s="8"/>
      <c r="AD254" s="8"/>
      <c r="AE254" s="8" t="n">
        <v>0.00165</v>
      </c>
      <c r="AF254" s="8"/>
      <c r="AG254" s="8" t="n">
        <v>0.024</v>
      </c>
      <c r="AH254" s="8"/>
      <c r="AI254" s="8" t="n">
        <v>0.0478</v>
      </c>
      <c r="AJ254" s="8"/>
      <c r="AK254" s="8"/>
      <c r="AL254" s="8"/>
      <c r="AM254" s="8" t="n">
        <v>0.0119</v>
      </c>
      <c r="AN254" s="8"/>
      <c r="AO254" s="8"/>
      <c r="AP254" s="8"/>
      <c r="AQ254" s="8" t="n">
        <v>0.116</v>
      </c>
      <c r="AR254" s="8"/>
      <c r="AS254" s="8" t="n">
        <v>0.001</v>
      </c>
      <c r="AT254" s="8" t="s">
        <v>136</v>
      </c>
      <c r="AU254" s="8" t="n">
        <v>0.001</v>
      </c>
      <c r="AV254" s="8" t="s">
        <v>136</v>
      </c>
      <c r="AW254" s="8" t="n">
        <v>0.0293</v>
      </c>
      <c r="AX254" s="8"/>
      <c r="AY254" s="8" t="n">
        <v>0.00278</v>
      </c>
      <c r="AZ254" s="8"/>
      <c r="BA254" s="8" t="n">
        <v>1.58</v>
      </c>
      <c r="BB254" s="8"/>
      <c r="BC254" s="8" t="n">
        <v>0.134</v>
      </c>
      <c r="BD254" s="8"/>
      <c r="BE254" s="8"/>
      <c r="BF254" s="8"/>
      <c r="BG254" s="8" t="n">
        <v>0.0441</v>
      </c>
      <c r="BH254" s="8"/>
      <c r="BI254" s="8" t="n">
        <v>5E-005</v>
      </c>
      <c r="BJ254" s="8" t="s">
        <v>136</v>
      </c>
      <c r="BK254" s="8" t="n">
        <v>0.00423</v>
      </c>
      <c r="BL254" s="8"/>
      <c r="BM254" s="8" t="n">
        <v>0.00132</v>
      </c>
      <c r="BN254" s="8"/>
      <c r="BO254" s="8"/>
      <c r="BP254" s="8"/>
      <c r="BQ254" s="8" t="n">
        <v>0.0139</v>
      </c>
      <c r="BR254" s="8"/>
      <c r="BS254" s="8" t="n">
        <v>0.477</v>
      </c>
      <c r="BT254" s="8"/>
      <c r="BU254" s="8" t="n">
        <v>0.279</v>
      </c>
      <c r="BV254" s="8"/>
      <c r="BW254" s="8"/>
      <c r="BX254" s="8"/>
      <c r="BY254" s="8" t="n">
        <v>0.00076</v>
      </c>
      <c r="BZ254" s="8" t="s">
        <v>136</v>
      </c>
      <c r="CA254" s="8" t="n">
        <v>0.00076</v>
      </c>
      <c r="CB254" s="8" t="s">
        <v>136</v>
      </c>
      <c r="CC254" s="8" t="n">
        <v>0.00498</v>
      </c>
      <c r="CD254" s="8"/>
      <c r="CE254" s="8"/>
      <c r="CF254" s="8"/>
      <c r="CG254" s="8" t="n">
        <v>0.00154</v>
      </c>
      <c r="CH254" s="8"/>
      <c r="CI254" s="8"/>
      <c r="CJ254" s="8"/>
      <c r="CK254" s="8"/>
      <c r="CL254" s="8"/>
      <c r="CM254" s="8" t="n">
        <v>0.00115</v>
      </c>
      <c r="CN254" s="8"/>
      <c r="CO254" s="8" t="n">
        <v>0.000566</v>
      </c>
      <c r="CP254" s="8"/>
      <c r="CQ254" s="8" t="n">
        <v>0.024</v>
      </c>
      <c r="CR254" s="8"/>
      <c r="CS254" s="8" t="n">
        <v>0.0466</v>
      </c>
      <c r="CT254" s="8"/>
      <c r="CU254" s="8"/>
      <c r="CV254" s="8"/>
      <c r="CW254" s="8" t="n">
        <v>0.0191</v>
      </c>
      <c r="CX254" s="8"/>
      <c r="CY254" s="8" t="n">
        <v>5E-005</v>
      </c>
      <c r="CZ254" s="8" t="s">
        <v>136</v>
      </c>
      <c r="DA254" s="8" t="n">
        <v>0.00296</v>
      </c>
      <c r="DB254" s="8"/>
      <c r="DC254" s="8"/>
      <c r="DD254" s="8"/>
      <c r="DE254" s="8" t="n">
        <v>5E-005</v>
      </c>
      <c r="DF254" s="8" t="s">
        <v>136</v>
      </c>
      <c r="DG254" s="8"/>
      <c r="DH254" s="8"/>
      <c r="DI254" s="8"/>
      <c r="DJ254" s="8"/>
      <c r="DK254" s="8" t="n">
        <v>0.00025</v>
      </c>
      <c r="DL254" s="8" t="s">
        <v>136</v>
      </c>
      <c r="DM254" s="8" t="n">
        <v>0.00025</v>
      </c>
      <c r="DN254" s="8" t="s">
        <v>136</v>
      </c>
      <c r="DO254" s="8" t="n">
        <v>0.00025</v>
      </c>
      <c r="DP254" s="8" t="s">
        <v>136</v>
      </c>
      <c r="DQ254" s="8" t="n">
        <v>0.0057</v>
      </c>
      <c r="DR254" s="8" t="s">
        <v>136</v>
      </c>
      <c r="DS254" s="8" t="n">
        <v>2.925543</v>
      </c>
      <c r="DT254" s="9" t="n">
        <v>45.35355</v>
      </c>
      <c r="DU254" s="9" t="n">
        <v>-122.61671</v>
      </c>
      <c r="DV254" s="14" t="s">
        <v>532</v>
      </c>
    </row>
    <row r="255" s="14" customFormat="true" ht="12.75" hidden="false" customHeight="false" outlineLevel="0" collapsed="false">
      <c r="A255" s="43" t="s">
        <v>275</v>
      </c>
      <c r="B255" s="6" t="s">
        <v>276</v>
      </c>
      <c r="C255" s="6" t="s">
        <v>277</v>
      </c>
      <c r="D255" s="6" t="s">
        <v>278</v>
      </c>
      <c r="E255" s="6"/>
      <c r="F255" s="6" t="s">
        <v>286</v>
      </c>
      <c r="G255" s="44" t="n">
        <v>37763</v>
      </c>
      <c r="H255" s="6" t="s">
        <v>288</v>
      </c>
      <c r="I255" s="6" t="s">
        <v>133</v>
      </c>
      <c r="J255" s="6" t="n">
        <v>30</v>
      </c>
      <c r="K255" s="6" t="s">
        <v>134</v>
      </c>
      <c r="L255" s="6" t="s">
        <v>10</v>
      </c>
      <c r="M255" s="6"/>
      <c r="N255" s="6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 t="n">
        <v>0.0673</v>
      </c>
      <c r="AL255" s="8"/>
      <c r="AM255" s="8"/>
      <c r="AN255" s="8"/>
      <c r="AO255" s="8"/>
      <c r="AP255" s="8"/>
      <c r="AQ255" s="8" t="n">
        <v>0.108</v>
      </c>
      <c r="AR255" s="8"/>
      <c r="AS255" s="8" t="n">
        <v>0.001605</v>
      </c>
      <c r="AT255" s="8" t="s">
        <v>136</v>
      </c>
      <c r="AU255" s="8" t="n">
        <v>0.001265</v>
      </c>
      <c r="AV255" s="8" t="s">
        <v>136</v>
      </c>
      <c r="AW255" s="8" t="n">
        <v>0.00108</v>
      </c>
      <c r="AX255" s="8" t="s">
        <v>136</v>
      </c>
      <c r="AY255" s="8" t="n">
        <v>0.00103</v>
      </c>
      <c r="AZ255" s="8" t="s">
        <v>136</v>
      </c>
      <c r="BA255" s="8" t="n">
        <v>1.57</v>
      </c>
      <c r="BB255" s="8"/>
      <c r="BC255" s="8" t="n">
        <v>0.142</v>
      </c>
      <c r="BD255" s="8"/>
      <c r="BE255" s="8" t="n">
        <v>0.0106</v>
      </c>
      <c r="BF255" s="8"/>
      <c r="BG255" s="8" t="n">
        <v>0.0371</v>
      </c>
      <c r="BH255" s="8"/>
      <c r="BI255" s="8" t="n">
        <v>0.00725</v>
      </c>
      <c r="BJ255" s="8"/>
      <c r="BK255" s="8" t="n">
        <v>0.00439</v>
      </c>
      <c r="BL255" s="8"/>
      <c r="BM255" s="8" t="n">
        <v>0.000617</v>
      </c>
      <c r="BN255" s="8"/>
      <c r="BO255" s="8" t="n">
        <v>0.00717</v>
      </c>
      <c r="BP255" s="8"/>
      <c r="BQ255" s="8" t="n">
        <v>0.013</v>
      </c>
      <c r="BR255" s="8"/>
      <c r="BS255" s="8" t="n">
        <v>0.426</v>
      </c>
      <c r="BT255" s="8"/>
      <c r="BU255" s="8" t="n">
        <v>0.238</v>
      </c>
      <c r="BV255" s="8"/>
      <c r="BW255" s="8"/>
      <c r="BX255" s="8"/>
      <c r="BY255" s="8" t="n">
        <v>0.000535</v>
      </c>
      <c r="BZ255" s="8" t="s">
        <v>136</v>
      </c>
      <c r="CA255" s="8" t="n">
        <v>0.0007</v>
      </c>
      <c r="CB255" s="8" t="s">
        <v>136</v>
      </c>
      <c r="CC255" s="8"/>
      <c r="CD255" s="8"/>
      <c r="CE255" s="8" t="n">
        <v>0.00852</v>
      </c>
      <c r="CF255" s="8"/>
      <c r="CG255" s="8" t="n">
        <v>0.000971</v>
      </c>
      <c r="CH255" s="8"/>
      <c r="CI255" s="8" t="n">
        <v>0.0001125</v>
      </c>
      <c r="CJ255" s="8" t="s">
        <v>136</v>
      </c>
      <c r="CK255" s="8"/>
      <c r="CL255" s="8"/>
      <c r="CM255" s="8" t="n">
        <v>0.00138</v>
      </c>
      <c r="CN255" s="8"/>
      <c r="CO255" s="8" t="n">
        <v>0.00065</v>
      </c>
      <c r="CP255" s="8"/>
      <c r="CQ255" s="8" t="n">
        <v>0.022</v>
      </c>
      <c r="CR255" s="8"/>
      <c r="CS255" s="8" t="n">
        <v>0.0448</v>
      </c>
      <c r="CT255" s="8"/>
      <c r="CU255" s="8"/>
      <c r="CV255" s="8"/>
      <c r="CW255" s="8" t="n">
        <v>0.0112</v>
      </c>
      <c r="CX255" s="8"/>
      <c r="CY255" s="8" t="n">
        <v>9.25E-005</v>
      </c>
      <c r="CZ255" s="8" t="s">
        <v>136</v>
      </c>
      <c r="DA255" s="8" t="n">
        <v>0.00108</v>
      </c>
      <c r="DB255" s="8"/>
      <c r="DC255" s="8"/>
      <c r="DD255" s="8"/>
      <c r="DE255" s="8" t="n">
        <v>0.000138</v>
      </c>
      <c r="DF255" s="8" t="s">
        <v>136</v>
      </c>
      <c r="DG255" s="8"/>
      <c r="DH255" s="8"/>
      <c r="DI255" s="8" t="n">
        <v>0.000578</v>
      </c>
      <c r="DJ255" s="8"/>
      <c r="DK255" s="8" t="n">
        <v>0.0084</v>
      </c>
      <c r="DL255" s="8"/>
      <c r="DM255" s="8" t="n">
        <v>0.00846</v>
      </c>
      <c r="DN255" s="8"/>
      <c r="DO255" s="8" t="n">
        <v>0.0067</v>
      </c>
      <c r="DP255" s="8"/>
      <c r="DQ255" s="8" t="n">
        <v>0.139</v>
      </c>
      <c r="DR255" s="8"/>
      <c r="DS255" s="8" t="n">
        <v>2.891724</v>
      </c>
      <c r="DT255" s="9" t="n">
        <v>45.35355</v>
      </c>
      <c r="DU255" s="9" t="n">
        <v>-122.61671</v>
      </c>
      <c r="DV255" s="14" t="s">
        <v>532</v>
      </c>
    </row>
    <row r="256" s="14" customFormat="true" ht="12.75" hidden="false" customHeight="false" outlineLevel="0" collapsed="false">
      <c r="A256" s="43" t="s">
        <v>275</v>
      </c>
      <c r="B256" s="6" t="s">
        <v>276</v>
      </c>
      <c r="C256" s="6" t="s">
        <v>277</v>
      </c>
      <c r="D256" s="6" t="s">
        <v>278</v>
      </c>
      <c r="E256" s="6"/>
      <c r="F256" s="6" t="s">
        <v>280</v>
      </c>
      <c r="G256" s="44" t="n">
        <v>37763</v>
      </c>
      <c r="H256" s="6" t="s">
        <v>288</v>
      </c>
      <c r="I256" s="6" t="s">
        <v>133</v>
      </c>
      <c r="J256" s="6" t="n">
        <v>30</v>
      </c>
      <c r="K256" s="6" t="s">
        <v>134</v>
      </c>
      <c r="L256" s="6" t="s">
        <v>10</v>
      </c>
      <c r="M256" s="6"/>
      <c r="N256" s="6"/>
      <c r="O256" s="8" t="n">
        <v>0.0117</v>
      </c>
      <c r="P256" s="8" t="s">
        <v>136</v>
      </c>
      <c r="Q256" s="8" t="n">
        <v>0.0117</v>
      </c>
      <c r="R256" s="8" t="s">
        <v>136</v>
      </c>
      <c r="S256" s="8" t="n">
        <v>0.0117</v>
      </c>
      <c r="T256" s="8" t="s">
        <v>136</v>
      </c>
      <c r="U256" s="8" t="n">
        <v>0.00505</v>
      </c>
      <c r="V256" s="8"/>
      <c r="W256" s="8" t="n">
        <v>0.00231</v>
      </c>
      <c r="X256" s="8"/>
      <c r="Y256" s="8" t="n">
        <v>9.5E-005</v>
      </c>
      <c r="Z256" s="8" t="s">
        <v>136</v>
      </c>
      <c r="AA256" s="8" t="n">
        <v>0.000651</v>
      </c>
      <c r="AB256" s="8"/>
      <c r="AC256" s="8"/>
      <c r="AD256" s="8"/>
      <c r="AE256" s="8" t="n">
        <v>0.00232</v>
      </c>
      <c r="AF256" s="8"/>
      <c r="AG256" s="8" t="n">
        <v>0.0334</v>
      </c>
      <c r="AH256" s="8"/>
      <c r="AI256" s="8" t="n">
        <v>0.0665</v>
      </c>
      <c r="AJ256" s="8"/>
      <c r="AK256" s="8"/>
      <c r="AL256" s="8"/>
      <c r="AM256" s="8" t="n">
        <v>0.0136</v>
      </c>
      <c r="AN256" s="8"/>
      <c r="AO256" s="8"/>
      <c r="AP256" s="8"/>
      <c r="AQ256" s="8" t="n">
        <v>0.153</v>
      </c>
      <c r="AR256" s="8"/>
      <c r="AS256" s="8" t="n">
        <v>0.00135</v>
      </c>
      <c r="AT256" s="8" t="s">
        <v>136</v>
      </c>
      <c r="AU256" s="8" t="n">
        <v>0.00135</v>
      </c>
      <c r="AV256" s="8" t="s">
        <v>136</v>
      </c>
      <c r="AW256" s="8" t="n">
        <v>0.0312</v>
      </c>
      <c r="AX256" s="8"/>
      <c r="AY256" s="8" t="n">
        <v>0.00388</v>
      </c>
      <c r="AZ256" s="8"/>
      <c r="BA256" s="8" t="n">
        <v>2.14</v>
      </c>
      <c r="BB256" s="8"/>
      <c r="BC256" s="8" t="n">
        <v>0.149</v>
      </c>
      <c r="BD256" s="8"/>
      <c r="BE256" s="8"/>
      <c r="BF256" s="8"/>
      <c r="BG256" s="8" t="n">
        <v>0.0561</v>
      </c>
      <c r="BH256" s="8"/>
      <c r="BI256" s="8" t="n">
        <v>8.2E-005</v>
      </c>
      <c r="BJ256" s="8" t="s">
        <v>136</v>
      </c>
      <c r="BK256" s="8" t="n">
        <v>0.00572</v>
      </c>
      <c r="BL256" s="8"/>
      <c r="BM256" s="8" t="n">
        <v>0.00176</v>
      </c>
      <c r="BN256" s="8"/>
      <c r="BO256" s="8"/>
      <c r="BP256" s="8"/>
      <c r="BQ256" s="8" t="n">
        <v>0.0204</v>
      </c>
      <c r="BR256" s="8"/>
      <c r="BS256" s="8" t="n">
        <v>0.709</v>
      </c>
      <c r="BT256" s="8"/>
      <c r="BU256" s="8" t="n">
        <v>0.335</v>
      </c>
      <c r="BV256" s="8"/>
      <c r="BW256" s="8"/>
      <c r="BX256" s="8"/>
      <c r="BY256" s="8" t="n">
        <v>0.0003315</v>
      </c>
      <c r="BZ256" s="8" t="s">
        <v>136</v>
      </c>
      <c r="CA256" s="8" t="n">
        <v>0.0003315</v>
      </c>
      <c r="CB256" s="8" t="s">
        <v>136</v>
      </c>
      <c r="CC256" s="8" t="n">
        <v>0.00462</v>
      </c>
      <c r="CD256" s="8"/>
      <c r="CE256" s="8"/>
      <c r="CF256" s="8"/>
      <c r="CG256" s="8" t="n">
        <v>0.000984</v>
      </c>
      <c r="CH256" s="8"/>
      <c r="CI256" s="8"/>
      <c r="CJ256" s="8"/>
      <c r="CK256" s="8"/>
      <c r="CL256" s="8"/>
      <c r="CM256" s="8" t="n">
        <v>0.00203</v>
      </c>
      <c r="CN256" s="8"/>
      <c r="CO256" s="8" t="n">
        <v>0.00108</v>
      </c>
      <c r="CP256" s="8"/>
      <c r="CQ256" s="8" t="n">
        <v>0.033</v>
      </c>
      <c r="CR256" s="8"/>
      <c r="CS256" s="8" t="n">
        <v>0.0567</v>
      </c>
      <c r="CT256" s="8"/>
      <c r="CU256" s="8"/>
      <c r="CV256" s="8"/>
      <c r="CW256" s="8" t="n">
        <v>0.0214</v>
      </c>
      <c r="CX256" s="8"/>
      <c r="CY256" s="8" t="n">
        <v>0.000121</v>
      </c>
      <c r="CZ256" s="8" t="s">
        <v>136</v>
      </c>
      <c r="DA256" s="8" t="n">
        <v>0.00354</v>
      </c>
      <c r="DB256" s="8"/>
      <c r="DC256" s="8"/>
      <c r="DD256" s="8"/>
      <c r="DE256" s="8" t="n">
        <v>0.0001865</v>
      </c>
      <c r="DF256" s="8" t="s">
        <v>136</v>
      </c>
      <c r="DG256" s="8"/>
      <c r="DH256" s="8"/>
      <c r="DI256" s="8"/>
      <c r="DJ256" s="8"/>
      <c r="DK256" s="8" t="n">
        <v>0.000188</v>
      </c>
      <c r="DL256" s="8" t="s">
        <v>136</v>
      </c>
      <c r="DM256" s="8" t="n">
        <v>0.00102</v>
      </c>
      <c r="DN256" s="8"/>
      <c r="DO256" s="8" t="n">
        <v>0.000441</v>
      </c>
      <c r="DP256" s="8"/>
      <c r="DQ256" s="8" t="n">
        <v>0.01485</v>
      </c>
      <c r="DR256" s="8" t="s">
        <v>136</v>
      </c>
      <c r="DS256" s="8" t="n">
        <v>3.9076915</v>
      </c>
      <c r="DT256" s="9" t="n">
        <v>45.35355</v>
      </c>
      <c r="DU256" s="9" t="n">
        <v>-122.61671</v>
      </c>
      <c r="DV256" s="14" t="s">
        <v>532</v>
      </c>
    </row>
    <row r="257" s="14" customFormat="true" ht="12.75" hidden="false" customHeight="false" outlineLevel="0" collapsed="false">
      <c r="A257" s="43" t="s">
        <v>275</v>
      </c>
      <c r="B257" s="6" t="s">
        <v>276</v>
      </c>
      <c r="C257" s="6" t="s">
        <v>277</v>
      </c>
      <c r="D257" s="6" t="s">
        <v>278</v>
      </c>
      <c r="E257" s="6"/>
      <c r="F257" s="6" t="s">
        <v>282</v>
      </c>
      <c r="G257" s="44" t="n">
        <v>37763</v>
      </c>
      <c r="H257" s="6" t="s">
        <v>288</v>
      </c>
      <c r="I257" s="6" t="s">
        <v>133</v>
      </c>
      <c r="J257" s="6" t="n">
        <v>30</v>
      </c>
      <c r="K257" s="6" t="s">
        <v>134</v>
      </c>
      <c r="L257" s="6" t="s">
        <v>10</v>
      </c>
      <c r="M257" s="6"/>
      <c r="N257" s="6"/>
      <c r="O257" s="8" t="n">
        <v>0.00875</v>
      </c>
      <c r="P257" s="8" t="s">
        <v>136</v>
      </c>
      <c r="Q257" s="8" t="n">
        <v>0.00875</v>
      </c>
      <c r="R257" s="8" t="s">
        <v>136</v>
      </c>
      <c r="S257" s="8" t="n">
        <v>0.00875</v>
      </c>
      <c r="T257" s="8" t="s">
        <v>136</v>
      </c>
      <c r="U257" s="8" t="n">
        <v>0.00499</v>
      </c>
      <c r="V257" s="8"/>
      <c r="W257" s="8" t="n">
        <v>0.00246</v>
      </c>
      <c r="X257" s="8"/>
      <c r="Y257" s="8" t="n">
        <v>0.0005</v>
      </c>
      <c r="Z257" s="8" t="s">
        <v>136</v>
      </c>
      <c r="AA257" s="8" t="n">
        <v>0.0005</v>
      </c>
      <c r="AB257" s="8" t="s">
        <v>136</v>
      </c>
      <c r="AC257" s="8"/>
      <c r="AD257" s="8"/>
      <c r="AE257" s="8" t="n">
        <v>0.00227</v>
      </c>
      <c r="AF257" s="8"/>
      <c r="AG257" s="8" t="n">
        <v>0.0276</v>
      </c>
      <c r="AH257" s="8"/>
      <c r="AI257" s="8" t="n">
        <v>0.0574</v>
      </c>
      <c r="AJ257" s="8"/>
      <c r="AK257" s="8"/>
      <c r="AL257" s="8"/>
      <c r="AM257" s="8" t="n">
        <v>0.0103</v>
      </c>
      <c r="AN257" s="8"/>
      <c r="AO257" s="8"/>
      <c r="AP257" s="8"/>
      <c r="AQ257" s="8" t="n">
        <v>0.121</v>
      </c>
      <c r="AR257" s="8"/>
      <c r="AS257" s="8" t="n">
        <v>0.000795</v>
      </c>
      <c r="AT257" s="8" t="s">
        <v>136</v>
      </c>
      <c r="AU257" s="8" t="n">
        <v>0.000795</v>
      </c>
      <c r="AV257" s="8" t="s">
        <v>136</v>
      </c>
      <c r="AW257" s="8" t="n">
        <v>0.0315</v>
      </c>
      <c r="AX257" s="8"/>
      <c r="AY257" s="8" t="n">
        <v>0.00354</v>
      </c>
      <c r="AZ257" s="8"/>
      <c r="BA257" s="8" t="n">
        <v>1.86</v>
      </c>
      <c r="BB257" s="8"/>
      <c r="BC257" s="8" t="n">
        <v>0.127</v>
      </c>
      <c r="BD257" s="8"/>
      <c r="BE257" s="8"/>
      <c r="BF257" s="8"/>
      <c r="BG257" s="8" t="n">
        <v>0.0425</v>
      </c>
      <c r="BH257" s="8"/>
      <c r="BI257" s="8" t="n">
        <v>0.00132</v>
      </c>
      <c r="BJ257" s="8" t="s">
        <v>136</v>
      </c>
      <c r="BK257" s="8" t="n">
        <v>0.00429</v>
      </c>
      <c r="BL257" s="8"/>
      <c r="BM257" s="8" t="n">
        <v>0.00132</v>
      </c>
      <c r="BN257" s="8" t="s">
        <v>136</v>
      </c>
      <c r="BO257" s="8"/>
      <c r="BP257" s="8"/>
      <c r="BQ257" s="8" t="n">
        <v>0.0162</v>
      </c>
      <c r="BR257" s="8"/>
      <c r="BS257" s="8" t="n">
        <v>0.595</v>
      </c>
      <c r="BT257" s="8"/>
      <c r="BU257" s="8" t="n">
        <v>0.259</v>
      </c>
      <c r="BV257" s="8"/>
      <c r="BW257" s="8"/>
      <c r="BX257" s="8"/>
      <c r="BY257" s="8" t="n">
        <v>0.00014</v>
      </c>
      <c r="BZ257" s="8" t="s">
        <v>136</v>
      </c>
      <c r="CA257" s="8" t="n">
        <v>0.00014</v>
      </c>
      <c r="CB257" s="8" t="s">
        <v>136</v>
      </c>
      <c r="CC257" s="8" t="n">
        <v>0.00412</v>
      </c>
      <c r="CD257" s="8"/>
      <c r="CE257" s="8"/>
      <c r="CF257" s="8"/>
      <c r="CG257" s="8" t="n">
        <v>0.00161</v>
      </c>
      <c r="CH257" s="8"/>
      <c r="CI257" s="8"/>
      <c r="CJ257" s="8"/>
      <c r="CK257" s="8"/>
      <c r="CL257" s="8"/>
      <c r="CM257" s="8" t="n">
        <v>0.00157</v>
      </c>
      <c r="CN257" s="8"/>
      <c r="CO257" s="8" t="n">
        <v>0.000907</v>
      </c>
      <c r="CP257" s="8"/>
      <c r="CQ257" s="8" t="n">
        <v>0.0308</v>
      </c>
      <c r="CR257" s="8"/>
      <c r="CS257" s="8" t="n">
        <v>0.0526</v>
      </c>
      <c r="CT257" s="8"/>
      <c r="CU257" s="8"/>
      <c r="CV257" s="8"/>
      <c r="CW257" s="8" t="n">
        <v>0.0195</v>
      </c>
      <c r="CX257" s="8"/>
      <c r="CY257" s="8" t="n">
        <v>9.2E-005</v>
      </c>
      <c r="CZ257" s="8" t="s">
        <v>136</v>
      </c>
      <c r="DA257" s="8" t="n">
        <v>0.00376</v>
      </c>
      <c r="DB257" s="8"/>
      <c r="DC257" s="8"/>
      <c r="DD257" s="8"/>
      <c r="DE257" s="8" t="n">
        <v>0.0001575</v>
      </c>
      <c r="DF257" s="8" t="s">
        <v>136</v>
      </c>
      <c r="DG257" s="8"/>
      <c r="DH257" s="8"/>
      <c r="DI257" s="8"/>
      <c r="DJ257" s="8"/>
      <c r="DK257" s="8" t="n">
        <v>0.0001725</v>
      </c>
      <c r="DL257" s="8" t="s">
        <v>136</v>
      </c>
      <c r="DM257" s="8" t="n">
        <v>0.00046</v>
      </c>
      <c r="DN257" s="8"/>
      <c r="DO257" s="8" t="n">
        <v>0.0001725</v>
      </c>
      <c r="DP257" s="8" t="s">
        <v>136</v>
      </c>
      <c r="DQ257" s="8" t="n">
        <v>0.00336</v>
      </c>
      <c r="DR257" s="8" t="s">
        <v>136</v>
      </c>
      <c r="DS257" s="8" t="n">
        <v>3.3160915</v>
      </c>
      <c r="DT257" s="9" t="n">
        <v>45.35355</v>
      </c>
      <c r="DU257" s="9" t="n">
        <v>-122.61671</v>
      </c>
      <c r="DV257" s="14" t="s">
        <v>532</v>
      </c>
    </row>
    <row r="258" s="14" customFormat="true" ht="12.75" hidden="false" customHeight="false" outlineLevel="0" collapsed="false">
      <c r="A258" s="43" t="s">
        <v>275</v>
      </c>
      <c r="B258" s="6" t="s">
        <v>276</v>
      </c>
      <c r="C258" s="6" t="s">
        <v>277</v>
      </c>
      <c r="D258" s="6" t="s">
        <v>278</v>
      </c>
      <c r="E258" s="6"/>
      <c r="F258" s="6" t="s">
        <v>284</v>
      </c>
      <c r="G258" s="44" t="n">
        <v>37846</v>
      </c>
      <c r="H258" s="6" t="s">
        <v>281</v>
      </c>
      <c r="I258" s="6" t="s">
        <v>10</v>
      </c>
      <c r="J258" s="6"/>
      <c r="K258" s="6" t="s">
        <v>266</v>
      </c>
      <c r="L258" s="6" t="s">
        <v>10</v>
      </c>
      <c r="M258" s="6"/>
      <c r="N258" s="6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 t="n">
        <v>0.0411</v>
      </c>
      <c r="AL258" s="8"/>
      <c r="AM258" s="8"/>
      <c r="AN258" s="8"/>
      <c r="AO258" s="8"/>
      <c r="AP258" s="8"/>
      <c r="AQ258" s="8" t="n">
        <v>0.55</v>
      </c>
      <c r="AR258" s="8"/>
      <c r="AS258" s="8" t="n">
        <v>0.000935</v>
      </c>
      <c r="AT258" s="8" t="s">
        <v>136</v>
      </c>
      <c r="AU258" s="8" t="n">
        <v>0.000735</v>
      </c>
      <c r="AV258" s="8" t="s">
        <v>136</v>
      </c>
      <c r="AW258" s="8" t="n">
        <v>0.00187</v>
      </c>
      <c r="AX258" s="8"/>
      <c r="AY258" s="8" t="n">
        <v>0.00159</v>
      </c>
      <c r="AZ258" s="8"/>
      <c r="BA258" s="8" t="n">
        <v>13</v>
      </c>
      <c r="BB258" s="8"/>
      <c r="BC258" s="8" t="n">
        <v>0.587</v>
      </c>
      <c r="BD258" s="8"/>
      <c r="BE258" s="8" t="n">
        <v>0.0472</v>
      </c>
      <c r="BF258" s="8"/>
      <c r="BG258" s="8" t="n">
        <v>0.0919</v>
      </c>
      <c r="BH258" s="8"/>
      <c r="BI258" s="8" t="n">
        <v>0.0126</v>
      </c>
      <c r="BJ258" s="8"/>
      <c r="BK258" s="8" t="n">
        <v>0.0209</v>
      </c>
      <c r="BL258" s="8"/>
      <c r="BM258" s="8" t="n">
        <v>0.00237</v>
      </c>
      <c r="BN258" s="8"/>
      <c r="BO258" s="8" t="n">
        <v>0.0263</v>
      </c>
      <c r="BP258" s="8"/>
      <c r="BQ258" s="8" t="n">
        <v>0.00076</v>
      </c>
      <c r="BR258" s="8" t="s">
        <v>136</v>
      </c>
      <c r="BS258" s="8" t="n">
        <v>0.302</v>
      </c>
      <c r="BT258" s="8"/>
      <c r="BU258" s="8" t="n">
        <v>2.62</v>
      </c>
      <c r="BV258" s="8"/>
      <c r="BW258" s="8"/>
      <c r="BX258" s="8"/>
      <c r="BY258" s="8" t="n">
        <v>0.00096</v>
      </c>
      <c r="BZ258" s="8" t="s">
        <v>136</v>
      </c>
      <c r="CA258" s="8" t="n">
        <v>0.001175</v>
      </c>
      <c r="CB258" s="8" t="s">
        <v>136</v>
      </c>
      <c r="CC258" s="8"/>
      <c r="CD258" s="8"/>
      <c r="CE258" s="8" t="n">
        <v>0.0421</v>
      </c>
      <c r="CF258" s="8"/>
      <c r="CG258" s="8" t="n">
        <v>0.0132</v>
      </c>
      <c r="CH258" s="8"/>
      <c r="CI258" s="8" t="n">
        <v>0.00152</v>
      </c>
      <c r="CJ258" s="8"/>
      <c r="CK258" s="8"/>
      <c r="CL258" s="8"/>
      <c r="CM258" s="8" t="n">
        <v>0.000364</v>
      </c>
      <c r="CN258" s="8"/>
      <c r="CO258" s="8" t="n">
        <v>0.00195</v>
      </c>
      <c r="CP258" s="8"/>
      <c r="CQ258" s="8" t="n">
        <v>0.605</v>
      </c>
      <c r="CR258" s="8"/>
      <c r="CS258" s="8" t="n">
        <v>0.897</v>
      </c>
      <c r="CT258" s="8"/>
      <c r="CU258" s="8"/>
      <c r="CV258" s="8"/>
      <c r="CW258" s="8" t="n">
        <v>0.124</v>
      </c>
      <c r="CX258" s="8"/>
      <c r="CY258" s="8" t="n">
        <v>8.7E-005</v>
      </c>
      <c r="CZ258" s="8" t="s">
        <v>136</v>
      </c>
      <c r="DA258" s="8" t="n">
        <v>0.00751</v>
      </c>
      <c r="DB258" s="8"/>
      <c r="DC258" s="8"/>
      <c r="DD258" s="8"/>
      <c r="DE258" s="8" t="n">
        <v>0.000129</v>
      </c>
      <c r="DF258" s="8" t="s">
        <v>136</v>
      </c>
      <c r="DG258" s="8"/>
      <c r="DH258" s="8"/>
      <c r="DI258" s="8" t="n">
        <v>0.00161</v>
      </c>
      <c r="DJ258" s="8"/>
      <c r="DK258" s="8" t="n">
        <v>0.00269</v>
      </c>
      <c r="DL258" s="8"/>
      <c r="DM258" s="8" t="n">
        <v>0.00415</v>
      </c>
      <c r="DN258" s="8"/>
      <c r="DO258" s="8" t="n">
        <v>0.00302</v>
      </c>
      <c r="DP258" s="8"/>
      <c r="DQ258" s="8" t="n">
        <v>0.04</v>
      </c>
      <c r="DR258" s="8"/>
      <c r="DS258" s="8" t="n">
        <v>19.053725</v>
      </c>
      <c r="DT258" s="9" t="n">
        <v>45.58349</v>
      </c>
      <c r="DU258" s="9" t="n">
        <v>-122.76227</v>
      </c>
    </row>
    <row r="259" s="14" customFormat="true" ht="12.75" hidden="false" customHeight="false" outlineLevel="0" collapsed="false">
      <c r="A259" s="43" t="s">
        <v>275</v>
      </c>
      <c r="B259" s="6" t="s">
        <v>276</v>
      </c>
      <c r="C259" s="6" t="s">
        <v>277</v>
      </c>
      <c r="D259" s="6" t="s">
        <v>278</v>
      </c>
      <c r="E259" s="6"/>
      <c r="F259" s="6" t="s">
        <v>286</v>
      </c>
      <c r="G259" s="44" t="n">
        <v>37847</v>
      </c>
      <c r="H259" s="6" t="s">
        <v>281</v>
      </c>
      <c r="I259" s="6" t="s">
        <v>10</v>
      </c>
      <c r="J259" s="6"/>
      <c r="K259" s="6" t="s">
        <v>266</v>
      </c>
      <c r="L259" s="6" t="s">
        <v>10</v>
      </c>
      <c r="M259" s="6"/>
      <c r="N259" s="6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 t="n">
        <v>0.0562</v>
      </c>
      <c r="AL259" s="8"/>
      <c r="AM259" s="8"/>
      <c r="AN259" s="8"/>
      <c r="AO259" s="8"/>
      <c r="AP259" s="8"/>
      <c r="AQ259" s="8" t="n">
        <v>2.08</v>
      </c>
      <c r="AR259" s="8"/>
      <c r="AS259" s="8" t="n">
        <v>0.000965</v>
      </c>
      <c r="AT259" s="8" t="s">
        <v>136</v>
      </c>
      <c r="AU259" s="8" t="n">
        <v>0.00076</v>
      </c>
      <c r="AV259" s="8" t="s">
        <v>136</v>
      </c>
      <c r="AW259" s="8" t="n">
        <v>0.00629</v>
      </c>
      <c r="AX259" s="8"/>
      <c r="AY259" s="8" t="n">
        <v>0.00148</v>
      </c>
      <c r="AZ259" s="8"/>
      <c r="BA259" s="8" t="n">
        <v>10.8</v>
      </c>
      <c r="BB259" s="8"/>
      <c r="BC259" s="8" t="n">
        <v>0.608</v>
      </c>
      <c r="BD259" s="8"/>
      <c r="BE259" s="8" t="n">
        <v>0.0484</v>
      </c>
      <c r="BF259" s="8"/>
      <c r="BG259" s="8" t="n">
        <v>0.124</v>
      </c>
      <c r="BH259" s="8"/>
      <c r="BI259" s="8" t="n">
        <v>0.013</v>
      </c>
      <c r="BJ259" s="8"/>
      <c r="BK259" s="8" t="n">
        <v>0.0236</v>
      </c>
      <c r="BL259" s="8"/>
      <c r="BM259" s="8" t="n">
        <v>0.00129</v>
      </c>
      <c r="BN259" s="8"/>
      <c r="BO259" s="8" t="n">
        <v>0.0232</v>
      </c>
      <c r="BP259" s="8"/>
      <c r="BQ259" s="8" t="n">
        <v>0.000825</v>
      </c>
      <c r="BR259" s="8" t="s">
        <v>136</v>
      </c>
      <c r="BS259" s="8" t="n">
        <v>0.196</v>
      </c>
      <c r="BT259" s="8"/>
      <c r="BU259" s="8" t="n">
        <v>3.03</v>
      </c>
      <c r="BV259" s="8"/>
      <c r="BW259" s="8"/>
      <c r="BX259" s="8"/>
      <c r="BY259" s="8" t="n">
        <v>0.001035</v>
      </c>
      <c r="BZ259" s="8" t="s">
        <v>136</v>
      </c>
      <c r="CA259" s="8" t="n">
        <v>0.00127</v>
      </c>
      <c r="CB259" s="8" t="s">
        <v>136</v>
      </c>
      <c r="CC259" s="8"/>
      <c r="CD259" s="8"/>
      <c r="CE259" s="8" t="n">
        <v>0.0471</v>
      </c>
      <c r="CF259" s="8"/>
      <c r="CG259" s="8" t="n">
        <v>0.0128</v>
      </c>
      <c r="CH259" s="8"/>
      <c r="CI259" s="8" t="n">
        <v>0.000482</v>
      </c>
      <c r="CJ259" s="8"/>
      <c r="CK259" s="8"/>
      <c r="CL259" s="8"/>
      <c r="CM259" s="8" t="n">
        <v>0.000106</v>
      </c>
      <c r="CN259" s="8"/>
      <c r="CO259" s="8" t="n">
        <v>0.000364</v>
      </c>
      <c r="CP259" s="8"/>
      <c r="CQ259" s="8" t="n">
        <v>0.217</v>
      </c>
      <c r="CR259" s="8"/>
      <c r="CS259" s="8" t="n">
        <v>0.897</v>
      </c>
      <c r="CT259" s="8"/>
      <c r="CU259" s="8"/>
      <c r="CV259" s="8"/>
      <c r="CW259" s="8" t="n">
        <v>0.127</v>
      </c>
      <c r="CX259" s="8"/>
      <c r="CY259" s="8" t="n">
        <v>8E-005</v>
      </c>
      <c r="CZ259" s="8" t="s">
        <v>136</v>
      </c>
      <c r="DA259" s="8" t="n">
        <v>0.001</v>
      </c>
      <c r="DB259" s="8"/>
      <c r="DC259" s="8"/>
      <c r="DD259" s="8"/>
      <c r="DE259" s="8" t="n">
        <v>0.0001195</v>
      </c>
      <c r="DF259" s="8" t="s">
        <v>136</v>
      </c>
      <c r="DG259" s="8"/>
      <c r="DH259" s="8"/>
      <c r="DI259" s="8" t="n">
        <v>0.000626</v>
      </c>
      <c r="DJ259" s="8"/>
      <c r="DK259" s="8" t="n">
        <v>0.00417</v>
      </c>
      <c r="DL259" s="8"/>
      <c r="DM259" s="8" t="n">
        <v>0.00323</v>
      </c>
      <c r="DN259" s="8"/>
      <c r="DO259" s="8" t="n">
        <v>0.00325</v>
      </c>
      <c r="DP259" s="8"/>
      <c r="DQ259" s="8" t="n">
        <v>0.0522</v>
      </c>
      <c r="DR259" s="8"/>
      <c r="DS259" s="8" t="n">
        <v>18.3828425</v>
      </c>
      <c r="DT259" s="9" t="n">
        <v>45.58349</v>
      </c>
      <c r="DU259" s="9" t="n">
        <v>-122.76227</v>
      </c>
    </row>
    <row r="260" s="14" customFormat="true" ht="12.75" hidden="false" customHeight="false" outlineLevel="0" collapsed="false">
      <c r="A260" s="43" t="s">
        <v>275</v>
      </c>
      <c r="B260" s="6" t="s">
        <v>276</v>
      </c>
      <c r="C260" s="6" t="s">
        <v>277</v>
      </c>
      <c r="D260" s="6" t="s">
        <v>278</v>
      </c>
      <c r="E260" s="6"/>
      <c r="F260" s="6" t="s">
        <v>280</v>
      </c>
      <c r="G260" s="44" t="n">
        <v>37860</v>
      </c>
      <c r="H260" s="6" t="s">
        <v>281</v>
      </c>
      <c r="I260" s="6" t="s">
        <v>10</v>
      </c>
      <c r="J260" s="6"/>
      <c r="K260" s="6" t="s">
        <v>266</v>
      </c>
      <c r="L260" s="6" t="s">
        <v>10</v>
      </c>
      <c r="M260" s="6"/>
      <c r="N260" s="6"/>
      <c r="O260" s="8"/>
      <c r="P260" s="8"/>
      <c r="Q260" s="8"/>
      <c r="R260" s="8"/>
      <c r="S260" s="8"/>
      <c r="T260" s="8"/>
      <c r="U260" s="8" t="n">
        <v>0.0149</v>
      </c>
      <c r="V260" s="8"/>
      <c r="W260" s="8" t="n">
        <v>0.0167</v>
      </c>
      <c r="X260" s="8"/>
      <c r="Y260" s="8" t="n">
        <v>0.000286</v>
      </c>
      <c r="Z260" s="8" t="s">
        <v>136</v>
      </c>
      <c r="AA260" s="8"/>
      <c r="AB260" s="8"/>
      <c r="AC260" s="8" t="n">
        <v>0.139</v>
      </c>
      <c r="AD260" s="8"/>
      <c r="AE260" s="8"/>
      <c r="AF260" s="8"/>
      <c r="AG260" s="8" t="n">
        <v>0.0414</v>
      </c>
      <c r="AH260" s="8"/>
      <c r="AI260" s="8"/>
      <c r="AJ260" s="8"/>
      <c r="AK260" s="8" t="n">
        <v>0.0934</v>
      </c>
      <c r="AL260" s="8"/>
      <c r="AM260" s="8"/>
      <c r="AN260" s="8"/>
      <c r="AO260" s="8"/>
      <c r="AP260" s="8"/>
      <c r="AQ260" s="8" t="n">
        <v>5.32</v>
      </c>
      <c r="AR260" s="8"/>
      <c r="AS260" s="8" t="n">
        <v>0.001415</v>
      </c>
      <c r="AT260" s="8" t="s">
        <v>136</v>
      </c>
      <c r="AU260" s="8" t="n">
        <v>0.00111</v>
      </c>
      <c r="AV260" s="8" t="s">
        <v>136</v>
      </c>
      <c r="AW260" s="8" t="n">
        <v>0.00818</v>
      </c>
      <c r="AX260" s="8"/>
      <c r="AY260" s="8" t="n">
        <v>0.00301</v>
      </c>
      <c r="AZ260" s="8"/>
      <c r="BA260" s="8" t="n">
        <v>33.2</v>
      </c>
      <c r="BB260" s="8"/>
      <c r="BC260" s="8" t="n">
        <v>1.5</v>
      </c>
      <c r="BD260" s="8"/>
      <c r="BE260" s="8" t="n">
        <v>0.114</v>
      </c>
      <c r="BF260" s="8"/>
      <c r="BG260" s="8" t="n">
        <v>0.143</v>
      </c>
      <c r="BH260" s="8"/>
      <c r="BI260" s="8" t="n">
        <v>0.0571</v>
      </c>
      <c r="BJ260" s="8"/>
      <c r="BK260" s="8" t="n">
        <v>0.0543</v>
      </c>
      <c r="BL260" s="8"/>
      <c r="BM260" s="8" t="n">
        <v>0.000345</v>
      </c>
      <c r="BN260" s="8" t="s">
        <v>136</v>
      </c>
      <c r="BO260" s="8" t="n">
        <v>0.0831</v>
      </c>
      <c r="BP260" s="8"/>
      <c r="BQ260" s="8" t="n">
        <v>0.00029</v>
      </c>
      <c r="BR260" s="8" t="s">
        <v>136</v>
      </c>
      <c r="BS260" s="8" t="n">
        <v>0.206</v>
      </c>
      <c r="BT260" s="8"/>
      <c r="BU260" s="8" t="n">
        <v>6.92</v>
      </c>
      <c r="BV260" s="8"/>
      <c r="BW260" s="8"/>
      <c r="BX260" s="8"/>
      <c r="BY260" s="8" t="n">
        <v>0.0003645</v>
      </c>
      <c r="BZ260" s="8" t="s">
        <v>136</v>
      </c>
      <c r="CA260" s="8" t="n">
        <v>0.0004465</v>
      </c>
      <c r="CB260" s="8" t="s">
        <v>136</v>
      </c>
      <c r="CC260" s="8"/>
      <c r="CD260" s="8"/>
      <c r="CE260" s="8" t="n">
        <v>0.114</v>
      </c>
      <c r="CF260" s="8"/>
      <c r="CG260" s="8" t="n">
        <v>0.0353</v>
      </c>
      <c r="CH260" s="8"/>
      <c r="CI260" s="8" t="n">
        <v>0.00149</v>
      </c>
      <c r="CJ260" s="8"/>
      <c r="CK260" s="8"/>
      <c r="CL260" s="8"/>
      <c r="CM260" s="8" t="n">
        <v>0.000371</v>
      </c>
      <c r="CN260" s="8"/>
      <c r="CO260" s="8" t="n">
        <v>0.00152</v>
      </c>
      <c r="CP260" s="8"/>
      <c r="CQ260" s="8" t="n">
        <v>1.03</v>
      </c>
      <c r="CR260" s="8"/>
      <c r="CS260" s="8" t="n">
        <v>3.21</v>
      </c>
      <c r="CT260" s="8"/>
      <c r="CU260" s="8"/>
      <c r="CV260" s="8"/>
      <c r="CW260" s="8" t="n">
        <v>0.406</v>
      </c>
      <c r="CX260" s="8"/>
      <c r="CY260" s="8" t="n">
        <v>0.0001125</v>
      </c>
      <c r="CZ260" s="8" t="s">
        <v>136</v>
      </c>
      <c r="DA260" s="8" t="n">
        <v>0.00848</v>
      </c>
      <c r="DB260" s="8"/>
      <c r="DC260" s="8"/>
      <c r="DD260" s="8"/>
      <c r="DE260" s="8" t="n">
        <v>0.0001675</v>
      </c>
      <c r="DF260" s="8" t="s">
        <v>136</v>
      </c>
      <c r="DG260" s="8"/>
      <c r="DH260" s="8"/>
      <c r="DI260" s="8" t="n">
        <v>0.00185</v>
      </c>
      <c r="DJ260" s="8"/>
      <c r="DK260" s="8" t="n">
        <v>0.0032</v>
      </c>
      <c r="DL260" s="8"/>
      <c r="DM260" s="8" t="n">
        <v>0.00426</v>
      </c>
      <c r="DN260" s="8"/>
      <c r="DO260" s="8" t="n">
        <v>0.00329</v>
      </c>
      <c r="DP260" s="8"/>
      <c r="DQ260" s="8" t="n">
        <v>0.0483</v>
      </c>
      <c r="DR260" s="8"/>
      <c r="DS260" s="8" t="n">
        <v>52.786688</v>
      </c>
      <c r="DT260" s="9" t="n">
        <v>45.58349</v>
      </c>
      <c r="DU260" s="9" t="n">
        <v>-122.76227</v>
      </c>
    </row>
    <row r="261" s="14" customFormat="true" ht="12.75" hidden="false" customHeight="false" outlineLevel="0" collapsed="false">
      <c r="A261" s="43" t="s">
        <v>275</v>
      </c>
      <c r="B261" s="6" t="s">
        <v>276</v>
      </c>
      <c r="C261" s="6" t="s">
        <v>277</v>
      </c>
      <c r="D261" s="6" t="s">
        <v>278</v>
      </c>
      <c r="E261" s="6"/>
      <c r="F261" s="6" t="s">
        <v>282</v>
      </c>
      <c r="G261" s="44" t="n">
        <v>37860</v>
      </c>
      <c r="H261" s="6" t="s">
        <v>281</v>
      </c>
      <c r="I261" s="6" t="s">
        <v>10</v>
      </c>
      <c r="J261" s="6"/>
      <c r="K261" s="6" t="s">
        <v>266</v>
      </c>
      <c r="L261" s="6" t="s">
        <v>10</v>
      </c>
      <c r="M261" s="6"/>
      <c r="N261" s="6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 t="n">
        <v>0.0662</v>
      </c>
      <c r="AL261" s="8"/>
      <c r="AM261" s="8"/>
      <c r="AN261" s="8"/>
      <c r="AO261" s="8"/>
      <c r="AP261" s="8"/>
      <c r="AQ261" s="8" t="n">
        <v>1.99</v>
      </c>
      <c r="AR261" s="8"/>
      <c r="AS261" s="8" t="n">
        <v>0.0004805</v>
      </c>
      <c r="AT261" s="8" t="s">
        <v>136</v>
      </c>
      <c r="AU261" s="8" t="n">
        <v>0.00118</v>
      </c>
      <c r="AV261" s="8"/>
      <c r="AW261" s="8" t="n">
        <v>0.00409</v>
      </c>
      <c r="AX261" s="8"/>
      <c r="AY261" s="8" t="n">
        <v>0.00255</v>
      </c>
      <c r="AZ261" s="8"/>
      <c r="BA261" s="8" t="n">
        <v>20.2</v>
      </c>
      <c r="BB261" s="8"/>
      <c r="BC261" s="8" t="n">
        <v>1.18</v>
      </c>
      <c r="BD261" s="8"/>
      <c r="BE261" s="8" t="n">
        <v>0.104</v>
      </c>
      <c r="BF261" s="8"/>
      <c r="BG261" s="8" t="n">
        <v>0.398</v>
      </c>
      <c r="BH261" s="8"/>
      <c r="BI261" s="8" t="n">
        <v>0.0207</v>
      </c>
      <c r="BJ261" s="8"/>
      <c r="BK261" s="8" t="n">
        <v>0.0424</v>
      </c>
      <c r="BL261" s="8"/>
      <c r="BM261" s="8" t="n">
        <v>0.00175</v>
      </c>
      <c r="BN261" s="8"/>
      <c r="BO261" s="8" t="n">
        <v>0.0235</v>
      </c>
      <c r="BP261" s="8"/>
      <c r="BQ261" s="8" t="n">
        <v>0.000748</v>
      </c>
      <c r="BR261" s="8"/>
      <c r="BS261" s="8" t="n">
        <v>0.692</v>
      </c>
      <c r="BT261" s="8"/>
      <c r="BU261" s="8" t="n">
        <v>5.84</v>
      </c>
      <c r="BV261" s="8"/>
      <c r="BW261" s="8"/>
      <c r="BX261" s="8"/>
      <c r="BY261" s="8" t="n">
        <v>0.000465</v>
      </c>
      <c r="BZ261" s="8" t="s">
        <v>136</v>
      </c>
      <c r="CA261" s="8" t="n">
        <v>0.00057</v>
      </c>
      <c r="CB261" s="8" t="s">
        <v>136</v>
      </c>
      <c r="CC261" s="8"/>
      <c r="CD261" s="8"/>
      <c r="CE261" s="8" t="n">
        <v>0.0923</v>
      </c>
      <c r="CF261" s="8"/>
      <c r="CG261" s="8" t="n">
        <v>0.0228</v>
      </c>
      <c r="CH261" s="8"/>
      <c r="CI261" s="8" t="n">
        <v>0.00215</v>
      </c>
      <c r="CJ261" s="8"/>
      <c r="CK261" s="8"/>
      <c r="CL261" s="8"/>
      <c r="CM261" s="8" t="n">
        <v>0.000654</v>
      </c>
      <c r="CN261" s="8"/>
      <c r="CO261" s="8" t="n">
        <v>0.0018</v>
      </c>
      <c r="CP261" s="8"/>
      <c r="CQ261" s="8" t="n">
        <v>0.972</v>
      </c>
      <c r="CR261" s="8"/>
      <c r="CS261" s="8" t="n">
        <v>2.2</v>
      </c>
      <c r="CT261" s="8"/>
      <c r="CU261" s="8"/>
      <c r="CV261" s="8"/>
      <c r="CW261" s="8" t="n">
        <v>0.259</v>
      </c>
      <c r="CX261" s="8"/>
      <c r="CY261" s="8" t="n">
        <v>0.000135</v>
      </c>
      <c r="CZ261" s="8" t="s">
        <v>136</v>
      </c>
      <c r="DA261" s="8" t="n">
        <v>0.0118</v>
      </c>
      <c r="DB261" s="8"/>
      <c r="DC261" s="8"/>
      <c r="DD261" s="8"/>
      <c r="DE261" s="8" t="n">
        <v>0.0002005</v>
      </c>
      <c r="DF261" s="8" t="s">
        <v>136</v>
      </c>
      <c r="DG261" s="8"/>
      <c r="DH261" s="8"/>
      <c r="DI261" s="8" t="n">
        <v>0.00332</v>
      </c>
      <c r="DJ261" s="8"/>
      <c r="DK261" s="8" t="n">
        <v>0.00501</v>
      </c>
      <c r="DL261" s="8"/>
      <c r="DM261" s="8" t="n">
        <v>0.00666</v>
      </c>
      <c r="DN261" s="8"/>
      <c r="DO261" s="8" t="n">
        <v>0.00512</v>
      </c>
      <c r="DP261" s="8"/>
      <c r="DQ261" s="8" t="n">
        <v>0.0761</v>
      </c>
      <c r="DR261" s="8"/>
      <c r="DS261" s="8" t="n">
        <v>34.227683</v>
      </c>
      <c r="DT261" s="9" t="n">
        <v>45.58349</v>
      </c>
      <c r="DU261" s="9" t="n">
        <v>-122.76227</v>
      </c>
      <c r="DV261" s="14" t="s">
        <v>537</v>
      </c>
    </row>
    <row r="262" s="14" customFormat="true" ht="12.75" hidden="false" customHeight="false" outlineLevel="0" collapsed="false">
      <c r="A262" s="43" t="s">
        <v>275</v>
      </c>
      <c r="B262" s="6" t="s">
        <v>276</v>
      </c>
      <c r="C262" s="6" t="s">
        <v>277</v>
      </c>
      <c r="D262" s="6" t="s">
        <v>278</v>
      </c>
      <c r="E262" s="6"/>
      <c r="F262" s="6" t="s">
        <v>283</v>
      </c>
      <c r="G262" s="44" t="n">
        <v>37860</v>
      </c>
      <c r="H262" s="6" t="s">
        <v>281</v>
      </c>
      <c r="I262" s="6" t="s">
        <v>10</v>
      </c>
      <c r="J262" s="6"/>
      <c r="K262" s="6" t="s">
        <v>266</v>
      </c>
      <c r="L262" s="6" t="s">
        <v>10</v>
      </c>
      <c r="M262" s="6"/>
      <c r="N262" s="6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 t="n">
        <v>0.0499</v>
      </c>
      <c r="AL262" s="8"/>
      <c r="AM262" s="8"/>
      <c r="AN262" s="8"/>
      <c r="AO262" s="8"/>
      <c r="AP262" s="8"/>
      <c r="AQ262" s="8" t="n">
        <v>3.48</v>
      </c>
      <c r="AR262" s="8"/>
      <c r="AS262" s="8" t="n">
        <v>0.00428</v>
      </c>
      <c r="AT262" s="8" t="s">
        <v>136</v>
      </c>
      <c r="AU262" s="8" t="n">
        <v>0.003315</v>
      </c>
      <c r="AV262" s="8" t="s">
        <v>136</v>
      </c>
      <c r="AW262" s="8" t="n">
        <v>0.0107</v>
      </c>
      <c r="AX262" s="8"/>
      <c r="AY262" s="8" t="n">
        <v>0.00223</v>
      </c>
      <c r="AZ262" s="8" t="s">
        <v>136</v>
      </c>
      <c r="BA262" s="8" t="n">
        <v>14.2</v>
      </c>
      <c r="BB262" s="8"/>
      <c r="BC262" s="8" t="n">
        <v>1.41</v>
      </c>
      <c r="BD262" s="8"/>
      <c r="BE262" s="8" t="n">
        <v>0.103</v>
      </c>
      <c r="BF262" s="8"/>
      <c r="BG262" s="8" t="n">
        <v>0.25</v>
      </c>
      <c r="BH262" s="8"/>
      <c r="BI262" s="8" t="n">
        <v>0.0304</v>
      </c>
      <c r="BJ262" s="8"/>
      <c r="BK262" s="8" t="n">
        <v>0.0317</v>
      </c>
      <c r="BL262" s="8"/>
      <c r="BM262" s="8" t="n">
        <v>0.00087</v>
      </c>
      <c r="BN262" s="8"/>
      <c r="BO262" s="8" t="n">
        <v>0.0284</v>
      </c>
      <c r="BP262" s="8"/>
      <c r="BQ262" s="8" t="n">
        <v>0.00098</v>
      </c>
      <c r="BR262" s="8" t="s">
        <v>136</v>
      </c>
      <c r="BS262" s="8" t="n">
        <v>0.328</v>
      </c>
      <c r="BT262" s="8"/>
      <c r="BU262" s="8" t="n">
        <v>4.65</v>
      </c>
      <c r="BV262" s="8"/>
      <c r="BW262" s="8"/>
      <c r="BX262" s="8"/>
      <c r="BY262" s="8" t="n">
        <v>0.001165</v>
      </c>
      <c r="BZ262" s="8" t="s">
        <v>136</v>
      </c>
      <c r="CA262" s="8" t="n">
        <v>0.00164</v>
      </c>
      <c r="CB262" s="8" t="s">
        <v>136</v>
      </c>
      <c r="CC262" s="8"/>
      <c r="CD262" s="8"/>
      <c r="CE262" s="8" t="n">
        <v>0.08</v>
      </c>
      <c r="CF262" s="8"/>
      <c r="CG262" s="8" t="n">
        <v>0.029</v>
      </c>
      <c r="CH262" s="8"/>
      <c r="CI262" s="8" t="n">
        <v>0.000746</v>
      </c>
      <c r="CJ262" s="8"/>
      <c r="CK262" s="8"/>
      <c r="CL262" s="8"/>
      <c r="CM262" s="8" t="n">
        <v>7.1E-005</v>
      </c>
      <c r="CN262" s="8" t="s">
        <v>136</v>
      </c>
      <c r="CO262" s="8" t="n">
        <v>0.000788</v>
      </c>
      <c r="CP262" s="8"/>
      <c r="CQ262" s="8" t="n">
        <v>0.386</v>
      </c>
      <c r="CR262" s="8"/>
      <c r="CS262" s="8" t="n">
        <v>2.16</v>
      </c>
      <c r="CT262" s="8"/>
      <c r="CU262" s="8"/>
      <c r="CV262" s="8"/>
      <c r="CW262" s="8" t="n">
        <v>0.398</v>
      </c>
      <c r="CX262" s="8"/>
      <c r="CY262" s="8" t="n">
        <v>0.0001345</v>
      </c>
      <c r="CZ262" s="8" t="s">
        <v>136</v>
      </c>
      <c r="DA262" s="8" t="n">
        <v>0.00525</v>
      </c>
      <c r="DB262" s="8"/>
      <c r="DC262" s="8"/>
      <c r="DD262" s="8"/>
      <c r="DE262" s="8" t="n">
        <v>0.0001895</v>
      </c>
      <c r="DF262" s="8" t="s">
        <v>136</v>
      </c>
      <c r="DG262" s="8"/>
      <c r="DH262" s="8"/>
      <c r="DI262" s="8" t="n">
        <v>0.00247</v>
      </c>
      <c r="DJ262" s="8"/>
      <c r="DK262" s="8" t="n">
        <v>0.00357</v>
      </c>
      <c r="DL262" s="8"/>
      <c r="DM262" s="8" t="n">
        <v>0.00398</v>
      </c>
      <c r="DN262" s="8"/>
      <c r="DO262" s="8" t="n">
        <v>0.0039</v>
      </c>
      <c r="DP262" s="8"/>
      <c r="DQ262" s="8" t="n">
        <v>0.0871</v>
      </c>
      <c r="DR262" s="8"/>
      <c r="DS262" s="8" t="n">
        <v>27.747779</v>
      </c>
      <c r="DT262" s="9" t="n">
        <v>45.58349</v>
      </c>
      <c r="DU262" s="9" t="n">
        <v>-122.76227</v>
      </c>
    </row>
    <row r="263" s="14" customFormat="true" ht="12.75" hidden="false" customHeight="false" outlineLevel="0" collapsed="false">
      <c r="A263" s="43" t="s">
        <v>275</v>
      </c>
      <c r="B263" s="6" t="s">
        <v>276</v>
      </c>
      <c r="C263" s="6" t="s">
        <v>277</v>
      </c>
      <c r="D263" s="6" t="s">
        <v>278</v>
      </c>
      <c r="E263" s="6"/>
      <c r="F263" s="6" t="s">
        <v>285</v>
      </c>
      <c r="G263" s="44" t="n">
        <v>37860</v>
      </c>
      <c r="H263" s="6" t="s">
        <v>281</v>
      </c>
      <c r="I263" s="6" t="s">
        <v>10</v>
      </c>
      <c r="J263" s="6"/>
      <c r="K263" s="6" t="s">
        <v>266</v>
      </c>
      <c r="L263" s="6" t="s">
        <v>10</v>
      </c>
      <c r="M263" s="6"/>
      <c r="N263" s="6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 t="n">
        <v>0.0362</v>
      </c>
      <c r="AL263" s="8"/>
      <c r="AM263" s="8"/>
      <c r="AN263" s="8"/>
      <c r="AO263" s="8"/>
      <c r="AP263" s="8"/>
      <c r="AQ263" s="8" t="n">
        <v>0.525</v>
      </c>
      <c r="AR263" s="8"/>
      <c r="AS263" s="8" t="n">
        <v>0.000865</v>
      </c>
      <c r="AT263" s="8" t="s">
        <v>136</v>
      </c>
      <c r="AU263" s="8" t="n">
        <v>0.00068</v>
      </c>
      <c r="AV263" s="8" t="s">
        <v>136</v>
      </c>
      <c r="AW263" s="8" t="n">
        <v>0.00163</v>
      </c>
      <c r="AX263" s="8"/>
      <c r="AY263" s="8" t="n">
        <v>0.0013</v>
      </c>
      <c r="AZ263" s="8"/>
      <c r="BA263" s="8" t="n">
        <v>12.8</v>
      </c>
      <c r="BB263" s="8"/>
      <c r="BC263" s="8" t="n">
        <v>0.575</v>
      </c>
      <c r="BD263" s="8"/>
      <c r="BE263" s="8" t="n">
        <v>0.0476</v>
      </c>
      <c r="BF263" s="8"/>
      <c r="BG263" s="8" t="n">
        <v>0.0868</v>
      </c>
      <c r="BH263" s="8"/>
      <c r="BI263" s="8" t="n">
        <v>0.00943</v>
      </c>
      <c r="BJ263" s="8"/>
      <c r="BK263" s="8" t="n">
        <v>0.0184</v>
      </c>
      <c r="BL263" s="8"/>
      <c r="BM263" s="8" t="n">
        <v>0.00101</v>
      </c>
      <c r="BN263" s="8"/>
      <c r="BO263" s="8" t="n">
        <v>0.0157</v>
      </c>
      <c r="BP263" s="8"/>
      <c r="BQ263" s="8" t="n">
        <v>0.0004085</v>
      </c>
      <c r="BR263" s="8" t="s">
        <v>136</v>
      </c>
      <c r="BS263" s="8" t="n">
        <v>0.293</v>
      </c>
      <c r="BT263" s="8"/>
      <c r="BU263" s="8" t="n">
        <v>2.52</v>
      </c>
      <c r="BV263" s="8"/>
      <c r="BW263" s="8"/>
      <c r="BX263" s="8"/>
      <c r="BY263" s="8" t="n">
        <v>0.000515</v>
      </c>
      <c r="BZ263" s="8" t="s">
        <v>136</v>
      </c>
      <c r="CA263" s="8" t="n">
        <v>0.00063</v>
      </c>
      <c r="CB263" s="8" t="s">
        <v>136</v>
      </c>
      <c r="CC263" s="8"/>
      <c r="CD263" s="8"/>
      <c r="CE263" s="8" t="n">
        <v>0.0352</v>
      </c>
      <c r="CF263" s="8"/>
      <c r="CG263" s="8" t="n">
        <v>0.013</v>
      </c>
      <c r="CH263" s="8"/>
      <c r="CI263" s="8" t="n">
        <v>0.0015</v>
      </c>
      <c r="CJ263" s="8"/>
      <c r="CK263" s="8"/>
      <c r="CL263" s="8"/>
      <c r="CM263" s="8" t="n">
        <v>0.000411</v>
      </c>
      <c r="CN263" s="8"/>
      <c r="CO263" s="8" t="n">
        <v>0.00194</v>
      </c>
      <c r="CP263" s="8"/>
      <c r="CQ263" s="8" t="n">
        <v>0.6</v>
      </c>
      <c r="CR263" s="8"/>
      <c r="CS263" s="8" t="n">
        <v>0.882</v>
      </c>
      <c r="CT263" s="8"/>
      <c r="CU263" s="8"/>
      <c r="CV263" s="8"/>
      <c r="CW263" s="8" t="n">
        <v>0.123</v>
      </c>
      <c r="CX263" s="8"/>
      <c r="CY263" s="8" t="n">
        <v>0.000109</v>
      </c>
      <c r="CZ263" s="8" t="s">
        <v>136</v>
      </c>
      <c r="DA263" s="8" t="n">
        <v>0.00734</v>
      </c>
      <c r="DB263" s="8"/>
      <c r="DC263" s="8"/>
      <c r="DD263" s="8"/>
      <c r="DE263" s="8" t="n">
        <v>0.0001625</v>
      </c>
      <c r="DF263" s="8" t="s">
        <v>136</v>
      </c>
      <c r="DG263" s="8"/>
      <c r="DH263" s="8"/>
      <c r="DI263" s="8" t="n">
        <v>0.00166</v>
      </c>
      <c r="DJ263" s="8"/>
      <c r="DK263" s="8" t="n">
        <v>0.00502</v>
      </c>
      <c r="DL263" s="8"/>
      <c r="DM263" s="8" t="n">
        <v>0.00573</v>
      </c>
      <c r="DN263" s="8"/>
      <c r="DO263" s="8" t="n">
        <v>0.00484</v>
      </c>
      <c r="DP263" s="8"/>
      <c r="DQ263" s="8" t="n">
        <v>0.0957</v>
      </c>
      <c r="DR263" s="8"/>
      <c r="DS263" s="8" t="n">
        <v>18.711781</v>
      </c>
      <c r="DT263" s="9" t="n">
        <v>45.58349</v>
      </c>
      <c r="DU263" s="9" t="n">
        <v>-122.76227</v>
      </c>
    </row>
    <row r="264" s="19" customFormat="true" ht="12.75" hidden="false" customHeight="false" outlineLevel="0" collapsed="false">
      <c r="A264" s="26" t="s">
        <v>263</v>
      </c>
      <c r="B264" s="26" t="s">
        <v>264</v>
      </c>
      <c r="C264" s="26" t="s">
        <v>240</v>
      </c>
      <c r="D264" s="26" t="s">
        <v>270</v>
      </c>
      <c r="E264" s="26"/>
      <c r="F264" s="26"/>
      <c r="G264" s="27" t="n">
        <v>36708</v>
      </c>
      <c r="H264" s="26" t="s">
        <v>272</v>
      </c>
      <c r="I264" s="26" t="s">
        <v>10</v>
      </c>
      <c r="J264" s="26"/>
      <c r="K264" s="26" t="s">
        <v>266</v>
      </c>
      <c r="L264" s="26" t="s">
        <v>10</v>
      </c>
      <c r="M264" s="26" t="n">
        <v>0.32</v>
      </c>
      <c r="N264" s="26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 t="n">
        <v>0</v>
      </c>
      <c r="AH264" s="28"/>
      <c r="AI264" s="28"/>
      <c r="AJ264" s="28"/>
      <c r="AK264" s="28"/>
      <c r="AL264" s="28"/>
      <c r="AM264" s="28" t="n">
        <v>0</v>
      </c>
      <c r="AN264" s="28"/>
      <c r="AO264" s="28"/>
      <c r="AP264" s="28"/>
      <c r="AQ264" s="28" t="n">
        <v>0.0585</v>
      </c>
      <c r="AR264" s="28"/>
      <c r="AS264" s="28"/>
      <c r="AT264" s="28"/>
      <c r="AU264" s="28"/>
      <c r="AV264" s="28"/>
      <c r="AW264" s="28"/>
      <c r="AX264" s="28"/>
      <c r="AY264" s="28"/>
      <c r="AZ264" s="28"/>
      <c r="BA264" s="28" t="n">
        <v>4.307</v>
      </c>
      <c r="BB264" s="28"/>
      <c r="BC264" s="28" t="n">
        <v>0.0585</v>
      </c>
      <c r="BD264" s="28"/>
      <c r="BE264" s="28"/>
      <c r="BF264" s="28"/>
      <c r="BG264" s="28" t="n">
        <v>0</v>
      </c>
      <c r="BH264" s="28"/>
      <c r="BI264" s="28"/>
      <c r="BJ264" s="28"/>
      <c r="BK264" s="28" t="n">
        <v>0.0068</v>
      </c>
      <c r="BL264" s="28"/>
      <c r="BM264" s="28"/>
      <c r="BN264" s="28"/>
      <c r="BO264" s="28"/>
      <c r="BP264" s="28"/>
      <c r="BQ264" s="28"/>
      <c r="BR264" s="28"/>
      <c r="BS264" s="28" t="n">
        <v>0.0108</v>
      </c>
      <c r="BT264" s="28"/>
      <c r="BU264" s="28" t="n">
        <v>0.8233</v>
      </c>
      <c r="BV264" s="28"/>
      <c r="BW264" s="28"/>
      <c r="BX264" s="28"/>
      <c r="BY264" s="28"/>
      <c r="BZ264" s="28"/>
      <c r="CA264" s="28"/>
      <c r="CB264" s="28"/>
      <c r="CC264" s="28" t="n">
        <v>0</v>
      </c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 t="n">
        <v>0.114</v>
      </c>
      <c r="CR264" s="28"/>
      <c r="CS264" s="28" t="n">
        <v>0.2893</v>
      </c>
      <c r="CT264" s="28"/>
      <c r="CU264" s="28"/>
      <c r="CV264" s="28"/>
      <c r="CW264" s="28" t="n">
        <v>0.0288</v>
      </c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 t="n">
        <v>5.697</v>
      </c>
      <c r="DT264" s="29" t="n">
        <v>49.5009712119</v>
      </c>
      <c r="DU264" s="29" t="n">
        <v>-117.34830332</v>
      </c>
    </row>
    <row r="265" s="19" customFormat="true" ht="12.75" hidden="false" customHeight="false" outlineLevel="0" collapsed="false">
      <c r="A265" s="26" t="s">
        <v>263</v>
      </c>
      <c r="B265" s="26" t="s">
        <v>264</v>
      </c>
      <c r="C265" s="26" t="s">
        <v>240</v>
      </c>
      <c r="D265" s="26" t="s">
        <v>270</v>
      </c>
      <c r="E265" s="26"/>
      <c r="F265" s="26"/>
      <c r="G265" s="27" t="n">
        <v>36708</v>
      </c>
      <c r="H265" s="26" t="s">
        <v>272</v>
      </c>
      <c r="I265" s="26" t="s">
        <v>10</v>
      </c>
      <c r="J265" s="26"/>
      <c r="K265" s="26" t="s">
        <v>266</v>
      </c>
      <c r="L265" s="26" t="s">
        <v>10</v>
      </c>
      <c r="M265" s="26" t="n">
        <v>0.18</v>
      </c>
      <c r="N265" s="26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 t="n">
        <v>0</v>
      </c>
      <c r="AH265" s="28"/>
      <c r="AI265" s="28"/>
      <c r="AJ265" s="28"/>
      <c r="AK265" s="28"/>
      <c r="AL265" s="28"/>
      <c r="AM265" s="28" t="n">
        <v>0</v>
      </c>
      <c r="AN265" s="28"/>
      <c r="AO265" s="28"/>
      <c r="AP265" s="28"/>
      <c r="AQ265" s="28" t="n">
        <v>0.0368</v>
      </c>
      <c r="AR265" s="28"/>
      <c r="AS265" s="28"/>
      <c r="AT265" s="28"/>
      <c r="AU265" s="28"/>
      <c r="AV265" s="28"/>
      <c r="AW265" s="28"/>
      <c r="AX265" s="28"/>
      <c r="AY265" s="28"/>
      <c r="AZ265" s="28"/>
      <c r="BA265" s="28" t="n">
        <v>2.8418</v>
      </c>
      <c r="BB265" s="28"/>
      <c r="BC265" s="28" t="n">
        <v>0.0319</v>
      </c>
      <c r="BD265" s="28"/>
      <c r="BE265" s="28"/>
      <c r="BF265" s="28"/>
      <c r="BG265" s="28" t="n">
        <v>0</v>
      </c>
      <c r="BH265" s="28"/>
      <c r="BI265" s="28"/>
      <c r="BJ265" s="28"/>
      <c r="BK265" s="28" t="n">
        <v>0.0049</v>
      </c>
      <c r="BL265" s="28"/>
      <c r="BM265" s="28"/>
      <c r="BN265" s="28"/>
      <c r="BO265" s="28"/>
      <c r="BP265" s="28"/>
      <c r="BQ265" s="28"/>
      <c r="BR265" s="28"/>
      <c r="BS265" s="28" t="n">
        <v>0.012</v>
      </c>
      <c r="BT265" s="28"/>
      <c r="BU265" s="28" t="n">
        <v>0.5764</v>
      </c>
      <c r="BV265" s="28"/>
      <c r="BW265" s="28"/>
      <c r="BX265" s="28"/>
      <c r="BY265" s="28"/>
      <c r="BZ265" s="28"/>
      <c r="CA265" s="28"/>
      <c r="CB265" s="28"/>
      <c r="CC265" s="28" t="n">
        <v>0.006</v>
      </c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 t="n">
        <v>0.0274</v>
      </c>
      <c r="CR265" s="28"/>
      <c r="CS265" s="28" t="n">
        <v>0.182</v>
      </c>
      <c r="CT265" s="28"/>
      <c r="CU265" s="28"/>
      <c r="CV265" s="28"/>
      <c r="CW265" s="28" t="n">
        <v>0.0167</v>
      </c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 t="n">
        <v>3.7359</v>
      </c>
      <c r="DT265" s="29" t="n">
        <v>49.5009712119</v>
      </c>
      <c r="DU265" s="29" t="n">
        <v>-117.34830332</v>
      </c>
    </row>
    <row r="266" s="19" customFormat="true" ht="12.75" hidden="false" customHeight="false" outlineLevel="0" collapsed="false">
      <c r="A266" s="26" t="s">
        <v>263</v>
      </c>
      <c r="B266" s="26" t="s">
        <v>264</v>
      </c>
      <c r="C266" s="26" t="s">
        <v>240</v>
      </c>
      <c r="D266" s="26" t="s">
        <v>270</v>
      </c>
      <c r="E266" s="26"/>
      <c r="F266" s="26"/>
      <c r="G266" s="27" t="n">
        <v>36708</v>
      </c>
      <c r="H266" s="26" t="s">
        <v>272</v>
      </c>
      <c r="I266" s="26" t="s">
        <v>10</v>
      </c>
      <c r="J266" s="26"/>
      <c r="K266" s="26" t="s">
        <v>266</v>
      </c>
      <c r="L266" s="26" t="s">
        <v>10</v>
      </c>
      <c r="M266" s="26" t="n">
        <v>0.15</v>
      </c>
      <c r="N266" s="26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 t="n">
        <v>0</v>
      </c>
      <c r="AH266" s="28"/>
      <c r="AI266" s="28"/>
      <c r="AJ266" s="28"/>
      <c r="AK266" s="28"/>
      <c r="AL266" s="28"/>
      <c r="AM266" s="28" t="n">
        <v>0.0009</v>
      </c>
      <c r="AN266" s="28"/>
      <c r="AO266" s="28"/>
      <c r="AP266" s="28"/>
      <c r="AQ266" s="28" t="n">
        <v>0.0336</v>
      </c>
      <c r="AR266" s="28"/>
      <c r="AS266" s="28"/>
      <c r="AT266" s="28"/>
      <c r="AU266" s="28"/>
      <c r="AV266" s="28"/>
      <c r="AW266" s="28"/>
      <c r="AX266" s="28"/>
      <c r="AY266" s="28"/>
      <c r="AZ266" s="28"/>
      <c r="BA266" s="28" t="n">
        <v>2.2562</v>
      </c>
      <c r="BB266" s="28"/>
      <c r="BC266" s="28" t="n">
        <v>0.0227</v>
      </c>
      <c r="BD266" s="28"/>
      <c r="BE266" s="28"/>
      <c r="BF266" s="28"/>
      <c r="BG266" s="28" t="n">
        <v>0</v>
      </c>
      <c r="BH266" s="28"/>
      <c r="BI266" s="28"/>
      <c r="BJ266" s="28"/>
      <c r="BK266" s="28" t="n">
        <v>0.0023</v>
      </c>
      <c r="BL266" s="28"/>
      <c r="BM266" s="28"/>
      <c r="BN266" s="28"/>
      <c r="BO266" s="28"/>
      <c r="BP266" s="28"/>
      <c r="BQ266" s="28"/>
      <c r="BR266" s="28"/>
      <c r="BS266" s="28" t="n">
        <v>0.0099</v>
      </c>
      <c r="BT266" s="28"/>
      <c r="BU266" s="28" t="n">
        <v>0.6564</v>
      </c>
      <c r="BV266" s="28"/>
      <c r="BW266" s="28"/>
      <c r="BX266" s="28"/>
      <c r="BY266" s="28"/>
      <c r="BZ266" s="28"/>
      <c r="CA266" s="28"/>
      <c r="CB266" s="28"/>
      <c r="CC266" s="28" t="n">
        <v>0.0046</v>
      </c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 t="n">
        <v>0.0148</v>
      </c>
      <c r="CR266" s="28"/>
      <c r="CS266" s="28" t="n">
        <v>0.2591</v>
      </c>
      <c r="CT266" s="28"/>
      <c r="CU266" s="28"/>
      <c r="CV266" s="28"/>
      <c r="CW266" s="28" t="n">
        <v>0.0258</v>
      </c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 t="n">
        <v>3.2863</v>
      </c>
      <c r="DT266" s="29" t="n">
        <v>49.5009712119</v>
      </c>
      <c r="DU266" s="29" t="n">
        <v>-117.34830332</v>
      </c>
    </row>
    <row r="267" s="19" customFormat="true" ht="12.75" hidden="false" customHeight="false" outlineLevel="0" collapsed="false">
      <c r="A267" s="26" t="s">
        <v>263</v>
      </c>
      <c r="B267" s="26" t="s">
        <v>264</v>
      </c>
      <c r="C267" s="26" t="s">
        <v>240</v>
      </c>
      <c r="D267" s="26" t="s">
        <v>270</v>
      </c>
      <c r="E267" s="26"/>
      <c r="F267" s="26"/>
      <c r="G267" s="27" t="n">
        <v>36708</v>
      </c>
      <c r="H267" s="26" t="s">
        <v>272</v>
      </c>
      <c r="I267" s="26" t="s">
        <v>10</v>
      </c>
      <c r="J267" s="26"/>
      <c r="K267" s="26" t="s">
        <v>266</v>
      </c>
      <c r="L267" s="26" t="s">
        <v>10</v>
      </c>
      <c r="M267" s="26" t="n">
        <v>0.24</v>
      </c>
      <c r="N267" s="26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 t="n">
        <v>0.0009</v>
      </c>
      <c r="AH267" s="28"/>
      <c r="AI267" s="28"/>
      <c r="AJ267" s="28"/>
      <c r="AK267" s="28"/>
      <c r="AL267" s="28"/>
      <c r="AM267" s="28" t="n">
        <v>0.0022</v>
      </c>
      <c r="AN267" s="28"/>
      <c r="AO267" s="28"/>
      <c r="AP267" s="28"/>
      <c r="AQ267" s="28" t="n">
        <v>0.0498</v>
      </c>
      <c r="AR267" s="28"/>
      <c r="AS267" s="28"/>
      <c r="AT267" s="28"/>
      <c r="AU267" s="28"/>
      <c r="AV267" s="28"/>
      <c r="AW267" s="28"/>
      <c r="AX267" s="28"/>
      <c r="AY267" s="28"/>
      <c r="AZ267" s="28"/>
      <c r="BA267" s="28" t="n">
        <v>2.9367</v>
      </c>
      <c r="BB267" s="28"/>
      <c r="BC267" s="28" t="n">
        <v>0.0421</v>
      </c>
      <c r="BD267" s="28"/>
      <c r="BE267" s="28"/>
      <c r="BF267" s="28"/>
      <c r="BG267" s="28" t="n">
        <v>0.0016</v>
      </c>
      <c r="BH267" s="28"/>
      <c r="BI267" s="28"/>
      <c r="BJ267" s="28"/>
      <c r="BK267" s="28" t="n">
        <v>0.0028</v>
      </c>
      <c r="BL267" s="28"/>
      <c r="BM267" s="28"/>
      <c r="BN267" s="28"/>
      <c r="BO267" s="28"/>
      <c r="BP267" s="28"/>
      <c r="BQ267" s="28"/>
      <c r="BR267" s="28"/>
      <c r="BS267" s="28" t="n">
        <v>0.0102</v>
      </c>
      <c r="BT267" s="28"/>
      <c r="BU267" s="28" t="n">
        <v>0.5104</v>
      </c>
      <c r="BV267" s="28"/>
      <c r="BW267" s="28"/>
      <c r="BX267" s="28"/>
      <c r="BY267" s="28"/>
      <c r="BZ267" s="28"/>
      <c r="CA267" s="28"/>
      <c r="CB267" s="28"/>
      <c r="CC267" s="28" t="n">
        <v>0.005</v>
      </c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 t="n">
        <v>0.0521</v>
      </c>
      <c r="CR267" s="28"/>
      <c r="CS267" s="28" t="n">
        <v>0.184</v>
      </c>
      <c r="CT267" s="28"/>
      <c r="CU267" s="28"/>
      <c r="CV267" s="28"/>
      <c r="CW267" s="28" t="n">
        <v>0.0195</v>
      </c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 t="n">
        <v>3.8173</v>
      </c>
      <c r="DT267" s="29" t="n">
        <v>49.5009712119</v>
      </c>
      <c r="DU267" s="29" t="n">
        <v>-117.34830332</v>
      </c>
    </row>
    <row r="268" s="19" customFormat="true" ht="12.75" hidden="false" customHeight="false" outlineLevel="0" collapsed="false">
      <c r="A268" s="26" t="s">
        <v>263</v>
      </c>
      <c r="B268" s="26" t="s">
        <v>264</v>
      </c>
      <c r="C268" s="26" t="s">
        <v>240</v>
      </c>
      <c r="D268" s="26" t="s">
        <v>270</v>
      </c>
      <c r="E268" s="26"/>
      <c r="F268" s="26"/>
      <c r="G268" s="27" t="n">
        <v>36708</v>
      </c>
      <c r="H268" s="26" t="s">
        <v>272</v>
      </c>
      <c r="I268" s="26" t="s">
        <v>10</v>
      </c>
      <c r="J268" s="26"/>
      <c r="K268" s="26" t="s">
        <v>266</v>
      </c>
      <c r="L268" s="26" t="s">
        <v>10</v>
      </c>
      <c r="M268" s="26" t="n">
        <v>0.1</v>
      </c>
      <c r="N268" s="26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 t="n">
        <v>0.0016</v>
      </c>
      <c r="AH268" s="28"/>
      <c r="AI268" s="28"/>
      <c r="AJ268" s="28"/>
      <c r="AK268" s="28"/>
      <c r="AL268" s="28"/>
      <c r="AM268" s="28" t="n">
        <v>0.0014</v>
      </c>
      <c r="AN268" s="28"/>
      <c r="AO268" s="28"/>
      <c r="AP268" s="28"/>
      <c r="AQ268" s="28" t="n">
        <v>0.0499</v>
      </c>
      <c r="AR268" s="28"/>
      <c r="AS268" s="28"/>
      <c r="AT268" s="28"/>
      <c r="AU268" s="28"/>
      <c r="AV268" s="28"/>
      <c r="AW268" s="28"/>
      <c r="AX268" s="28"/>
      <c r="AY268" s="28"/>
      <c r="AZ268" s="28"/>
      <c r="BA268" s="28" t="n">
        <v>2.9188</v>
      </c>
      <c r="BB268" s="28"/>
      <c r="BC268" s="28" t="n">
        <v>0.0273</v>
      </c>
      <c r="BD268" s="28"/>
      <c r="BE268" s="28"/>
      <c r="BF268" s="28"/>
      <c r="BG268" s="28" t="n">
        <v>0.0015</v>
      </c>
      <c r="BH268" s="28"/>
      <c r="BI268" s="28"/>
      <c r="BJ268" s="28"/>
      <c r="BK268" s="28" t="n">
        <v>0.0026</v>
      </c>
      <c r="BL268" s="28"/>
      <c r="BM268" s="28"/>
      <c r="BN268" s="28"/>
      <c r="BO268" s="28"/>
      <c r="BP268" s="28"/>
      <c r="BQ268" s="28"/>
      <c r="BR268" s="28"/>
      <c r="BS268" s="28" t="n">
        <v>0.0091</v>
      </c>
      <c r="BT268" s="28"/>
      <c r="BU268" s="28" t="n">
        <v>0.691</v>
      </c>
      <c r="BV268" s="28"/>
      <c r="BW268" s="28"/>
      <c r="BX268" s="28"/>
      <c r="BY268" s="28"/>
      <c r="BZ268" s="28"/>
      <c r="CA268" s="28"/>
      <c r="CB268" s="28"/>
      <c r="CC268" s="28" t="n">
        <v>0.0041</v>
      </c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 t="n">
        <v>0.0183</v>
      </c>
      <c r="CR268" s="28"/>
      <c r="CS268" s="28" t="n">
        <v>0.2528</v>
      </c>
      <c r="CT268" s="28"/>
      <c r="CU268" s="28"/>
      <c r="CV268" s="28"/>
      <c r="CW268" s="28" t="n">
        <v>0.0256</v>
      </c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 t="n">
        <v>4.004</v>
      </c>
      <c r="DT268" s="29" t="n">
        <v>49.5009712119</v>
      </c>
      <c r="DU268" s="29" t="n">
        <v>-117.34830332</v>
      </c>
    </row>
    <row r="269" s="19" customFormat="true" ht="12.75" hidden="false" customHeight="false" outlineLevel="0" collapsed="false">
      <c r="A269" s="26" t="s">
        <v>263</v>
      </c>
      <c r="B269" s="26" t="s">
        <v>264</v>
      </c>
      <c r="C269" s="26" t="s">
        <v>240</v>
      </c>
      <c r="D269" s="26" t="s">
        <v>270</v>
      </c>
      <c r="E269" s="26"/>
      <c r="F269" s="26"/>
      <c r="G269" s="27" t="n">
        <v>36708</v>
      </c>
      <c r="H269" s="26" t="s">
        <v>272</v>
      </c>
      <c r="I269" s="26" t="s">
        <v>10</v>
      </c>
      <c r="J269" s="26"/>
      <c r="K269" s="26" t="s">
        <v>266</v>
      </c>
      <c r="L269" s="26" t="s">
        <v>10</v>
      </c>
      <c r="M269" s="26" t="n">
        <v>0.09</v>
      </c>
      <c r="N269" s="26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 t="n">
        <v>0.0015</v>
      </c>
      <c r="AH269" s="28"/>
      <c r="AI269" s="28"/>
      <c r="AJ269" s="28"/>
      <c r="AK269" s="28"/>
      <c r="AL269" s="28"/>
      <c r="AM269" s="28" t="n">
        <v>0.0035</v>
      </c>
      <c r="AN269" s="28"/>
      <c r="AO269" s="28"/>
      <c r="AP269" s="28"/>
      <c r="AQ269" s="28" t="n">
        <v>0.1057</v>
      </c>
      <c r="AR269" s="28"/>
      <c r="AS269" s="28"/>
      <c r="AT269" s="28"/>
      <c r="AU269" s="28"/>
      <c r="AV269" s="28"/>
      <c r="AW269" s="28"/>
      <c r="AX269" s="28"/>
      <c r="AY269" s="28"/>
      <c r="AZ269" s="28"/>
      <c r="BA269" s="28" t="n">
        <v>6.9498</v>
      </c>
      <c r="BB269" s="28"/>
      <c r="BC269" s="28" t="n">
        <v>0.0907</v>
      </c>
      <c r="BD269" s="28"/>
      <c r="BE269" s="28"/>
      <c r="BF269" s="28"/>
      <c r="BG269" s="28" t="n">
        <v>0.0026</v>
      </c>
      <c r="BH269" s="28"/>
      <c r="BI269" s="28"/>
      <c r="BJ269" s="28"/>
      <c r="BK269" s="28" t="n">
        <v>0.0069</v>
      </c>
      <c r="BL269" s="28"/>
      <c r="BM269" s="28"/>
      <c r="BN269" s="28"/>
      <c r="BO269" s="28"/>
      <c r="BP269" s="28"/>
      <c r="BQ269" s="28"/>
      <c r="BR269" s="28"/>
      <c r="BS269" s="28" t="n">
        <v>0.0126</v>
      </c>
      <c r="BT269" s="28"/>
      <c r="BU269" s="28" t="n">
        <v>1.6201</v>
      </c>
      <c r="BV269" s="28"/>
      <c r="BW269" s="28"/>
      <c r="BX269" s="28"/>
      <c r="BY269" s="28"/>
      <c r="BZ269" s="28"/>
      <c r="CA269" s="28"/>
      <c r="CB269" s="28"/>
      <c r="CC269" s="28" t="n">
        <v>0.0103</v>
      </c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 t="n">
        <v>0.0912</v>
      </c>
      <c r="CR269" s="28"/>
      <c r="CS269" s="28" t="n">
        <v>0.6586</v>
      </c>
      <c r="CT269" s="28"/>
      <c r="CU269" s="28"/>
      <c r="CV269" s="28"/>
      <c r="CW269" s="28" t="n">
        <v>0.0564</v>
      </c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 t="n">
        <v>9.6099</v>
      </c>
      <c r="DT269" s="29" t="n">
        <v>49.5009712119</v>
      </c>
      <c r="DU269" s="29" t="n">
        <v>-117.34830332</v>
      </c>
      <c r="DV269" s="19" t="s">
        <v>529</v>
      </c>
    </row>
    <row r="270" s="19" customFormat="true" ht="12.75" hidden="false" customHeight="false" outlineLevel="0" collapsed="false">
      <c r="A270" s="26" t="s">
        <v>263</v>
      </c>
      <c r="B270" s="26" t="s">
        <v>264</v>
      </c>
      <c r="C270" s="26" t="s">
        <v>240</v>
      </c>
      <c r="D270" s="15" t="s">
        <v>130</v>
      </c>
      <c r="E270" s="26"/>
      <c r="F270" s="26"/>
      <c r="G270" s="27" t="n">
        <v>33786</v>
      </c>
      <c r="H270" s="26" t="s">
        <v>145</v>
      </c>
      <c r="I270" s="26" t="s">
        <v>10</v>
      </c>
      <c r="J270" s="26"/>
      <c r="K270" s="26" t="s">
        <v>266</v>
      </c>
      <c r="L270" s="26" t="s">
        <v>10</v>
      </c>
      <c r="M270" s="26" t="n">
        <v>6.56</v>
      </c>
      <c r="N270" s="26" t="n">
        <v>3</v>
      </c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 t="n">
        <v>0.0007</v>
      </c>
      <c r="AH270" s="28"/>
      <c r="AI270" s="28"/>
      <c r="AJ270" s="28"/>
      <c r="AK270" s="28"/>
      <c r="AL270" s="28"/>
      <c r="AM270" s="28" t="n">
        <v>0.0013</v>
      </c>
      <c r="AN270" s="28"/>
      <c r="AO270" s="28"/>
      <c r="AP270" s="28"/>
      <c r="AQ270" s="28" t="n">
        <v>0.0114</v>
      </c>
      <c r="AR270" s="28"/>
      <c r="AS270" s="28"/>
      <c r="AT270" s="28"/>
      <c r="AU270" s="28"/>
      <c r="AV270" s="28"/>
      <c r="AW270" s="28"/>
      <c r="AX270" s="28"/>
      <c r="AY270" s="28"/>
      <c r="AZ270" s="28"/>
      <c r="BA270" s="28" t="n">
        <v>1.129</v>
      </c>
      <c r="BB270" s="28"/>
      <c r="BC270" s="28" t="n">
        <v>0.0614</v>
      </c>
      <c r="BD270" s="28"/>
      <c r="BE270" s="28"/>
      <c r="BF270" s="28"/>
      <c r="BG270" s="28" t="n">
        <v>0.0499</v>
      </c>
      <c r="BH270" s="28"/>
      <c r="BI270" s="28"/>
      <c r="BJ270" s="28"/>
      <c r="BK270" s="28" t="n">
        <v>0.0025</v>
      </c>
      <c r="BL270" s="28"/>
      <c r="BM270" s="28"/>
      <c r="BN270" s="28"/>
      <c r="BO270" s="28"/>
      <c r="BP270" s="28"/>
      <c r="BQ270" s="28"/>
      <c r="BR270" s="28"/>
      <c r="BS270" s="28" t="n">
        <v>1.6595</v>
      </c>
      <c r="BT270" s="28"/>
      <c r="BU270" s="28" t="n">
        <v>0.4682</v>
      </c>
      <c r="BV270" s="28"/>
      <c r="BW270" s="28"/>
      <c r="BX270" s="28"/>
      <c r="BY270" s="28"/>
      <c r="BZ270" s="28"/>
      <c r="CA270" s="28"/>
      <c r="CB270" s="28"/>
      <c r="CC270" s="28" t="n">
        <v>0.0039</v>
      </c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 t="n">
        <v>0.2284</v>
      </c>
      <c r="CR270" s="28"/>
      <c r="CS270" s="28" t="n">
        <v>0.1526</v>
      </c>
      <c r="CT270" s="28"/>
      <c r="CU270" s="28"/>
      <c r="CV270" s="28"/>
      <c r="CW270" s="28" t="n">
        <v>0.0067</v>
      </c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 t="n">
        <v>3.7755</v>
      </c>
      <c r="DT270" s="29" t="n">
        <v>49.1858258851</v>
      </c>
      <c r="DU270" s="29" t="n">
        <v>-117.706644155</v>
      </c>
      <c r="DV270" s="19" t="s">
        <v>530</v>
      </c>
    </row>
    <row r="271" s="19" customFormat="true" ht="12.75" hidden="false" customHeight="false" outlineLevel="0" collapsed="false">
      <c r="A271" s="26" t="s">
        <v>263</v>
      </c>
      <c r="B271" s="26" t="s">
        <v>264</v>
      </c>
      <c r="C271" s="26" t="s">
        <v>240</v>
      </c>
      <c r="D271" s="15" t="s">
        <v>130</v>
      </c>
      <c r="E271" s="26"/>
      <c r="F271" s="26"/>
      <c r="G271" s="27" t="n">
        <v>33786</v>
      </c>
      <c r="H271" s="26" t="s">
        <v>145</v>
      </c>
      <c r="I271" s="26" t="s">
        <v>10</v>
      </c>
      <c r="J271" s="26"/>
      <c r="K271" s="26" t="s">
        <v>266</v>
      </c>
      <c r="L271" s="26" t="s">
        <v>10</v>
      </c>
      <c r="M271" s="26" t="n">
        <v>11.39</v>
      </c>
      <c r="N271" s="26" t="n">
        <v>4</v>
      </c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 t="n">
        <v>0.0012</v>
      </c>
      <c r="AH271" s="28"/>
      <c r="AI271" s="28"/>
      <c r="AJ271" s="28"/>
      <c r="AK271" s="28"/>
      <c r="AL271" s="28"/>
      <c r="AM271" s="28" t="n">
        <v>0.003</v>
      </c>
      <c r="AN271" s="28"/>
      <c r="AO271" s="28"/>
      <c r="AP271" s="28"/>
      <c r="AQ271" s="28" t="n">
        <v>0.0254</v>
      </c>
      <c r="AR271" s="28"/>
      <c r="AS271" s="28"/>
      <c r="AT271" s="28"/>
      <c r="AU271" s="28"/>
      <c r="AV271" s="28"/>
      <c r="AW271" s="28"/>
      <c r="AX271" s="28"/>
      <c r="AY271" s="28"/>
      <c r="AZ271" s="28"/>
      <c r="BA271" s="28" t="n">
        <v>2.6453</v>
      </c>
      <c r="BB271" s="28"/>
      <c r="BC271" s="28" t="n">
        <v>0.1404</v>
      </c>
      <c r="BD271" s="28"/>
      <c r="BE271" s="28"/>
      <c r="BF271" s="28"/>
      <c r="BG271" s="28" t="n">
        <v>0.1178</v>
      </c>
      <c r="BH271" s="28"/>
      <c r="BI271" s="28"/>
      <c r="BJ271" s="28"/>
      <c r="BK271" s="28" t="n">
        <v>0.0075</v>
      </c>
      <c r="BL271" s="28"/>
      <c r="BM271" s="28"/>
      <c r="BN271" s="28"/>
      <c r="BO271" s="28"/>
      <c r="BP271" s="28"/>
      <c r="BQ271" s="28"/>
      <c r="BR271" s="28"/>
      <c r="BS271" s="28" t="n">
        <v>3.4425</v>
      </c>
      <c r="BT271" s="28"/>
      <c r="BU271" s="28" t="n">
        <v>1.0735</v>
      </c>
      <c r="BV271" s="28"/>
      <c r="BW271" s="28"/>
      <c r="BX271" s="28"/>
      <c r="BY271" s="28"/>
      <c r="BZ271" s="28"/>
      <c r="CA271" s="28"/>
      <c r="CB271" s="28"/>
      <c r="CC271" s="28" t="n">
        <v>0.0068</v>
      </c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 t="n">
        <v>0.5379</v>
      </c>
      <c r="CR271" s="28"/>
      <c r="CS271" s="28" t="n">
        <v>0.4031</v>
      </c>
      <c r="CT271" s="28"/>
      <c r="CU271" s="28"/>
      <c r="CV271" s="28"/>
      <c r="CW271" s="28" t="n">
        <v>0.0163</v>
      </c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 t="n">
        <v>8.4207</v>
      </c>
      <c r="DT271" s="29" t="n">
        <v>49.1858258851</v>
      </c>
      <c r="DU271" s="29" t="n">
        <v>-117.706644155</v>
      </c>
      <c r="DV271" s="19" t="s">
        <v>534</v>
      </c>
    </row>
    <row r="272" s="19" customFormat="true" ht="12.75" hidden="false" customHeight="false" outlineLevel="0" collapsed="false">
      <c r="A272" s="26" t="s">
        <v>263</v>
      </c>
      <c r="B272" s="26" t="s">
        <v>264</v>
      </c>
      <c r="C272" s="26" t="s">
        <v>240</v>
      </c>
      <c r="D272" s="15" t="s">
        <v>130</v>
      </c>
      <c r="E272" s="26"/>
      <c r="F272" s="26"/>
      <c r="G272" s="27" t="n">
        <v>33786</v>
      </c>
      <c r="H272" s="26" t="s">
        <v>145</v>
      </c>
      <c r="I272" s="26" t="s">
        <v>10</v>
      </c>
      <c r="J272" s="26"/>
      <c r="K272" s="26" t="s">
        <v>266</v>
      </c>
      <c r="L272" s="26" t="s">
        <v>10</v>
      </c>
      <c r="M272" s="26" t="n">
        <v>7.96</v>
      </c>
      <c r="N272" s="26" t="n">
        <v>2</v>
      </c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 t="n">
        <v>0.0009</v>
      </c>
      <c r="AH272" s="28"/>
      <c r="AI272" s="28"/>
      <c r="AJ272" s="28"/>
      <c r="AK272" s="28"/>
      <c r="AL272" s="28"/>
      <c r="AM272" s="28" t="n">
        <v>0.0023</v>
      </c>
      <c r="AN272" s="28"/>
      <c r="AO272" s="28"/>
      <c r="AP272" s="28"/>
      <c r="AQ272" s="28" t="n">
        <v>0.0188</v>
      </c>
      <c r="AR272" s="28"/>
      <c r="AS272" s="28"/>
      <c r="AT272" s="28"/>
      <c r="AU272" s="28"/>
      <c r="AV272" s="28"/>
      <c r="AW272" s="28"/>
      <c r="AX272" s="28"/>
      <c r="AY272" s="28"/>
      <c r="AZ272" s="28"/>
      <c r="BA272" s="28" t="n">
        <v>2.0123</v>
      </c>
      <c r="BB272" s="28"/>
      <c r="BC272" s="28" t="n">
        <v>0.0978</v>
      </c>
      <c r="BD272" s="28"/>
      <c r="BE272" s="28"/>
      <c r="BF272" s="28"/>
      <c r="BG272" s="28" t="n">
        <v>0.0811</v>
      </c>
      <c r="BH272" s="28"/>
      <c r="BI272" s="28"/>
      <c r="BJ272" s="28"/>
      <c r="BK272" s="28" t="n">
        <v>0.0051</v>
      </c>
      <c r="BL272" s="28"/>
      <c r="BM272" s="28"/>
      <c r="BN272" s="28"/>
      <c r="BO272" s="28"/>
      <c r="BP272" s="28"/>
      <c r="BQ272" s="28"/>
      <c r="BR272" s="28"/>
      <c r="BS272" s="28" t="n">
        <v>2.6276</v>
      </c>
      <c r="BT272" s="28"/>
      <c r="BU272" s="28" t="n">
        <v>0.5717</v>
      </c>
      <c r="BV272" s="28"/>
      <c r="BW272" s="28"/>
      <c r="BX272" s="28"/>
      <c r="BY272" s="28"/>
      <c r="BZ272" s="28"/>
      <c r="CA272" s="28"/>
      <c r="CB272" s="28"/>
      <c r="CC272" s="28" t="n">
        <v>0.0046</v>
      </c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 t="n">
        <v>0.3232</v>
      </c>
      <c r="CR272" s="28"/>
      <c r="CS272" s="28" t="n">
        <v>0.2207</v>
      </c>
      <c r="CT272" s="28"/>
      <c r="CU272" s="28"/>
      <c r="CV272" s="28"/>
      <c r="CW272" s="28" t="n">
        <v>0.0074</v>
      </c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 t="n">
        <v>5.9735</v>
      </c>
      <c r="DT272" s="29" t="n">
        <v>49.0928218309</v>
      </c>
      <c r="DU272" s="29" t="n">
        <v>-117.613449713</v>
      </c>
      <c r="DV272" s="19" t="s">
        <v>534</v>
      </c>
    </row>
    <row r="273" s="19" customFormat="true" ht="12.75" hidden="false" customHeight="false" outlineLevel="0" collapsed="false">
      <c r="A273" s="26" t="s">
        <v>263</v>
      </c>
      <c r="B273" s="26" t="s">
        <v>264</v>
      </c>
      <c r="C273" s="26" t="s">
        <v>240</v>
      </c>
      <c r="D273" s="15" t="s">
        <v>130</v>
      </c>
      <c r="E273" s="26"/>
      <c r="F273" s="26"/>
      <c r="G273" s="27" t="n">
        <v>33786</v>
      </c>
      <c r="H273" s="26" t="s">
        <v>145</v>
      </c>
      <c r="I273" s="26" t="s">
        <v>10</v>
      </c>
      <c r="J273" s="26"/>
      <c r="K273" s="26" t="s">
        <v>266</v>
      </c>
      <c r="L273" s="26" t="s">
        <v>10</v>
      </c>
      <c r="M273" s="26" t="n">
        <v>7.8</v>
      </c>
      <c r="N273" s="26" t="n">
        <v>3</v>
      </c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 t="n">
        <v>0.0008</v>
      </c>
      <c r="AH273" s="28"/>
      <c r="AI273" s="28"/>
      <c r="AJ273" s="28"/>
      <c r="AK273" s="28"/>
      <c r="AL273" s="28"/>
      <c r="AM273" s="28" t="n">
        <v>0.0018</v>
      </c>
      <c r="AN273" s="28"/>
      <c r="AO273" s="28"/>
      <c r="AP273" s="28"/>
      <c r="AQ273" s="28" t="n">
        <v>0.0159</v>
      </c>
      <c r="AR273" s="28"/>
      <c r="AS273" s="28"/>
      <c r="AT273" s="28"/>
      <c r="AU273" s="28"/>
      <c r="AV273" s="28"/>
      <c r="AW273" s="28"/>
      <c r="AX273" s="28"/>
      <c r="AY273" s="28"/>
      <c r="AZ273" s="28"/>
      <c r="BA273" s="28" t="n">
        <v>1.8631</v>
      </c>
      <c r="BB273" s="28"/>
      <c r="BC273" s="28" t="n">
        <v>0.1095</v>
      </c>
      <c r="BD273" s="28"/>
      <c r="BE273" s="28"/>
      <c r="BF273" s="28"/>
      <c r="BG273" s="28" t="n">
        <v>0.0764</v>
      </c>
      <c r="BH273" s="28"/>
      <c r="BI273" s="28"/>
      <c r="BJ273" s="28"/>
      <c r="BK273" s="28" t="n">
        <v>0.0046</v>
      </c>
      <c r="BL273" s="28"/>
      <c r="BM273" s="28"/>
      <c r="BN273" s="28"/>
      <c r="BO273" s="28"/>
      <c r="BP273" s="28"/>
      <c r="BQ273" s="28"/>
      <c r="BR273" s="28"/>
      <c r="BS273" s="28" t="n">
        <v>2.4768</v>
      </c>
      <c r="BT273" s="28"/>
      <c r="BU273" s="28" t="n">
        <v>0.6702</v>
      </c>
      <c r="BV273" s="28"/>
      <c r="BW273" s="28"/>
      <c r="BX273" s="28"/>
      <c r="BY273" s="28"/>
      <c r="BZ273" s="28"/>
      <c r="CA273" s="28"/>
      <c r="CB273" s="28"/>
      <c r="CC273" s="28" t="n">
        <v>0.0052</v>
      </c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 t="n">
        <v>0.3609</v>
      </c>
      <c r="CR273" s="28"/>
      <c r="CS273" s="28" t="n">
        <v>0.233</v>
      </c>
      <c r="CT273" s="28"/>
      <c r="CU273" s="28"/>
      <c r="CV273" s="28"/>
      <c r="CW273" s="28" t="n">
        <v>0.0094</v>
      </c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 t="n">
        <v>5.8276</v>
      </c>
      <c r="DT273" s="29" t="n">
        <v>49.0928218309</v>
      </c>
      <c r="DU273" s="29" t="n">
        <v>-117.613449713</v>
      </c>
      <c r="DV273" s="19" t="s">
        <v>534</v>
      </c>
    </row>
    <row r="274" s="19" customFormat="true" ht="12.75" hidden="false" customHeight="false" outlineLevel="0" collapsed="false">
      <c r="A274" s="26" t="s">
        <v>263</v>
      </c>
      <c r="B274" s="26" t="s">
        <v>264</v>
      </c>
      <c r="C274" s="26" t="s">
        <v>240</v>
      </c>
      <c r="D274" s="15" t="s">
        <v>130</v>
      </c>
      <c r="E274" s="26"/>
      <c r="F274" s="26"/>
      <c r="G274" s="27" t="n">
        <v>33786</v>
      </c>
      <c r="H274" s="26" t="s">
        <v>145</v>
      </c>
      <c r="I274" s="26" t="s">
        <v>10</v>
      </c>
      <c r="J274" s="26"/>
      <c r="K274" s="26" t="s">
        <v>266</v>
      </c>
      <c r="L274" s="26" t="s">
        <v>10</v>
      </c>
      <c r="M274" s="26" t="n">
        <v>5.31</v>
      </c>
      <c r="N274" s="26" t="n">
        <v>3</v>
      </c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 t="n">
        <v>0.0004</v>
      </c>
      <c r="AH274" s="28"/>
      <c r="AI274" s="28"/>
      <c r="AJ274" s="28"/>
      <c r="AK274" s="28"/>
      <c r="AL274" s="28"/>
      <c r="AM274" s="28" t="n">
        <v>0.0006</v>
      </c>
      <c r="AN274" s="28"/>
      <c r="AO274" s="28"/>
      <c r="AP274" s="28"/>
      <c r="AQ274" s="28" t="n">
        <v>0.0055</v>
      </c>
      <c r="AR274" s="28"/>
      <c r="AS274" s="28"/>
      <c r="AT274" s="28"/>
      <c r="AU274" s="28"/>
      <c r="AV274" s="28"/>
      <c r="AW274" s="28"/>
      <c r="AX274" s="28"/>
      <c r="AY274" s="28"/>
      <c r="AZ274" s="28"/>
      <c r="BA274" s="28" t="n">
        <v>0.6096</v>
      </c>
      <c r="BB274" s="28"/>
      <c r="BC274" s="28" t="n">
        <v>0.0359</v>
      </c>
      <c r="BD274" s="28"/>
      <c r="BE274" s="28"/>
      <c r="BF274" s="28"/>
      <c r="BG274" s="28" t="n">
        <v>0.0241</v>
      </c>
      <c r="BH274" s="28"/>
      <c r="BI274" s="28"/>
      <c r="BJ274" s="28"/>
      <c r="BK274" s="28" t="n">
        <v>0.0046</v>
      </c>
      <c r="BL274" s="28"/>
      <c r="BM274" s="28"/>
      <c r="BN274" s="28"/>
      <c r="BO274" s="28"/>
      <c r="BP274" s="28"/>
      <c r="BQ274" s="28"/>
      <c r="BR274" s="28"/>
      <c r="BS274" s="28" t="n">
        <v>0.8754</v>
      </c>
      <c r="BT274" s="28"/>
      <c r="BU274" s="28" t="n">
        <v>0.1793</v>
      </c>
      <c r="BV274" s="28"/>
      <c r="BW274" s="28"/>
      <c r="BX274" s="28"/>
      <c r="BY274" s="28"/>
      <c r="BZ274" s="28"/>
      <c r="CA274" s="28"/>
      <c r="CB274" s="28"/>
      <c r="CC274" s="28" t="n">
        <v>0.0023</v>
      </c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 t="n">
        <v>0.1181</v>
      </c>
      <c r="CR274" s="28"/>
      <c r="CS274" s="28" t="n">
        <v>0.0715</v>
      </c>
      <c r="CT274" s="28"/>
      <c r="CU274" s="28"/>
      <c r="CV274" s="28"/>
      <c r="CW274" s="28" t="n">
        <v>0.0023</v>
      </c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 t="n">
        <v>1.9296</v>
      </c>
      <c r="DT274" s="29" t="n">
        <v>49.0928218309</v>
      </c>
      <c r="DU274" s="29" t="n">
        <v>-117.613449713</v>
      </c>
      <c r="DV274" s="19" t="s">
        <v>534</v>
      </c>
    </row>
    <row r="275" s="19" customFormat="true" ht="12.75" hidden="false" customHeight="false" outlineLevel="0" collapsed="false">
      <c r="A275" s="26" t="s">
        <v>263</v>
      </c>
      <c r="B275" s="26" t="s">
        <v>264</v>
      </c>
      <c r="C275" s="26" t="s">
        <v>240</v>
      </c>
      <c r="D275" s="15" t="s">
        <v>130</v>
      </c>
      <c r="E275" s="26"/>
      <c r="F275" s="26"/>
      <c r="G275" s="27" t="n">
        <v>33786</v>
      </c>
      <c r="H275" s="26" t="s">
        <v>145</v>
      </c>
      <c r="I275" s="26" t="s">
        <v>10</v>
      </c>
      <c r="J275" s="26"/>
      <c r="K275" s="26" t="s">
        <v>266</v>
      </c>
      <c r="L275" s="26" t="s">
        <v>10</v>
      </c>
      <c r="M275" s="26" t="n">
        <v>11.66</v>
      </c>
      <c r="N275" s="26" t="n">
        <v>4</v>
      </c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 t="n">
        <v>0.0011</v>
      </c>
      <c r="AH275" s="28"/>
      <c r="AI275" s="28"/>
      <c r="AJ275" s="28"/>
      <c r="AK275" s="28"/>
      <c r="AL275" s="28"/>
      <c r="AM275" s="28" t="n">
        <v>0.0018</v>
      </c>
      <c r="AN275" s="28"/>
      <c r="AO275" s="28"/>
      <c r="AP275" s="28"/>
      <c r="AQ275" s="28" t="n">
        <v>0.0144</v>
      </c>
      <c r="AR275" s="28"/>
      <c r="AS275" s="28"/>
      <c r="AT275" s="28"/>
      <c r="AU275" s="28"/>
      <c r="AV275" s="28"/>
      <c r="AW275" s="28"/>
      <c r="AX275" s="28"/>
      <c r="AY275" s="28"/>
      <c r="AZ275" s="28"/>
      <c r="BA275" s="28" t="n">
        <v>1.3499</v>
      </c>
      <c r="BB275" s="28"/>
      <c r="BC275" s="28" t="n">
        <v>0.0976</v>
      </c>
      <c r="BD275" s="28"/>
      <c r="BE275" s="28"/>
      <c r="BF275" s="28"/>
      <c r="BG275" s="28" t="n">
        <v>0.0588</v>
      </c>
      <c r="BH275" s="28"/>
      <c r="BI275" s="28"/>
      <c r="BJ275" s="28"/>
      <c r="BK275" s="28" t="n">
        <v>0.004</v>
      </c>
      <c r="BL275" s="28"/>
      <c r="BM275" s="28"/>
      <c r="BN275" s="28"/>
      <c r="BO275" s="28"/>
      <c r="BP275" s="28"/>
      <c r="BQ275" s="28"/>
      <c r="BR275" s="28"/>
      <c r="BS275" s="28" t="n">
        <v>1.8276</v>
      </c>
      <c r="BT275" s="28"/>
      <c r="BU275" s="28" t="n">
        <v>0.4054</v>
      </c>
      <c r="BV275" s="28"/>
      <c r="BW275" s="28"/>
      <c r="BX275" s="28"/>
      <c r="BY275" s="28"/>
      <c r="BZ275" s="28"/>
      <c r="CA275" s="28"/>
      <c r="CB275" s="28"/>
      <c r="CC275" s="28" t="n">
        <v>0.0046</v>
      </c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 t="n">
        <v>0.2367</v>
      </c>
      <c r="CR275" s="28"/>
      <c r="CS275" s="28" t="n">
        <v>0.1539</v>
      </c>
      <c r="CT275" s="28"/>
      <c r="CU275" s="28"/>
      <c r="CV275" s="28"/>
      <c r="CW275" s="28" t="n">
        <v>0.0051</v>
      </c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 t="n">
        <v>4.1609</v>
      </c>
      <c r="DT275" s="29" t="n">
        <v>49.0928218309</v>
      </c>
      <c r="DU275" s="29" t="n">
        <v>-117.613449713</v>
      </c>
      <c r="DV275" s="19" t="s">
        <v>538</v>
      </c>
    </row>
    <row r="276" s="19" customFormat="true" ht="12.75" hidden="false" customHeight="false" outlineLevel="0" collapsed="false">
      <c r="A276" s="26" t="s">
        <v>263</v>
      </c>
      <c r="B276" s="26" t="s">
        <v>264</v>
      </c>
      <c r="C276" s="26" t="s">
        <v>240</v>
      </c>
      <c r="D276" s="15" t="s">
        <v>130</v>
      </c>
      <c r="E276" s="26"/>
      <c r="F276" s="26"/>
      <c r="G276" s="27" t="n">
        <v>33786</v>
      </c>
      <c r="H276" s="26" t="s">
        <v>145</v>
      </c>
      <c r="I276" s="26" t="s">
        <v>10</v>
      </c>
      <c r="J276" s="26"/>
      <c r="K276" s="26" t="s">
        <v>266</v>
      </c>
      <c r="L276" s="26" t="s">
        <v>10</v>
      </c>
      <c r="M276" s="26" t="n">
        <v>10.49</v>
      </c>
      <c r="N276" s="26" t="n">
        <v>4</v>
      </c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 t="n">
        <v>0.0031</v>
      </c>
      <c r="AH276" s="28"/>
      <c r="AI276" s="28"/>
      <c r="AJ276" s="28"/>
      <c r="AK276" s="28"/>
      <c r="AL276" s="28"/>
      <c r="AM276" s="28" t="n">
        <v>0.0099</v>
      </c>
      <c r="AN276" s="28"/>
      <c r="AO276" s="28"/>
      <c r="AP276" s="28"/>
      <c r="AQ276" s="28" t="n">
        <v>0.1079</v>
      </c>
      <c r="AR276" s="28"/>
      <c r="AS276" s="28"/>
      <c r="AT276" s="28"/>
      <c r="AU276" s="28"/>
      <c r="AV276" s="28"/>
      <c r="AW276" s="28"/>
      <c r="AX276" s="28"/>
      <c r="AY276" s="28"/>
      <c r="AZ276" s="28"/>
      <c r="BA276" s="28" t="n">
        <v>13.8174</v>
      </c>
      <c r="BB276" s="28"/>
      <c r="BC276" s="28" t="n">
        <v>0.5687</v>
      </c>
      <c r="BD276" s="28"/>
      <c r="BE276" s="28"/>
      <c r="BF276" s="28"/>
      <c r="BG276" s="28" t="n">
        <v>0.6203</v>
      </c>
      <c r="BH276" s="28"/>
      <c r="BI276" s="28"/>
      <c r="BJ276" s="28"/>
      <c r="BK276" s="28" t="n">
        <v>0.0293</v>
      </c>
      <c r="BL276" s="28"/>
      <c r="BM276" s="28"/>
      <c r="BN276" s="28"/>
      <c r="BO276" s="28"/>
      <c r="BP276" s="28"/>
      <c r="BQ276" s="28"/>
      <c r="BR276" s="28"/>
      <c r="BS276" s="28" t="n">
        <v>19.2387</v>
      </c>
      <c r="BT276" s="28"/>
      <c r="BU276" s="28" t="n">
        <v>4.5547</v>
      </c>
      <c r="BV276" s="28"/>
      <c r="BW276" s="28"/>
      <c r="BX276" s="28"/>
      <c r="BY276" s="28"/>
      <c r="BZ276" s="28"/>
      <c r="CA276" s="28"/>
      <c r="CB276" s="28"/>
      <c r="CC276" s="28" t="n">
        <v>0.0257</v>
      </c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 t="n">
        <v>2.4922</v>
      </c>
      <c r="CR276" s="28"/>
      <c r="CS276" s="28" t="n">
        <v>1.5501</v>
      </c>
      <c r="CT276" s="28"/>
      <c r="CU276" s="28"/>
      <c r="CV276" s="28"/>
      <c r="CW276" s="28" t="n">
        <v>0.0576</v>
      </c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 t="n">
        <v>43.0756</v>
      </c>
      <c r="DT276" s="29" t="n">
        <v>49.0928218309</v>
      </c>
      <c r="DU276" s="29" t="n">
        <v>-117.613449713</v>
      </c>
      <c r="DV276" s="19" t="s">
        <v>532</v>
      </c>
    </row>
    <row r="277" s="19" customFormat="true" ht="12.75" hidden="false" customHeight="false" outlineLevel="0" collapsed="false">
      <c r="A277" s="26" t="s">
        <v>263</v>
      </c>
      <c r="B277" s="26" t="s">
        <v>264</v>
      </c>
      <c r="C277" s="26" t="s">
        <v>240</v>
      </c>
      <c r="D277" s="15" t="s">
        <v>130</v>
      </c>
      <c r="E277" s="26"/>
      <c r="F277" s="26"/>
      <c r="G277" s="27" t="n">
        <v>34516</v>
      </c>
      <c r="H277" s="26" t="s">
        <v>145</v>
      </c>
      <c r="I277" s="26" t="s">
        <v>10</v>
      </c>
      <c r="J277" s="26"/>
      <c r="K277" s="26" t="s">
        <v>266</v>
      </c>
      <c r="L277" s="26" t="s">
        <v>10</v>
      </c>
      <c r="M277" s="26" t="n">
        <v>3.27</v>
      </c>
      <c r="N277" s="26" t="n">
        <v>6</v>
      </c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 t="n">
        <v>0.0014</v>
      </c>
      <c r="AH277" s="28"/>
      <c r="AI277" s="28"/>
      <c r="AJ277" s="28"/>
      <c r="AK277" s="28"/>
      <c r="AL277" s="28"/>
      <c r="AM277" s="28" t="n">
        <v>0.0052</v>
      </c>
      <c r="AN277" s="28"/>
      <c r="AO277" s="28"/>
      <c r="AP277" s="28"/>
      <c r="AQ277" s="28" t="n">
        <v>0.0436</v>
      </c>
      <c r="AR277" s="28"/>
      <c r="AS277" s="28"/>
      <c r="AT277" s="28"/>
      <c r="AU277" s="28"/>
      <c r="AV277" s="28"/>
      <c r="AW277" s="28"/>
      <c r="AX277" s="28"/>
      <c r="AY277" s="28"/>
      <c r="AZ277" s="28"/>
      <c r="BA277" s="28" t="n">
        <v>6.0354</v>
      </c>
      <c r="BB277" s="28"/>
      <c r="BC277" s="28" t="n">
        <v>0.4584</v>
      </c>
      <c r="BD277" s="28"/>
      <c r="BE277" s="28"/>
      <c r="BF277" s="28"/>
      <c r="BG277" s="28" t="n">
        <v>0.2656</v>
      </c>
      <c r="BH277" s="28"/>
      <c r="BI277" s="28"/>
      <c r="BJ277" s="28"/>
      <c r="BK277" s="28" t="n">
        <v>0.0137</v>
      </c>
      <c r="BL277" s="28"/>
      <c r="BM277" s="28"/>
      <c r="BN277" s="28"/>
      <c r="BO277" s="28"/>
      <c r="BP277" s="28"/>
      <c r="BQ277" s="28"/>
      <c r="BR277" s="28"/>
      <c r="BS277" s="28" t="n">
        <v>8.5893</v>
      </c>
      <c r="BT277" s="28"/>
      <c r="BU277" s="28" t="n">
        <v>2.3408</v>
      </c>
      <c r="BV277" s="28"/>
      <c r="BW277" s="28"/>
      <c r="BX277" s="28"/>
      <c r="BY277" s="28"/>
      <c r="BZ277" s="28"/>
      <c r="CA277" s="28"/>
      <c r="CB277" s="28"/>
      <c r="CC277" s="28" t="n">
        <v>0.0162</v>
      </c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 t="n">
        <v>1.327</v>
      </c>
      <c r="CR277" s="28"/>
      <c r="CS277" s="28" t="n">
        <v>0.9881</v>
      </c>
      <c r="CT277" s="28"/>
      <c r="CU277" s="28"/>
      <c r="CV277" s="28"/>
      <c r="CW277" s="28" t="n">
        <v>0.0369</v>
      </c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 t="n">
        <v>20.1216</v>
      </c>
      <c r="DT277" s="29" t="n">
        <v>49.1858258851</v>
      </c>
      <c r="DU277" s="29" t="n">
        <v>-117.706644155</v>
      </c>
      <c r="DV277" s="19" t="s">
        <v>532</v>
      </c>
    </row>
    <row r="278" s="19" customFormat="true" ht="12.75" hidden="false" customHeight="false" outlineLevel="0" collapsed="false">
      <c r="A278" s="26" t="s">
        <v>263</v>
      </c>
      <c r="B278" s="26" t="s">
        <v>264</v>
      </c>
      <c r="C278" s="26" t="s">
        <v>240</v>
      </c>
      <c r="D278" s="15" t="s">
        <v>130</v>
      </c>
      <c r="E278" s="26"/>
      <c r="F278" s="26"/>
      <c r="G278" s="27" t="n">
        <v>34881</v>
      </c>
      <c r="H278" s="26" t="s">
        <v>145</v>
      </c>
      <c r="I278" s="26" t="s">
        <v>10</v>
      </c>
      <c r="J278" s="26"/>
      <c r="K278" s="26" t="s">
        <v>266</v>
      </c>
      <c r="L278" s="26" t="s">
        <v>10</v>
      </c>
      <c r="M278" s="26" t="n">
        <v>1.07</v>
      </c>
      <c r="N278" s="26" t="n">
        <v>3</v>
      </c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 t="n">
        <v>0.0009</v>
      </c>
      <c r="AH278" s="28"/>
      <c r="AI278" s="28"/>
      <c r="AJ278" s="28"/>
      <c r="AK278" s="28"/>
      <c r="AL278" s="28"/>
      <c r="AM278" s="28" t="n">
        <v>0.0035</v>
      </c>
      <c r="AN278" s="28"/>
      <c r="AO278" s="28"/>
      <c r="AP278" s="28"/>
      <c r="AQ278" s="28" t="n">
        <v>0.0308</v>
      </c>
      <c r="AR278" s="28"/>
      <c r="AS278" s="28"/>
      <c r="AT278" s="28"/>
      <c r="AU278" s="28"/>
      <c r="AV278" s="28"/>
      <c r="AW278" s="28"/>
      <c r="AX278" s="28"/>
      <c r="AY278" s="28"/>
      <c r="AZ278" s="28"/>
      <c r="BA278" s="28" t="n">
        <v>3.5049</v>
      </c>
      <c r="BB278" s="28"/>
      <c r="BC278" s="28" t="n">
        <v>0.239</v>
      </c>
      <c r="BD278" s="28"/>
      <c r="BE278" s="28"/>
      <c r="BF278" s="28"/>
      <c r="BG278" s="28" t="n">
        <v>0.162</v>
      </c>
      <c r="BH278" s="28"/>
      <c r="BI278" s="28"/>
      <c r="BJ278" s="28"/>
      <c r="BK278" s="28" t="n">
        <v>0.0083</v>
      </c>
      <c r="BL278" s="28"/>
      <c r="BM278" s="28"/>
      <c r="BN278" s="28"/>
      <c r="BO278" s="28"/>
      <c r="BP278" s="28"/>
      <c r="BQ278" s="28"/>
      <c r="BR278" s="28"/>
      <c r="BS278" s="28" t="n">
        <v>5.2747</v>
      </c>
      <c r="BT278" s="28"/>
      <c r="BU278" s="28" t="n">
        <v>1.6548</v>
      </c>
      <c r="BV278" s="28"/>
      <c r="BW278" s="28"/>
      <c r="BX278" s="28"/>
      <c r="BY278" s="28"/>
      <c r="BZ278" s="28"/>
      <c r="CA278" s="28"/>
      <c r="CB278" s="28"/>
      <c r="CC278" s="28" t="n">
        <v>0.0091</v>
      </c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 t="n">
        <v>0.7075</v>
      </c>
      <c r="CR278" s="28"/>
      <c r="CS278" s="28" t="n">
        <v>0.4876</v>
      </c>
      <c r="CT278" s="28"/>
      <c r="CU278" s="28"/>
      <c r="CV278" s="28"/>
      <c r="CW278" s="28" t="n">
        <v>0.0219</v>
      </c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 t="n">
        <v>12.105</v>
      </c>
      <c r="DT278" s="29" t="n">
        <v>49.1858258851</v>
      </c>
      <c r="DU278" s="29" t="n">
        <v>-117.706644155</v>
      </c>
    </row>
    <row r="279" s="19" customFormat="true" ht="12.75" hidden="false" customHeight="false" outlineLevel="0" collapsed="false">
      <c r="A279" s="26" t="s">
        <v>263</v>
      </c>
      <c r="B279" s="26" t="s">
        <v>264</v>
      </c>
      <c r="C279" s="26" t="s">
        <v>240</v>
      </c>
      <c r="D279" s="15" t="s">
        <v>130</v>
      </c>
      <c r="E279" s="26"/>
      <c r="F279" s="26"/>
      <c r="G279" s="27" t="n">
        <v>34881</v>
      </c>
      <c r="H279" s="26" t="s">
        <v>145</v>
      </c>
      <c r="I279" s="26" t="s">
        <v>10</v>
      </c>
      <c r="J279" s="26"/>
      <c r="K279" s="26" t="s">
        <v>266</v>
      </c>
      <c r="L279" s="26" t="s">
        <v>10</v>
      </c>
      <c r="M279" s="26" t="n">
        <v>3.87</v>
      </c>
      <c r="N279" s="26" t="n">
        <v>3</v>
      </c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 t="n">
        <v>0.0011</v>
      </c>
      <c r="AH279" s="28"/>
      <c r="AI279" s="28"/>
      <c r="AJ279" s="28"/>
      <c r="AK279" s="28"/>
      <c r="AL279" s="28"/>
      <c r="AM279" s="28" t="n">
        <v>0.0046</v>
      </c>
      <c r="AN279" s="28"/>
      <c r="AO279" s="28"/>
      <c r="AP279" s="28"/>
      <c r="AQ279" s="28" t="n">
        <v>0.0408</v>
      </c>
      <c r="AR279" s="28"/>
      <c r="AS279" s="28"/>
      <c r="AT279" s="28"/>
      <c r="AU279" s="28"/>
      <c r="AV279" s="28"/>
      <c r="AW279" s="28"/>
      <c r="AX279" s="28"/>
      <c r="AY279" s="28"/>
      <c r="AZ279" s="28"/>
      <c r="BA279" s="28" t="n">
        <v>5.1077</v>
      </c>
      <c r="BB279" s="28"/>
      <c r="BC279" s="28" t="n">
        <v>0.3404</v>
      </c>
      <c r="BD279" s="28"/>
      <c r="BE279" s="28"/>
      <c r="BF279" s="28"/>
      <c r="BG279" s="28" t="n">
        <v>0.2242</v>
      </c>
      <c r="BH279" s="28"/>
      <c r="BI279" s="28"/>
      <c r="BJ279" s="28"/>
      <c r="BK279" s="28" t="n">
        <v>0.011</v>
      </c>
      <c r="BL279" s="28"/>
      <c r="BM279" s="28"/>
      <c r="BN279" s="28"/>
      <c r="BO279" s="28"/>
      <c r="BP279" s="28"/>
      <c r="BQ279" s="28"/>
      <c r="BR279" s="28"/>
      <c r="BS279" s="28" t="n">
        <v>7.3194</v>
      </c>
      <c r="BT279" s="28"/>
      <c r="BU279" s="28" t="n">
        <v>2.181</v>
      </c>
      <c r="BV279" s="28"/>
      <c r="BW279" s="28"/>
      <c r="BX279" s="28"/>
      <c r="BY279" s="28"/>
      <c r="BZ279" s="28"/>
      <c r="CA279" s="28"/>
      <c r="CB279" s="28"/>
      <c r="CC279" s="28" t="n">
        <v>0.0155</v>
      </c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 t="n">
        <v>0.9999</v>
      </c>
      <c r="CR279" s="28"/>
      <c r="CS279" s="28" t="n">
        <v>0.6994</v>
      </c>
      <c r="CT279" s="28"/>
      <c r="CU279" s="28"/>
      <c r="CV279" s="28"/>
      <c r="CW279" s="28" t="n">
        <v>0.0297</v>
      </c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 t="n">
        <v>16.9747</v>
      </c>
      <c r="DT279" s="29" t="n">
        <v>49.1858258851</v>
      </c>
      <c r="DU279" s="29" t="n">
        <v>-117.706644155</v>
      </c>
    </row>
    <row r="280" s="19" customFormat="true" ht="12.75" hidden="false" customHeight="false" outlineLevel="0" collapsed="false">
      <c r="A280" s="26" t="s">
        <v>263</v>
      </c>
      <c r="B280" s="26" t="s">
        <v>264</v>
      </c>
      <c r="C280" s="26" t="s">
        <v>240</v>
      </c>
      <c r="D280" s="15" t="s">
        <v>130</v>
      </c>
      <c r="E280" s="26"/>
      <c r="F280" s="26"/>
      <c r="G280" s="27" t="n">
        <v>34881</v>
      </c>
      <c r="H280" s="26" t="s">
        <v>145</v>
      </c>
      <c r="I280" s="26" t="s">
        <v>10</v>
      </c>
      <c r="J280" s="26"/>
      <c r="K280" s="26" t="s">
        <v>266</v>
      </c>
      <c r="L280" s="26" t="s">
        <v>10</v>
      </c>
      <c r="M280" s="26" t="n">
        <v>0.47</v>
      </c>
      <c r="N280" s="26" t="n">
        <v>4</v>
      </c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 t="n">
        <v>0.002</v>
      </c>
      <c r="AH280" s="28"/>
      <c r="AI280" s="28"/>
      <c r="AJ280" s="28"/>
      <c r="AK280" s="28"/>
      <c r="AL280" s="28"/>
      <c r="AM280" s="28" t="n">
        <v>0.009</v>
      </c>
      <c r="AN280" s="28"/>
      <c r="AO280" s="28"/>
      <c r="AP280" s="28"/>
      <c r="AQ280" s="28" t="n">
        <v>0.0829</v>
      </c>
      <c r="AR280" s="28"/>
      <c r="AS280" s="28"/>
      <c r="AT280" s="28"/>
      <c r="AU280" s="28"/>
      <c r="AV280" s="28"/>
      <c r="AW280" s="28"/>
      <c r="AX280" s="28"/>
      <c r="AY280" s="28"/>
      <c r="AZ280" s="28"/>
      <c r="BA280" s="28" t="n">
        <v>8.4078</v>
      </c>
      <c r="BB280" s="28"/>
      <c r="BC280" s="28" t="n">
        <v>0.6957</v>
      </c>
      <c r="BD280" s="28"/>
      <c r="BE280" s="28"/>
      <c r="BF280" s="28"/>
      <c r="BG280" s="28" t="n">
        <v>0.3847</v>
      </c>
      <c r="BH280" s="28"/>
      <c r="BI280" s="28"/>
      <c r="BJ280" s="28"/>
      <c r="BK280" s="28" t="n">
        <v>0.018</v>
      </c>
      <c r="BL280" s="28"/>
      <c r="BM280" s="28"/>
      <c r="BN280" s="28"/>
      <c r="BO280" s="28"/>
      <c r="BP280" s="28"/>
      <c r="BQ280" s="28"/>
      <c r="BR280" s="28"/>
      <c r="BS280" s="28" t="n">
        <v>12.2504</v>
      </c>
      <c r="BT280" s="28"/>
      <c r="BU280" s="28" t="n">
        <v>3.9204</v>
      </c>
      <c r="BV280" s="28"/>
      <c r="BW280" s="28"/>
      <c r="BX280" s="28"/>
      <c r="BY280" s="28"/>
      <c r="BZ280" s="28"/>
      <c r="CA280" s="28"/>
      <c r="CB280" s="28"/>
      <c r="CC280" s="28" t="n">
        <v>0.0223</v>
      </c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 t="n">
        <v>1.6161</v>
      </c>
      <c r="CR280" s="28"/>
      <c r="CS280" s="28" t="n">
        <v>1.131</v>
      </c>
      <c r="CT280" s="28"/>
      <c r="CU280" s="28"/>
      <c r="CV280" s="28"/>
      <c r="CW280" s="28" t="n">
        <v>0.0489</v>
      </c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 t="n">
        <v>28.5892</v>
      </c>
      <c r="DT280" s="29" t="n">
        <v>49.1858258851</v>
      </c>
      <c r="DU280" s="29" t="n">
        <v>-117.706644155</v>
      </c>
    </row>
    <row r="281" s="19" customFormat="true" ht="12.75" hidden="false" customHeight="false" outlineLevel="0" collapsed="false">
      <c r="A281" s="26" t="s">
        <v>263</v>
      </c>
      <c r="B281" s="26" t="s">
        <v>264</v>
      </c>
      <c r="C281" s="26" t="s">
        <v>240</v>
      </c>
      <c r="D281" s="15" t="s">
        <v>130</v>
      </c>
      <c r="E281" s="26"/>
      <c r="F281" s="26"/>
      <c r="G281" s="27" t="n">
        <v>34881</v>
      </c>
      <c r="H281" s="26" t="s">
        <v>145</v>
      </c>
      <c r="I281" s="26" t="s">
        <v>10</v>
      </c>
      <c r="J281" s="26"/>
      <c r="K281" s="26" t="s">
        <v>266</v>
      </c>
      <c r="L281" s="26" t="s">
        <v>10</v>
      </c>
      <c r="M281" s="26" t="n">
        <v>3.62</v>
      </c>
      <c r="N281" s="26" t="n">
        <v>3</v>
      </c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 t="n">
        <v>0.0016</v>
      </c>
      <c r="AH281" s="28"/>
      <c r="AI281" s="28"/>
      <c r="AJ281" s="28"/>
      <c r="AK281" s="28"/>
      <c r="AL281" s="28"/>
      <c r="AM281" s="28" t="n">
        <v>0.0054</v>
      </c>
      <c r="AN281" s="28"/>
      <c r="AO281" s="28"/>
      <c r="AP281" s="28"/>
      <c r="AQ281" s="28" t="n">
        <v>0.0438</v>
      </c>
      <c r="AR281" s="28"/>
      <c r="AS281" s="28"/>
      <c r="AT281" s="28"/>
      <c r="AU281" s="28"/>
      <c r="AV281" s="28"/>
      <c r="AW281" s="28"/>
      <c r="AX281" s="28"/>
      <c r="AY281" s="28"/>
      <c r="AZ281" s="28"/>
      <c r="BA281" s="28" t="n">
        <v>5.2348</v>
      </c>
      <c r="BB281" s="28"/>
      <c r="BC281" s="28" t="n">
        <v>0.2804</v>
      </c>
      <c r="BD281" s="28"/>
      <c r="BE281" s="28"/>
      <c r="BF281" s="28"/>
      <c r="BG281" s="28" t="n">
        <v>0.2292</v>
      </c>
      <c r="BH281" s="28"/>
      <c r="BI281" s="28"/>
      <c r="BJ281" s="28"/>
      <c r="BK281" s="28" t="n">
        <v>0.0101</v>
      </c>
      <c r="BL281" s="28"/>
      <c r="BM281" s="28"/>
      <c r="BN281" s="28"/>
      <c r="BO281" s="28"/>
      <c r="BP281" s="28"/>
      <c r="BQ281" s="28"/>
      <c r="BR281" s="28"/>
      <c r="BS281" s="28" t="n">
        <v>7.8222</v>
      </c>
      <c r="BT281" s="28"/>
      <c r="BU281" s="28" t="n">
        <v>2.3705</v>
      </c>
      <c r="BV281" s="28"/>
      <c r="BW281" s="28"/>
      <c r="BX281" s="28"/>
      <c r="BY281" s="28"/>
      <c r="BZ281" s="28"/>
      <c r="CA281" s="28"/>
      <c r="CB281" s="28"/>
      <c r="CC281" s="28" t="n">
        <v>0.0126</v>
      </c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 t="n">
        <v>1.0116</v>
      </c>
      <c r="CR281" s="28"/>
      <c r="CS281" s="28" t="n">
        <v>0.6818</v>
      </c>
      <c r="CT281" s="28"/>
      <c r="CU281" s="28"/>
      <c r="CV281" s="28"/>
      <c r="CW281" s="28" t="n">
        <v>0.0288</v>
      </c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 t="n">
        <v>17.7328</v>
      </c>
      <c r="DT281" s="29" t="n">
        <v>49.1858258851</v>
      </c>
      <c r="DU281" s="29" t="n">
        <v>-117.706644155</v>
      </c>
      <c r="DV281" s="19" t="s">
        <v>340</v>
      </c>
    </row>
    <row r="282" s="19" customFormat="true" ht="12.75" hidden="false" customHeight="false" outlineLevel="0" collapsed="false">
      <c r="A282" s="26" t="s">
        <v>263</v>
      </c>
      <c r="B282" s="26" t="s">
        <v>264</v>
      </c>
      <c r="C282" s="26" t="s">
        <v>240</v>
      </c>
      <c r="D282" s="26" t="s">
        <v>273</v>
      </c>
      <c r="E282" s="26"/>
      <c r="F282" s="26"/>
      <c r="G282" s="27" t="n">
        <v>35247</v>
      </c>
      <c r="H282" s="26" t="s">
        <v>145</v>
      </c>
      <c r="I282" s="26" t="s">
        <v>10</v>
      </c>
      <c r="J282" s="26"/>
      <c r="K282" s="26" t="s">
        <v>266</v>
      </c>
      <c r="L282" s="26" t="s">
        <v>10</v>
      </c>
      <c r="M282" s="26" t="n">
        <v>5.26</v>
      </c>
      <c r="N282" s="26" t="n">
        <v>12</v>
      </c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 t="n">
        <v>0.0004</v>
      </c>
      <c r="AH282" s="28"/>
      <c r="AI282" s="28"/>
      <c r="AJ282" s="28"/>
      <c r="AK282" s="28"/>
      <c r="AL282" s="28"/>
      <c r="AM282" s="28" t="n">
        <v>0.0008</v>
      </c>
      <c r="AN282" s="28"/>
      <c r="AO282" s="28"/>
      <c r="AP282" s="28"/>
      <c r="AQ282" s="28" t="n">
        <v>0.0041</v>
      </c>
      <c r="AR282" s="28"/>
      <c r="AS282" s="28"/>
      <c r="AT282" s="28"/>
      <c r="AU282" s="28"/>
      <c r="AV282" s="28"/>
      <c r="AW282" s="28"/>
      <c r="AX282" s="28"/>
      <c r="AY282" s="28"/>
      <c r="AZ282" s="28"/>
      <c r="BA282" s="28" t="n">
        <v>0.3081</v>
      </c>
      <c r="BB282" s="28"/>
      <c r="BC282" s="28" t="n">
        <v>0.0373</v>
      </c>
      <c r="BD282" s="28"/>
      <c r="BE282" s="28"/>
      <c r="BF282" s="28"/>
      <c r="BG282" s="28" t="n">
        <v>0.0188</v>
      </c>
      <c r="BH282" s="28"/>
      <c r="BI282" s="28"/>
      <c r="BJ282" s="28"/>
      <c r="BK282" s="28" t="n">
        <v>0.003</v>
      </c>
      <c r="BL282" s="28"/>
      <c r="BM282" s="28"/>
      <c r="BN282" s="28"/>
      <c r="BO282" s="28"/>
      <c r="BP282" s="28"/>
      <c r="BQ282" s="28"/>
      <c r="BR282" s="28"/>
      <c r="BS282" s="28" t="n">
        <v>0.3575</v>
      </c>
      <c r="BT282" s="28"/>
      <c r="BU282" s="28" t="n">
        <v>0.1179</v>
      </c>
      <c r="BV282" s="28"/>
      <c r="BW282" s="28"/>
      <c r="BX282" s="28"/>
      <c r="BY282" s="28"/>
      <c r="BZ282" s="28"/>
      <c r="CA282" s="28"/>
      <c r="CB282" s="28"/>
      <c r="CC282" s="28" t="n">
        <v>0.0038</v>
      </c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 t="n">
        <v>0.0809</v>
      </c>
      <c r="CR282" s="28"/>
      <c r="CS282" s="28" t="n">
        <v>0.0676</v>
      </c>
      <c r="CT282" s="28"/>
      <c r="CU282" s="28"/>
      <c r="CV282" s="28"/>
      <c r="CW282" s="28" t="n">
        <v>0.0033</v>
      </c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 t="n">
        <v>1.0035</v>
      </c>
      <c r="DT282" s="29" t="n">
        <v>49.7554518303</v>
      </c>
      <c r="DU282" s="29" t="n">
        <v>-117.475489405</v>
      </c>
    </row>
    <row r="283" s="19" customFormat="true" ht="12.75" hidden="false" customHeight="false" outlineLevel="0" collapsed="false">
      <c r="A283" s="26" t="s">
        <v>263</v>
      </c>
      <c r="B283" s="26" t="s">
        <v>264</v>
      </c>
      <c r="C283" s="26" t="s">
        <v>240</v>
      </c>
      <c r="D283" s="26" t="s">
        <v>273</v>
      </c>
      <c r="E283" s="26"/>
      <c r="F283" s="26"/>
      <c r="G283" s="27" t="n">
        <v>35247</v>
      </c>
      <c r="H283" s="26" t="s">
        <v>145</v>
      </c>
      <c r="I283" s="26" t="s">
        <v>10</v>
      </c>
      <c r="J283" s="26"/>
      <c r="K283" s="26" t="s">
        <v>266</v>
      </c>
      <c r="L283" s="26" t="s">
        <v>10</v>
      </c>
      <c r="M283" s="26" t="n">
        <v>6.76</v>
      </c>
      <c r="N283" s="26" t="n">
        <v>8</v>
      </c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 t="n">
        <v>0</v>
      </c>
      <c r="AH283" s="28"/>
      <c r="AI283" s="28"/>
      <c r="AJ283" s="28"/>
      <c r="AK283" s="28"/>
      <c r="AL283" s="28"/>
      <c r="AM283" s="28" t="n">
        <v>0.0006</v>
      </c>
      <c r="AN283" s="28"/>
      <c r="AO283" s="28"/>
      <c r="AP283" s="28"/>
      <c r="AQ283" s="28" t="n">
        <v>0.0046</v>
      </c>
      <c r="AR283" s="28"/>
      <c r="AS283" s="28"/>
      <c r="AT283" s="28"/>
      <c r="AU283" s="28"/>
      <c r="AV283" s="28"/>
      <c r="AW283" s="28"/>
      <c r="AX283" s="28"/>
      <c r="AY283" s="28"/>
      <c r="AZ283" s="28"/>
      <c r="BA283" s="28" t="n">
        <v>0.2794</v>
      </c>
      <c r="BB283" s="28"/>
      <c r="BC283" s="28" t="n">
        <v>0.033</v>
      </c>
      <c r="BD283" s="28"/>
      <c r="BE283" s="28"/>
      <c r="BF283" s="28"/>
      <c r="BG283" s="28" t="n">
        <v>0.014</v>
      </c>
      <c r="BH283" s="28"/>
      <c r="BI283" s="28"/>
      <c r="BJ283" s="28"/>
      <c r="BK283" s="28" t="n">
        <v>0.0018</v>
      </c>
      <c r="BL283" s="28"/>
      <c r="BM283" s="28"/>
      <c r="BN283" s="28"/>
      <c r="BO283" s="28"/>
      <c r="BP283" s="28"/>
      <c r="BQ283" s="28"/>
      <c r="BR283" s="28"/>
      <c r="BS283" s="28" t="n">
        <v>0.339</v>
      </c>
      <c r="BT283" s="28"/>
      <c r="BU283" s="28" t="n">
        <v>0.1022</v>
      </c>
      <c r="BV283" s="28"/>
      <c r="BW283" s="28"/>
      <c r="BX283" s="28"/>
      <c r="BY283" s="28"/>
      <c r="BZ283" s="28"/>
      <c r="CA283" s="28"/>
      <c r="CB283" s="28"/>
      <c r="CC283" s="28" t="n">
        <v>0.0034</v>
      </c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 t="n">
        <v>0.0716</v>
      </c>
      <c r="CR283" s="28"/>
      <c r="CS283" s="28" t="n">
        <v>0.0525</v>
      </c>
      <c r="CT283" s="28"/>
      <c r="CU283" s="28"/>
      <c r="CV283" s="28"/>
      <c r="CW283" s="28" t="n">
        <v>0.0024</v>
      </c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 t="n">
        <v>0.9045</v>
      </c>
      <c r="DT283" s="29" t="n">
        <v>49.7554518303</v>
      </c>
      <c r="DU283" s="29" t="n">
        <v>-117.475489405</v>
      </c>
    </row>
    <row r="284" s="19" customFormat="true" ht="12.75" hidden="false" customHeight="false" outlineLevel="0" collapsed="false">
      <c r="A284" s="26" t="s">
        <v>263</v>
      </c>
      <c r="B284" s="26" t="s">
        <v>264</v>
      </c>
      <c r="C284" s="26" t="s">
        <v>240</v>
      </c>
      <c r="D284" s="26" t="s">
        <v>273</v>
      </c>
      <c r="E284" s="26"/>
      <c r="F284" s="26"/>
      <c r="G284" s="27" t="n">
        <v>35247</v>
      </c>
      <c r="H284" s="26" t="s">
        <v>145</v>
      </c>
      <c r="I284" s="26" t="s">
        <v>10</v>
      </c>
      <c r="J284" s="26"/>
      <c r="K284" s="26" t="s">
        <v>266</v>
      </c>
      <c r="L284" s="26" t="s">
        <v>10</v>
      </c>
      <c r="M284" s="26" t="n">
        <v>8.45</v>
      </c>
      <c r="N284" s="26" t="n">
        <v>8</v>
      </c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 t="n">
        <v>0.0005</v>
      </c>
      <c r="AH284" s="28"/>
      <c r="AI284" s="28"/>
      <c r="AJ284" s="28"/>
      <c r="AK284" s="28"/>
      <c r="AL284" s="28"/>
      <c r="AM284" s="28" t="n">
        <v>0.0009</v>
      </c>
      <c r="AN284" s="28"/>
      <c r="AO284" s="28"/>
      <c r="AP284" s="28"/>
      <c r="AQ284" s="28" t="n">
        <v>0.0048</v>
      </c>
      <c r="AR284" s="28"/>
      <c r="AS284" s="28"/>
      <c r="AT284" s="28"/>
      <c r="AU284" s="28"/>
      <c r="AV284" s="28"/>
      <c r="AW284" s="28"/>
      <c r="AX284" s="28"/>
      <c r="AY284" s="28"/>
      <c r="AZ284" s="28"/>
      <c r="BA284" s="28" t="n">
        <v>0.2531</v>
      </c>
      <c r="BB284" s="28"/>
      <c r="BC284" s="28" t="n">
        <v>0.0235</v>
      </c>
      <c r="BD284" s="28"/>
      <c r="BE284" s="28"/>
      <c r="BF284" s="28"/>
      <c r="BG284" s="28" t="n">
        <v>0.0148</v>
      </c>
      <c r="BH284" s="28"/>
      <c r="BI284" s="28"/>
      <c r="BJ284" s="28"/>
      <c r="BK284" s="28" t="n">
        <v>0.0026</v>
      </c>
      <c r="BL284" s="28"/>
      <c r="BM284" s="28"/>
      <c r="BN284" s="28"/>
      <c r="BO284" s="28"/>
      <c r="BP284" s="28"/>
      <c r="BQ284" s="28"/>
      <c r="BR284" s="28"/>
      <c r="BS284" s="28" t="n">
        <v>0.2587</v>
      </c>
      <c r="BT284" s="28"/>
      <c r="BU284" s="28" t="n">
        <v>0.0831</v>
      </c>
      <c r="BV284" s="28"/>
      <c r="BW284" s="28"/>
      <c r="BX284" s="28"/>
      <c r="BY284" s="28"/>
      <c r="BZ284" s="28"/>
      <c r="CA284" s="28"/>
      <c r="CB284" s="28"/>
      <c r="CC284" s="28" t="n">
        <v>0.0031</v>
      </c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 t="n">
        <v>0.0423</v>
      </c>
      <c r="CR284" s="28"/>
      <c r="CS284" s="28" t="n">
        <v>0.0373</v>
      </c>
      <c r="CT284" s="28"/>
      <c r="CU284" s="28"/>
      <c r="CV284" s="28"/>
      <c r="CW284" s="28" t="n">
        <v>0.0017</v>
      </c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 t="n">
        <v>0.7264</v>
      </c>
      <c r="DT284" s="29" t="n">
        <v>49.7554518303</v>
      </c>
      <c r="DU284" s="29" t="n">
        <v>-117.475489405</v>
      </c>
      <c r="DV284" s="19" t="s">
        <v>340</v>
      </c>
    </row>
    <row r="285" s="19" customFormat="true" ht="12.75" hidden="false" customHeight="false" outlineLevel="0" collapsed="false">
      <c r="A285" s="26" t="s">
        <v>263</v>
      </c>
      <c r="B285" s="26" t="s">
        <v>264</v>
      </c>
      <c r="C285" s="26" t="s">
        <v>240</v>
      </c>
      <c r="D285" s="26" t="s">
        <v>268</v>
      </c>
      <c r="E285" s="26"/>
      <c r="F285" s="26"/>
      <c r="G285" s="27" t="n">
        <v>35977</v>
      </c>
      <c r="H285" s="26" t="s">
        <v>145</v>
      </c>
      <c r="I285" s="26" t="s">
        <v>10</v>
      </c>
      <c r="J285" s="26"/>
      <c r="K285" s="26" t="s">
        <v>266</v>
      </c>
      <c r="L285" s="26" t="s">
        <v>10</v>
      </c>
      <c r="M285" s="26" t="n">
        <v>2.32</v>
      </c>
      <c r="N285" s="26" t="n">
        <v>6</v>
      </c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 t="n">
        <v>0.001</v>
      </c>
      <c r="AH285" s="28"/>
      <c r="AI285" s="28"/>
      <c r="AJ285" s="28"/>
      <c r="AK285" s="28"/>
      <c r="AL285" s="28"/>
      <c r="AM285" s="28" t="n">
        <v>0.0045</v>
      </c>
      <c r="AN285" s="28"/>
      <c r="AO285" s="28"/>
      <c r="AP285" s="28"/>
      <c r="AQ285" s="28" t="n">
        <v>0.0382</v>
      </c>
      <c r="AR285" s="28"/>
      <c r="AS285" s="28"/>
      <c r="AT285" s="28"/>
      <c r="AU285" s="28"/>
      <c r="AV285" s="28"/>
      <c r="AW285" s="28"/>
      <c r="AX285" s="28"/>
      <c r="AY285" s="28"/>
      <c r="AZ285" s="28"/>
      <c r="BA285" s="28" t="n">
        <v>5.6173</v>
      </c>
      <c r="BB285" s="28"/>
      <c r="BC285" s="28" t="n">
        <v>0.2195</v>
      </c>
      <c r="BD285" s="28"/>
      <c r="BE285" s="28"/>
      <c r="BF285" s="28"/>
      <c r="BG285" s="28" t="n">
        <v>0.2381</v>
      </c>
      <c r="BH285" s="28"/>
      <c r="BI285" s="28"/>
      <c r="BJ285" s="28"/>
      <c r="BK285" s="28" t="n">
        <v>0.0104</v>
      </c>
      <c r="BL285" s="28"/>
      <c r="BM285" s="28"/>
      <c r="BN285" s="28"/>
      <c r="BO285" s="28"/>
      <c r="BP285" s="28"/>
      <c r="BQ285" s="28"/>
      <c r="BR285" s="28"/>
      <c r="BS285" s="28" t="n">
        <v>8.9299</v>
      </c>
      <c r="BT285" s="28"/>
      <c r="BU285" s="28" t="n">
        <v>2.3082</v>
      </c>
      <c r="BV285" s="28"/>
      <c r="BW285" s="28"/>
      <c r="BX285" s="28"/>
      <c r="BY285" s="28"/>
      <c r="BZ285" s="28"/>
      <c r="CA285" s="28"/>
      <c r="CB285" s="28"/>
      <c r="CC285" s="28" t="n">
        <v>0.0099</v>
      </c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 t="n">
        <v>1.3406</v>
      </c>
      <c r="CR285" s="28"/>
      <c r="CS285" s="28" t="n">
        <v>0.7834</v>
      </c>
      <c r="CT285" s="28"/>
      <c r="CU285" s="28"/>
      <c r="CV285" s="28"/>
      <c r="CW285" s="28" t="n">
        <v>0.0328</v>
      </c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 t="n">
        <v>19.5338</v>
      </c>
      <c r="DT285" s="29" t="n">
        <v>49.6316101437</v>
      </c>
      <c r="DU285" s="29" t="n">
        <v>-116.935915875</v>
      </c>
    </row>
    <row r="286" s="19" customFormat="true" ht="12.75" hidden="false" customHeight="false" outlineLevel="0" collapsed="false">
      <c r="A286" s="26" t="s">
        <v>263</v>
      </c>
      <c r="B286" s="26" t="s">
        <v>264</v>
      </c>
      <c r="C286" s="26" t="s">
        <v>240</v>
      </c>
      <c r="D286" s="26" t="s">
        <v>268</v>
      </c>
      <c r="E286" s="26"/>
      <c r="F286" s="26"/>
      <c r="G286" s="27" t="n">
        <v>35977</v>
      </c>
      <c r="H286" s="26" t="s">
        <v>145</v>
      </c>
      <c r="I286" s="26" t="s">
        <v>10</v>
      </c>
      <c r="J286" s="26"/>
      <c r="K286" s="26" t="s">
        <v>266</v>
      </c>
      <c r="L286" s="26" t="s">
        <v>10</v>
      </c>
      <c r="M286" s="26" t="n">
        <v>4.28</v>
      </c>
      <c r="N286" s="26" t="n">
        <v>7</v>
      </c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 t="n">
        <v>0.0034</v>
      </c>
      <c r="AH286" s="28"/>
      <c r="AI286" s="28"/>
      <c r="AJ286" s="28"/>
      <c r="AK286" s="28"/>
      <c r="AL286" s="28"/>
      <c r="AM286" s="28" t="n">
        <v>0.0209</v>
      </c>
      <c r="AN286" s="28"/>
      <c r="AO286" s="28"/>
      <c r="AP286" s="28"/>
      <c r="AQ286" s="28" t="n">
        <v>0.2836</v>
      </c>
      <c r="AR286" s="28"/>
      <c r="AS286" s="28"/>
      <c r="AT286" s="28"/>
      <c r="AU286" s="28"/>
      <c r="AV286" s="28"/>
      <c r="AW286" s="28"/>
      <c r="AX286" s="28"/>
      <c r="AY286" s="28"/>
      <c r="AZ286" s="28"/>
      <c r="BA286" s="28" t="n">
        <v>15.6386</v>
      </c>
      <c r="BB286" s="28"/>
      <c r="BC286" s="28" t="n">
        <v>1.2348</v>
      </c>
      <c r="BD286" s="28"/>
      <c r="BE286" s="28"/>
      <c r="BF286" s="28"/>
      <c r="BG286" s="28" t="n">
        <v>0.5424</v>
      </c>
      <c r="BH286" s="28"/>
      <c r="BI286" s="28"/>
      <c r="BJ286" s="28"/>
      <c r="BK286" s="28" t="n">
        <v>0.0523</v>
      </c>
      <c r="BL286" s="28"/>
      <c r="BM286" s="28"/>
      <c r="BN286" s="28"/>
      <c r="BO286" s="28"/>
      <c r="BP286" s="28"/>
      <c r="BQ286" s="28"/>
      <c r="BR286" s="28"/>
      <c r="BS286" s="28" t="n">
        <v>10.7953</v>
      </c>
      <c r="BT286" s="28"/>
      <c r="BU286" s="28" t="n">
        <v>2.6487</v>
      </c>
      <c r="BV286" s="28"/>
      <c r="BW286" s="28"/>
      <c r="BX286" s="28"/>
      <c r="BY286" s="28"/>
      <c r="BZ286" s="28"/>
      <c r="CA286" s="28"/>
      <c r="CB286" s="28"/>
      <c r="CC286" s="28" t="n">
        <v>0.0168</v>
      </c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 t="n">
        <v>0.8481</v>
      </c>
      <c r="CR286" s="28"/>
      <c r="CS286" s="28" t="n">
        <v>0.7045</v>
      </c>
      <c r="CT286" s="28"/>
      <c r="CU286" s="28"/>
      <c r="CV286" s="28"/>
      <c r="CW286" s="28" t="n">
        <v>0.0305</v>
      </c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 t="n">
        <v>32.8199</v>
      </c>
      <c r="DT286" s="29" t="n">
        <v>49.6316101437</v>
      </c>
      <c r="DU286" s="29" t="n">
        <v>-116.935915875</v>
      </c>
    </row>
    <row r="287" s="19" customFormat="true" ht="12.75" hidden="false" customHeight="false" outlineLevel="0" collapsed="false">
      <c r="A287" s="26" t="s">
        <v>263</v>
      </c>
      <c r="B287" s="26" t="s">
        <v>264</v>
      </c>
      <c r="C287" s="26" t="s">
        <v>240</v>
      </c>
      <c r="D287" s="26" t="s">
        <v>268</v>
      </c>
      <c r="E287" s="26"/>
      <c r="F287" s="26"/>
      <c r="G287" s="27" t="n">
        <v>35977</v>
      </c>
      <c r="H287" s="26" t="s">
        <v>145</v>
      </c>
      <c r="I287" s="26" t="s">
        <v>10</v>
      </c>
      <c r="J287" s="26"/>
      <c r="K287" s="26" t="s">
        <v>266</v>
      </c>
      <c r="L287" s="26" t="s">
        <v>10</v>
      </c>
      <c r="M287" s="26" t="n">
        <v>2.87</v>
      </c>
      <c r="N287" s="26" t="n">
        <v>5</v>
      </c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 t="n">
        <v>0.0008</v>
      </c>
      <c r="AH287" s="28"/>
      <c r="AI287" s="28"/>
      <c r="AJ287" s="28"/>
      <c r="AK287" s="28"/>
      <c r="AL287" s="28"/>
      <c r="AM287" s="28" t="n">
        <v>0.0024</v>
      </c>
      <c r="AN287" s="28"/>
      <c r="AO287" s="28"/>
      <c r="AP287" s="28"/>
      <c r="AQ287" s="28" t="n">
        <v>0.0199</v>
      </c>
      <c r="AR287" s="28"/>
      <c r="AS287" s="28"/>
      <c r="AT287" s="28"/>
      <c r="AU287" s="28"/>
      <c r="AV287" s="28"/>
      <c r="AW287" s="28"/>
      <c r="AX287" s="28"/>
      <c r="AY287" s="28"/>
      <c r="AZ287" s="28"/>
      <c r="BA287" s="28" t="n">
        <v>1.9094</v>
      </c>
      <c r="BB287" s="28"/>
      <c r="BC287" s="28" t="n">
        <v>0.1229</v>
      </c>
      <c r="BD287" s="28"/>
      <c r="BE287" s="28"/>
      <c r="BF287" s="28"/>
      <c r="BG287" s="28" t="n">
        <v>0.0715</v>
      </c>
      <c r="BH287" s="28"/>
      <c r="BI287" s="28"/>
      <c r="BJ287" s="28"/>
      <c r="BK287" s="28" t="n">
        <v>0.0053</v>
      </c>
      <c r="BL287" s="28"/>
      <c r="BM287" s="28"/>
      <c r="BN287" s="28"/>
      <c r="BO287" s="28"/>
      <c r="BP287" s="28"/>
      <c r="BQ287" s="28"/>
      <c r="BR287" s="28"/>
      <c r="BS287" s="28" t="n">
        <v>2.5513</v>
      </c>
      <c r="BT287" s="28"/>
      <c r="BU287" s="28" t="n">
        <v>0.6925</v>
      </c>
      <c r="BV287" s="28"/>
      <c r="BW287" s="28"/>
      <c r="BX287" s="28"/>
      <c r="BY287" s="28"/>
      <c r="BZ287" s="28"/>
      <c r="CA287" s="28"/>
      <c r="CB287" s="28"/>
      <c r="CC287" s="28" t="n">
        <v>0.006</v>
      </c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 t="n">
        <v>0.3555</v>
      </c>
      <c r="CR287" s="28"/>
      <c r="CS287" s="28" t="n">
        <v>0.3002</v>
      </c>
      <c r="CT287" s="28"/>
      <c r="CU287" s="28"/>
      <c r="CV287" s="28"/>
      <c r="CW287" s="28" t="n">
        <v>0.0131</v>
      </c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 t="n">
        <v>6.0508</v>
      </c>
      <c r="DT287" s="29" t="n">
        <v>49.6316101437</v>
      </c>
      <c r="DU287" s="29" t="n">
        <v>-116.935915875</v>
      </c>
      <c r="DV287" s="19" t="s">
        <v>340</v>
      </c>
    </row>
    <row r="288" s="19" customFormat="true" ht="12.75" hidden="false" customHeight="false" outlineLevel="0" collapsed="false">
      <c r="A288" s="26" t="s">
        <v>263</v>
      </c>
      <c r="B288" s="26" t="s">
        <v>264</v>
      </c>
      <c r="C288" s="26" t="s">
        <v>240</v>
      </c>
      <c r="D288" s="26" t="s">
        <v>268</v>
      </c>
      <c r="E288" s="26"/>
      <c r="F288" s="26"/>
      <c r="G288" s="27" t="n">
        <v>35977</v>
      </c>
      <c r="H288" s="26" t="s">
        <v>145</v>
      </c>
      <c r="I288" s="26" t="s">
        <v>10</v>
      </c>
      <c r="J288" s="26"/>
      <c r="K288" s="26" t="s">
        <v>266</v>
      </c>
      <c r="L288" s="26" t="s">
        <v>10</v>
      </c>
      <c r="M288" s="26" t="n">
        <v>2.66</v>
      </c>
      <c r="N288" s="26" t="n">
        <v>6</v>
      </c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 t="n">
        <v>0.0008</v>
      </c>
      <c r="AH288" s="28"/>
      <c r="AI288" s="28"/>
      <c r="AJ288" s="28"/>
      <c r="AK288" s="28"/>
      <c r="AL288" s="28"/>
      <c r="AM288" s="28" t="n">
        <v>0.0037</v>
      </c>
      <c r="AN288" s="28"/>
      <c r="AO288" s="28"/>
      <c r="AP288" s="28"/>
      <c r="AQ288" s="28" t="n">
        <v>0.0264</v>
      </c>
      <c r="AR288" s="28"/>
      <c r="AS288" s="28"/>
      <c r="AT288" s="28"/>
      <c r="AU288" s="28"/>
      <c r="AV288" s="28"/>
      <c r="AW288" s="28"/>
      <c r="AX288" s="28"/>
      <c r="AY288" s="28"/>
      <c r="AZ288" s="28"/>
      <c r="BA288" s="28" t="n">
        <v>2.5067</v>
      </c>
      <c r="BB288" s="28"/>
      <c r="BC288" s="28" t="n">
        <v>0.1513</v>
      </c>
      <c r="BD288" s="28"/>
      <c r="BE288" s="28"/>
      <c r="BF288" s="28"/>
      <c r="BG288" s="28" t="n">
        <v>0.0949</v>
      </c>
      <c r="BH288" s="28"/>
      <c r="BI288" s="28"/>
      <c r="BJ288" s="28"/>
      <c r="BK288" s="28" t="n">
        <v>0.0055</v>
      </c>
      <c r="BL288" s="28"/>
      <c r="BM288" s="28"/>
      <c r="BN288" s="28"/>
      <c r="BO288" s="28"/>
      <c r="BP288" s="28"/>
      <c r="BQ288" s="28"/>
      <c r="BR288" s="28"/>
      <c r="BS288" s="28" t="n">
        <v>2.8941</v>
      </c>
      <c r="BT288" s="28"/>
      <c r="BU288" s="28" t="n">
        <v>0.8182</v>
      </c>
      <c r="BV288" s="28"/>
      <c r="BW288" s="28"/>
      <c r="BX288" s="28"/>
      <c r="BY288" s="28"/>
      <c r="BZ288" s="28"/>
      <c r="CA288" s="28"/>
      <c r="CB288" s="28"/>
      <c r="CC288" s="28" t="n">
        <v>0.0075</v>
      </c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 t="n">
        <v>0.3719</v>
      </c>
      <c r="CR288" s="28"/>
      <c r="CS288" s="28" t="n">
        <v>0.3372</v>
      </c>
      <c r="CT288" s="28"/>
      <c r="CU288" s="28"/>
      <c r="CV288" s="28"/>
      <c r="CW288" s="28" t="n">
        <v>0.0154</v>
      </c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 t="n">
        <v>7.2336</v>
      </c>
      <c r="DT288" s="29" t="n">
        <v>49.6316101437</v>
      </c>
      <c r="DU288" s="29" t="n">
        <v>-116.935915875</v>
      </c>
    </row>
    <row r="289" s="19" customFormat="true" ht="12.75" hidden="false" customHeight="false" outlineLevel="0" collapsed="false">
      <c r="A289" s="26" t="s">
        <v>263</v>
      </c>
      <c r="B289" s="26" t="s">
        <v>264</v>
      </c>
      <c r="C289" s="26" t="s">
        <v>240</v>
      </c>
      <c r="D289" s="26" t="s">
        <v>268</v>
      </c>
      <c r="E289" s="26"/>
      <c r="F289" s="26"/>
      <c r="G289" s="27" t="n">
        <v>35977</v>
      </c>
      <c r="H289" s="26" t="s">
        <v>145</v>
      </c>
      <c r="I289" s="26" t="s">
        <v>10</v>
      </c>
      <c r="J289" s="26"/>
      <c r="K289" s="26" t="s">
        <v>266</v>
      </c>
      <c r="L289" s="26" t="s">
        <v>10</v>
      </c>
      <c r="M289" s="26" t="n">
        <v>4.17</v>
      </c>
      <c r="N289" s="26" t="n">
        <v>6</v>
      </c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 t="n">
        <v>0.001</v>
      </c>
      <c r="AH289" s="28"/>
      <c r="AI289" s="28"/>
      <c r="AJ289" s="28"/>
      <c r="AK289" s="28"/>
      <c r="AL289" s="28"/>
      <c r="AM289" s="28" t="n">
        <v>0.0027</v>
      </c>
      <c r="AN289" s="28"/>
      <c r="AO289" s="28"/>
      <c r="AP289" s="28"/>
      <c r="AQ289" s="28" t="n">
        <v>0.024</v>
      </c>
      <c r="AR289" s="28"/>
      <c r="AS289" s="28"/>
      <c r="AT289" s="28"/>
      <c r="AU289" s="28"/>
      <c r="AV289" s="28"/>
      <c r="AW289" s="28"/>
      <c r="AX289" s="28"/>
      <c r="AY289" s="28"/>
      <c r="AZ289" s="28"/>
      <c r="BA289" s="28" t="n">
        <v>2.2967</v>
      </c>
      <c r="BB289" s="28"/>
      <c r="BC289" s="28" t="n">
        <v>0.1325</v>
      </c>
      <c r="BD289" s="28"/>
      <c r="BE289" s="28"/>
      <c r="BF289" s="28"/>
      <c r="BG289" s="28" t="n">
        <v>0.0891</v>
      </c>
      <c r="BH289" s="28"/>
      <c r="BI289" s="28"/>
      <c r="BJ289" s="28"/>
      <c r="BK289" s="28" t="n">
        <v>0.0042</v>
      </c>
      <c r="BL289" s="28"/>
      <c r="BM289" s="28"/>
      <c r="BN289" s="28"/>
      <c r="BO289" s="28"/>
      <c r="BP289" s="28"/>
      <c r="BQ289" s="28"/>
      <c r="BR289" s="28"/>
      <c r="BS289" s="28" t="n">
        <v>2.0196</v>
      </c>
      <c r="BT289" s="28"/>
      <c r="BU289" s="28" t="n">
        <v>0.7446</v>
      </c>
      <c r="BV289" s="28"/>
      <c r="BW289" s="28"/>
      <c r="BX289" s="28"/>
      <c r="BY289" s="28"/>
      <c r="BZ289" s="28"/>
      <c r="CA289" s="28"/>
      <c r="CB289" s="28"/>
      <c r="CC289" s="28" t="n">
        <v>0</v>
      </c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 t="n">
        <v>0.2957</v>
      </c>
      <c r="CR289" s="28"/>
      <c r="CS289" s="28" t="n">
        <v>0.2833</v>
      </c>
      <c r="CT289" s="28"/>
      <c r="CU289" s="28"/>
      <c r="CV289" s="28"/>
      <c r="CW289" s="28" t="n">
        <v>0.015</v>
      </c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 t="n">
        <v>5.9084</v>
      </c>
      <c r="DT289" s="29" t="n">
        <v>49.6316101437</v>
      </c>
      <c r="DU289" s="29" t="n">
        <v>-116.935915875</v>
      </c>
    </row>
    <row r="290" s="19" customFormat="true" ht="12.75" hidden="false" customHeight="false" outlineLevel="0" collapsed="false">
      <c r="A290" s="26" t="s">
        <v>263</v>
      </c>
      <c r="B290" s="26" t="s">
        <v>264</v>
      </c>
      <c r="C290" s="26" t="s">
        <v>240</v>
      </c>
      <c r="D290" s="15" t="s">
        <v>130</v>
      </c>
      <c r="E290" s="26"/>
      <c r="F290" s="26"/>
      <c r="G290" s="27" t="n">
        <v>36708</v>
      </c>
      <c r="H290" s="26" t="s">
        <v>145</v>
      </c>
      <c r="I290" s="26" t="s">
        <v>10</v>
      </c>
      <c r="J290" s="26"/>
      <c r="K290" s="26" t="s">
        <v>266</v>
      </c>
      <c r="L290" s="26" t="s">
        <v>10</v>
      </c>
      <c r="M290" s="26" t="n">
        <v>11.56</v>
      </c>
      <c r="N290" s="26" t="n">
        <v>3</v>
      </c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 t="n">
        <v>0.0017</v>
      </c>
      <c r="AH290" s="28"/>
      <c r="AI290" s="28"/>
      <c r="AJ290" s="28"/>
      <c r="AK290" s="28"/>
      <c r="AL290" s="28"/>
      <c r="AM290" s="28" t="n">
        <v>0.005</v>
      </c>
      <c r="AN290" s="28"/>
      <c r="AO290" s="28"/>
      <c r="AP290" s="28"/>
      <c r="AQ290" s="28" t="n">
        <v>0.055</v>
      </c>
      <c r="AR290" s="28"/>
      <c r="AS290" s="28"/>
      <c r="AT290" s="28"/>
      <c r="AU290" s="28"/>
      <c r="AV290" s="28"/>
      <c r="AW290" s="28"/>
      <c r="AX290" s="28"/>
      <c r="AY290" s="28"/>
      <c r="AZ290" s="28"/>
      <c r="BA290" s="28" t="n">
        <v>4.0072</v>
      </c>
      <c r="BB290" s="28"/>
      <c r="BC290" s="28" t="n">
        <v>0.1446</v>
      </c>
      <c r="BD290" s="28"/>
      <c r="BE290" s="28"/>
      <c r="BF290" s="28"/>
      <c r="BG290" s="28" t="n">
        <v>0.1809</v>
      </c>
      <c r="BH290" s="28"/>
      <c r="BI290" s="28"/>
      <c r="BJ290" s="28"/>
      <c r="BK290" s="28" t="n">
        <v>0.0043</v>
      </c>
      <c r="BL290" s="28"/>
      <c r="BM290" s="28"/>
      <c r="BN290" s="28"/>
      <c r="BO290" s="28"/>
      <c r="BP290" s="28"/>
      <c r="BQ290" s="28"/>
      <c r="BR290" s="28"/>
      <c r="BS290" s="28" t="n">
        <v>6.0601</v>
      </c>
      <c r="BT290" s="28"/>
      <c r="BU290" s="28" t="n">
        <v>1.2163</v>
      </c>
      <c r="BV290" s="28"/>
      <c r="BW290" s="28"/>
      <c r="BX290" s="28"/>
      <c r="BY290" s="28"/>
      <c r="BZ290" s="28"/>
      <c r="CA290" s="28"/>
      <c r="CB290" s="28"/>
      <c r="CC290" s="28" t="n">
        <v>0.0082</v>
      </c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 t="n">
        <v>0.6839</v>
      </c>
      <c r="CR290" s="28"/>
      <c r="CS290" s="28" t="n">
        <v>0.3748</v>
      </c>
      <c r="CT290" s="28"/>
      <c r="CU290" s="28"/>
      <c r="CV290" s="28"/>
      <c r="CW290" s="28" t="n">
        <v>0.017</v>
      </c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 t="n">
        <v>12.759</v>
      </c>
      <c r="DT290" s="29" t="n">
        <v>49.0928218309</v>
      </c>
      <c r="DU290" s="29" t="n">
        <v>-117.613449713</v>
      </c>
    </row>
    <row r="291" s="19" customFormat="true" ht="12.75" hidden="false" customHeight="false" outlineLevel="0" collapsed="false">
      <c r="A291" s="26" t="s">
        <v>263</v>
      </c>
      <c r="B291" s="26" t="s">
        <v>264</v>
      </c>
      <c r="C291" s="26" t="s">
        <v>240</v>
      </c>
      <c r="D291" s="15" t="s">
        <v>130</v>
      </c>
      <c r="E291" s="26"/>
      <c r="F291" s="26"/>
      <c r="G291" s="27" t="n">
        <v>36708</v>
      </c>
      <c r="H291" s="26" t="s">
        <v>145</v>
      </c>
      <c r="I291" s="26" t="s">
        <v>10</v>
      </c>
      <c r="J291" s="26"/>
      <c r="K291" s="26" t="s">
        <v>266</v>
      </c>
      <c r="L291" s="26" t="s">
        <v>10</v>
      </c>
      <c r="M291" s="26" t="n">
        <v>9.1</v>
      </c>
      <c r="N291" s="26" t="n">
        <v>9</v>
      </c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 t="n">
        <v>0</v>
      </c>
      <c r="AH291" s="28"/>
      <c r="AI291" s="28"/>
      <c r="AJ291" s="28"/>
      <c r="AK291" s="28"/>
      <c r="AL291" s="28"/>
      <c r="AM291" s="28" t="n">
        <v>0.0074</v>
      </c>
      <c r="AN291" s="28"/>
      <c r="AO291" s="28"/>
      <c r="AP291" s="28"/>
      <c r="AQ291" s="28" t="n">
        <v>0.1164</v>
      </c>
      <c r="AR291" s="28"/>
      <c r="AS291" s="28"/>
      <c r="AT291" s="28"/>
      <c r="AU291" s="28"/>
      <c r="AV291" s="28"/>
      <c r="AW291" s="28"/>
      <c r="AX291" s="28"/>
      <c r="AY291" s="28"/>
      <c r="AZ291" s="28"/>
      <c r="BA291" s="28" t="n">
        <v>11.1425</v>
      </c>
      <c r="BB291" s="28"/>
      <c r="BC291" s="28" t="n">
        <v>0.2301</v>
      </c>
      <c r="BD291" s="28"/>
      <c r="BE291" s="28"/>
      <c r="BF291" s="28"/>
      <c r="BG291" s="28" t="n">
        <v>0.5068</v>
      </c>
      <c r="BH291" s="28"/>
      <c r="BI291" s="28"/>
      <c r="BJ291" s="28"/>
      <c r="BK291" s="28" t="n">
        <v>0.0136</v>
      </c>
      <c r="BL291" s="28"/>
      <c r="BM291" s="28"/>
      <c r="BN291" s="28"/>
      <c r="BO291" s="28"/>
      <c r="BP291" s="28"/>
      <c r="BQ291" s="28"/>
      <c r="BR291" s="28"/>
      <c r="BS291" s="28" t="n">
        <v>20.6994</v>
      </c>
      <c r="BT291" s="28"/>
      <c r="BU291" s="28" t="n">
        <v>4.0256</v>
      </c>
      <c r="BV291" s="28"/>
      <c r="BW291" s="28"/>
      <c r="BX291" s="28"/>
      <c r="BY291" s="28"/>
      <c r="BZ291" s="28"/>
      <c r="CA291" s="28"/>
      <c r="CB291" s="28"/>
      <c r="CC291" s="28" t="n">
        <v>0.0384</v>
      </c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 t="n">
        <v>2.6849</v>
      </c>
      <c r="CR291" s="28"/>
      <c r="CS291" s="28" t="n">
        <v>1.3401</v>
      </c>
      <c r="CT291" s="28"/>
      <c r="CU291" s="28"/>
      <c r="CV291" s="28"/>
      <c r="CW291" s="28" t="n">
        <v>0.0588</v>
      </c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 t="n">
        <v>40.864</v>
      </c>
      <c r="DT291" s="29" t="n">
        <v>49.0928218309</v>
      </c>
      <c r="DU291" s="29" t="n">
        <v>-117.613449713</v>
      </c>
    </row>
    <row r="292" s="19" customFormat="true" ht="12.75" hidden="false" customHeight="false" outlineLevel="0" collapsed="false">
      <c r="A292" s="26" t="s">
        <v>263</v>
      </c>
      <c r="B292" s="26" t="s">
        <v>264</v>
      </c>
      <c r="C292" s="26" t="s">
        <v>240</v>
      </c>
      <c r="D292" s="15" t="s">
        <v>130</v>
      </c>
      <c r="E292" s="26"/>
      <c r="F292" s="26"/>
      <c r="G292" s="27" t="n">
        <v>36708</v>
      </c>
      <c r="H292" s="26" t="s">
        <v>145</v>
      </c>
      <c r="I292" s="26" t="s">
        <v>10</v>
      </c>
      <c r="J292" s="26"/>
      <c r="K292" s="26" t="s">
        <v>266</v>
      </c>
      <c r="L292" s="26" t="s">
        <v>10</v>
      </c>
      <c r="M292" s="26" t="n">
        <v>11.41</v>
      </c>
      <c r="N292" s="26" t="n">
        <v>4</v>
      </c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 t="n">
        <v>0</v>
      </c>
      <c r="AH292" s="28"/>
      <c r="AI292" s="28"/>
      <c r="AJ292" s="28"/>
      <c r="AK292" s="28"/>
      <c r="AL292" s="28"/>
      <c r="AM292" s="28" t="n">
        <v>0.0128</v>
      </c>
      <c r="AN292" s="28"/>
      <c r="AO292" s="28"/>
      <c r="AP292" s="28"/>
      <c r="AQ292" s="28" t="n">
        <v>0.1689</v>
      </c>
      <c r="AR292" s="28"/>
      <c r="AS292" s="28"/>
      <c r="AT292" s="28"/>
      <c r="AU292" s="28"/>
      <c r="AV292" s="28"/>
      <c r="AW292" s="28"/>
      <c r="AX292" s="28"/>
      <c r="AY292" s="28"/>
      <c r="AZ292" s="28"/>
      <c r="BA292" s="28" t="n">
        <v>17.5379</v>
      </c>
      <c r="BB292" s="28"/>
      <c r="BC292" s="28" t="n">
        <v>0.245</v>
      </c>
      <c r="BD292" s="28"/>
      <c r="BE292" s="28"/>
      <c r="BF292" s="28"/>
      <c r="BG292" s="28" t="n">
        <v>0.6604</v>
      </c>
      <c r="BH292" s="28"/>
      <c r="BI292" s="28"/>
      <c r="BJ292" s="28"/>
      <c r="BK292" s="28" t="n">
        <v>0.0227</v>
      </c>
      <c r="BL292" s="28"/>
      <c r="BM292" s="28"/>
      <c r="BN292" s="28"/>
      <c r="BO292" s="28"/>
      <c r="BP292" s="28"/>
      <c r="BQ292" s="28"/>
      <c r="BR292" s="28"/>
      <c r="BS292" s="28" t="n">
        <v>26.894</v>
      </c>
      <c r="BT292" s="28"/>
      <c r="BU292" s="28" t="n">
        <v>5.7009</v>
      </c>
      <c r="BV292" s="28"/>
      <c r="BW292" s="28"/>
      <c r="BX292" s="28"/>
      <c r="BY292" s="28"/>
      <c r="BZ292" s="28"/>
      <c r="CA292" s="28"/>
      <c r="CB292" s="28"/>
      <c r="CC292" s="28" t="n">
        <v>0.0456</v>
      </c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 t="n">
        <v>2.6426</v>
      </c>
      <c r="CR292" s="28"/>
      <c r="CS292" s="28" t="n">
        <v>1.5356</v>
      </c>
      <c r="CT292" s="28"/>
      <c r="CU292" s="28"/>
      <c r="CV292" s="28"/>
      <c r="CW292" s="28" t="n">
        <v>0.0702</v>
      </c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 t="n">
        <v>55.5366</v>
      </c>
      <c r="DT292" s="29" t="n">
        <v>49.0928218309</v>
      </c>
      <c r="DU292" s="29" t="n">
        <v>-117.613449713</v>
      </c>
    </row>
    <row r="293" s="19" customFormat="true" ht="12.75" hidden="false" customHeight="false" outlineLevel="0" collapsed="false">
      <c r="A293" s="26" t="s">
        <v>263</v>
      </c>
      <c r="B293" s="26" t="s">
        <v>264</v>
      </c>
      <c r="C293" s="26" t="s">
        <v>240</v>
      </c>
      <c r="D293" s="15" t="s">
        <v>130</v>
      </c>
      <c r="E293" s="26"/>
      <c r="F293" s="26"/>
      <c r="G293" s="27" t="n">
        <v>36708</v>
      </c>
      <c r="H293" s="26" t="s">
        <v>145</v>
      </c>
      <c r="I293" s="26" t="s">
        <v>10</v>
      </c>
      <c r="J293" s="26"/>
      <c r="K293" s="26" t="s">
        <v>266</v>
      </c>
      <c r="L293" s="26" t="s">
        <v>10</v>
      </c>
      <c r="M293" s="26" t="n">
        <v>15.67</v>
      </c>
      <c r="N293" s="26" t="n">
        <v>6</v>
      </c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 t="n">
        <v>0.001</v>
      </c>
      <c r="AH293" s="28"/>
      <c r="AI293" s="28"/>
      <c r="AJ293" s="28"/>
      <c r="AK293" s="28"/>
      <c r="AL293" s="28"/>
      <c r="AM293" s="28" t="n">
        <v>0.0019</v>
      </c>
      <c r="AN293" s="28"/>
      <c r="AO293" s="28"/>
      <c r="AP293" s="28"/>
      <c r="AQ293" s="28" t="n">
        <v>0.0319</v>
      </c>
      <c r="AR293" s="28"/>
      <c r="AS293" s="28"/>
      <c r="AT293" s="28"/>
      <c r="AU293" s="28"/>
      <c r="AV293" s="28"/>
      <c r="AW293" s="28"/>
      <c r="AX293" s="28"/>
      <c r="AY293" s="28"/>
      <c r="AZ293" s="28"/>
      <c r="BA293" s="28" t="n">
        <v>2.6202</v>
      </c>
      <c r="BB293" s="28"/>
      <c r="BC293" s="28" t="n">
        <v>0.114</v>
      </c>
      <c r="BD293" s="28"/>
      <c r="BE293" s="28"/>
      <c r="BF293" s="28"/>
      <c r="BG293" s="28" t="n">
        <v>0.0881</v>
      </c>
      <c r="BH293" s="28"/>
      <c r="BI293" s="28"/>
      <c r="BJ293" s="28"/>
      <c r="BK293" s="28" t="n">
        <v>0.0039</v>
      </c>
      <c r="BL293" s="28"/>
      <c r="BM293" s="28"/>
      <c r="BN293" s="28"/>
      <c r="BO293" s="28"/>
      <c r="BP293" s="28"/>
      <c r="BQ293" s="28"/>
      <c r="BR293" s="28"/>
      <c r="BS293" s="28" t="n">
        <v>4.0198</v>
      </c>
      <c r="BT293" s="28"/>
      <c r="BU293" s="28" t="n">
        <v>0.8615</v>
      </c>
      <c r="BV293" s="28"/>
      <c r="BW293" s="28"/>
      <c r="BX293" s="28"/>
      <c r="BY293" s="28"/>
      <c r="BZ293" s="28"/>
      <c r="CA293" s="28"/>
      <c r="CB293" s="28"/>
      <c r="CC293" s="28" t="n">
        <v>0.0089</v>
      </c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 t="n">
        <v>0.6107</v>
      </c>
      <c r="CR293" s="28"/>
      <c r="CS293" s="28" t="n">
        <v>0.2984</v>
      </c>
      <c r="CT293" s="28"/>
      <c r="CU293" s="28"/>
      <c r="CV293" s="28"/>
      <c r="CW293" s="28" t="n">
        <v>0.0122</v>
      </c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 t="n">
        <v>8.6725</v>
      </c>
      <c r="DT293" s="29" t="n">
        <v>49.0928218309</v>
      </c>
      <c r="DU293" s="29" t="n">
        <v>-117.613449713</v>
      </c>
    </row>
    <row r="294" s="19" customFormat="true" ht="12.75" hidden="false" customHeight="false" outlineLevel="0" collapsed="false">
      <c r="A294" s="26" t="s">
        <v>263</v>
      </c>
      <c r="B294" s="26" t="s">
        <v>264</v>
      </c>
      <c r="C294" s="26" t="s">
        <v>240</v>
      </c>
      <c r="D294" s="15" t="s">
        <v>130</v>
      </c>
      <c r="E294" s="26"/>
      <c r="F294" s="26"/>
      <c r="G294" s="27" t="n">
        <v>36708</v>
      </c>
      <c r="H294" s="26" t="s">
        <v>145</v>
      </c>
      <c r="I294" s="26" t="s">
        <v>10</v>
      </c>
      <c r="J294" s="26"/>
      <c r="K294" s="26" t="s">
        <v>266</v>
      </c>
      <c r="L294" s="26" t="s">
        <v>10</v>
      </c>
      <c r="M294" s="26" t="n">
        <v>6.48</v>
      </c>
      <c r="N294" s="26" t="n">
        <v>6</v>
      </c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 t="n">
        <v>0.001</v>
      </c>
      <c r="AH294" s="28"/>
      <c r="AI294" s="28"/>
      <c r="AJ294" s="28"/>
      <c r="AK294" s="28"/>
      <c r="AL294" s="28"/>
      <c r="AM294" s="28" t="n">
        <v>0.0017</v>
      </c>
      <c r="AN294" s="28"/>
      <c r="AO294" s="28"/>
      <c r="AP294" s="28"/>
      <c r="AQ294" s="28" t="n">
        <v>0.0301</v>
      </c>
      <c r="AR294" s="28"/>
      <c r="AS294" s="28"/>
      <c r="AT294" s="28"/>
      <c r="AU294" s="28"/>
      <c r="AV294" s="28"/>
      <c r="AW294" s="28"/>
      <c r="AX294" s="28"/>
      <c r="AY294" s="28"/>
      <c r="AZ294" s="28"/>
      <c r="BA294" s="28" t="n">
        <v>2.6582</v>
      </c>
      <c r="BB294" s="28"/>
      <c r="BC294" s="28" t="n">
        <v>0.2046</v>
      </c>
      <c r="BD294" s="28"/>
      <c r="BE294" s="28"/>
      <c r="BF294" s="28"/>
      <c r="BG294" s="28" t="n">
        <v>0.0831</v>
      </c>
      <c r="BH294" s="28"/>
      <c r="BI294" s="28"/>
      <c r="BJ294" s="28"/>
      <c r="BK294" s="28" t="n">
        <v>0.0034</v>
      </c>
      <c r="BL294" s="28"/>
      <c r="BM294" s="28"/>
      <c r="BN294" s="28"/>
      <c r="BO294" s="28"/>
      <c r="BP294" s="28"/>
      <c r="BQ294" s="28"/>
      <c r="BR294" s="28"/>
      <c r="BS294" s="28" t="n">
        <v>3.7412</v>
      </c>
      <c r="BT294" s="28"/>
      <c r="BU294" s="28" t="n">
        <v>0.8811</v>
      </c>
      <c r="BV294" s="28"/>
      <c r="BW294" s="28"/>
      <c r="BX294" s="28"/>
      <c r="BY294" s="28"/>
      <c r="BZ294" s="28"/>
      <c r="CA294" s="28"/>
      <c r="CB294" s="28"/>
      <c r="CC294" s="28" t="n">
        <v>0.0035</v>
      </c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 t="n">
        <v>0.6085</v>
      </c>
      <c r="CR294" s="28"/>
      <c r="CS294" s="28" t="n">
        <v>0.31</v>
      </c>
      <c r="CT294" s="28"/>
      <c r="CU294" s="28"/>
      <c r="CV294" s="28"/>
      <c r="CW294" s="28" t="n">
        <v>0.0125</v>
      </c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 t="n">
        <v>8.5389</v>
      </c>
      <c r="DT294" s="29" t="n">
        <v>49.0928218309</v>
      </c>
      <c r="DU294" s="29" t="n">
        <v>-117.613449713</v>
      </c>
    </row>
    <row r="295" s="19" customFormat="true" ht="12.75" hidden="false" customHeight="false" outlineLevel="0" collapsed="false">
      <c r="A295" s="26" t="s">
        <v>263</v>
      </c>
      <c r="B295" s="26" t="s">
        <v>264</v>
      </c>
      <c r="C295" s="26" t="s">
        <v>240</v>
      </c>
      <c r="D295" s="15" t="s">
        <v>130</v>
      </c>
      <c r="E295" s="26"/>
      <c r="F295" s="26"/>
      <c r="G295" s="27" t="n">
        <v>36708</v>
      </c>
      <c r="H295" s="26" t="s">
        <v>145</v>
      </c>
      <c r="I295" s="26" t="s">
        <v>10</v>
      </c>
      <c r="J295" s="26"/>
      <c r="K295" s="26" t="s">
        <v>266</v>
      </c>
      <c r="L295" s="26" t="s">
        <v>10</v>
      </c>
      <c r="M295" s="26" t="n">
        <v>15.67</v>
      </c>
      <c r="N295" s="26" t="n">
        <v>3</v>
      </c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 t="n">
        <v>0</v>
      </c>
      <c r="AH295" s="28"/>
      <c r="AI295" s="28"/>
      <c r="AJ295" s="28"/>
      <c r="AK295" s="28"/>
      <c r="AL295" s="28"/>
      <c r="AM295" s="28" t="n">
        <v>0.0067</v>
      </c>
      <c r="AN295" s="28"/>
      <c r="AO295" s="28"/>
      <c r="AP295" s="28"/>
      <c r="AQ295" s="28" t="n">
        <v>0.0723</v>
      </c>
      <c r="AR295" s="28"/>
      <c r="AS295" s="28"/>
      <c r="AT295" s="28"/>
      <c r="AU295" s="28"/>
      <c r="AV295" s="28"/>
      <c r="AW295" s="28"/>
      <c r="AX295" s="28"/>
      <c r="AY295" s="28"/>
      <c r="AZ295" s="28"/>
      <c r="BA295" s="28" t="n">
        <v>8.4664</v>
      </c>
      <c r="BB295" s="28"/>
      <c r="BC295" s="28" t="n">
        <v>0.1954</v>
      </c>
      <c r="BD295" s="28"/>
      <c r="BE295" s="28"/>
      <c r="BF295" s="28"/>
      <c r="BG295" s="28" t="n">
        <v>0.3712</v>
      </c>
      <c r="BH295" s="28"/>
      <c r="BI295" s="28"/>
      <c r="BJ295" s="28"/>
      <c r="BK295" s="28" t="n">
        <v>0.0129</v>
      </c>
      <c r="BL295" s="28"/>
      <c r="BM295" s="28"/>
      <c r="BN295" s="28"/>
      <c r="BO295" s="28"/>
      <c r="BP295" s="28"/>
      <c r="BQ295" s="28"/>
      <c r="BR295" s="28"/>
      <c r="BS295" s="28" t="n">
        <v>9.4689</v>
      </c>
      <c r="BT295" s="28"/>
      <c r="BU295" s="28" t="n">
        <v>3.0615</v>
      </c>
      <c r="BV295" s="28"/>
      <c r="BW295" s="28"/>
      <c r="BX295" s="28"/>
      <c r="BY295" s="28"/>
      <c r="BZ295" s="28"/>
      <c r="CA295" s="28"/>
      <c r="CB295" s="28"/>
      <c r="CC295" s="28" t="n">
        <v>0.0151</v>
      </c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 t="n">
        <v>1.5442</v>
      </c>
      <c r="CR295" s="28"/>
      <c r="CS295" s="28" t="n">
        <v>0.9909</v>
      </c>
      <c r="CT295" s="28"/>
      <c r="CU295" s="28"/>
      <c r="CV295" s="28"/>
      <c r="CW295" s="28" t="n">
        <v>0.04</v>
      </c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 t="n">
        <v>24.2455</v>
      </c>
      <c r="DT295" s="29" t="n">
        <v>49.0928218309</v>
      </c>
      <c r="DU295" s="29" t="n">
        <v>-117.613449713</v>
      </c>
    </row>
    <row r="296" s="19" customFormat="true" ht="12.75" hidden="false" customHeight="false" outlineLevel="0" collapsed="false">
      <c r="A296" s="26" t="s">
        <v>263</v>
      </c>
      <c r="B296" s="26" t="s">
        <v>264</v>
      </c>
      <c r="C296" s="26" t="s">
        <v>240</v>
      </c>
      <c r="D296" s="15" t="s">
        <v>130</v>
      </c>
      <c r="E296" s="26"/>
      <c r="F296" s="26"/>
      <c r="G296" s="27" t="n">
        <v>36708</v>
      </c>
      <c r="H296" s="26" t="s">
        <v>145</v>
      </c>
      <c r="I296" s="26" t="s">
        <v>10</v>
      </c>
      <c r="J296" s="26"/>
      <c r="K296" s="26" t="s">
        <v>266</v>
      </c>
      <c r="L296" s="26" t="s">
        <v>10</v>
      </c>
      <c r="M296" s="26" t="n">
        <v>9.1</v>
      </c>
      <c r="N296" s="26" t="n">
        <v>3</v>
      </c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 t="n">
        <v>0</v>
      </c>
      <c r="AH296" s="28"/>
      <c r="AI296" s="28"/>
      <c r="AJ296" s="28"/>
      <c r="AK296" s="28"/>
      <c r="AL296" s="28"/>
      <c r="AM296" s="28" t="n">
        <v>0.0034</v>
      </c>
      <c r="AN296" s="28"/>
      <c r="AO296" s="28"/>
      <c r="AP296" s="28"/>
      <c r="AQ296" s="28" t="n">
        <v>0.0317</v>
      </c>
      <c r="AR296" s="28"/>
      <c r="AS296" s="28"/>
      <c r="AT296" s="28"/>
      <c r="AU296" s="28"/>
      <c r="AV296" s="28"/>
      <c r="AW296" s="28"/>
      <c r="AX296" s="28"/>
      <c r="AY296" s="28"/>
      <c r="AZ296" s="28"/>
      <c r="BA296" s="28" t="n">
        <v>3.6091</v>
      </c>
      <c r="BB296" s="28"/>
      <c r="BC296" s="28" t="n">
        <v>0.0548</v>
      </c>
      <c r="BD296" s="28"/>
      <c r="BE296" s="28"/>
      <c r="BF296" s="28"/>
      <c r="BG296" s="28" t="n">
        <v>0.1734</v>
      </c>
      <c r="BH296" s="28"/>
      <c r="BI296" s="28"/>
      <c r="BJ296" s="28"/>
      <c r="BK296" s="28" t="n">
        <v>0.0036</v>
      </c>
      <c r="BL296" s="28"/>
      <c r="BM296" s="28"/>
      <c r="BN296" s="28"/>
      <c r="BO296" s="28"/>
      <c r="BP296" s="28"/>
      <c r="BQ296" s="28"/>
      <c r="BR296" s="28"/>
      <c r="BS296" s="28" t="n">
        <v>3.4627</v>
      </c>
      <c r="BT296" s="28"/>
      <c r="BU296" s="28" t="n">
        <v>1.3086</v>
      </c>
      <c r="BV296" s="28"/>
      <c r="BW296" s="28"/>
      <c r="BX296" s="28"/>
      <c r="BY296" s="28"/>
      <c r="BZ296" s="28"/>
      <c r="CA296" s="28"/>
      <c r="CB296" s="28"/>
      <c r="CC296" s="28" t="n">
        <v>0.0186</v>
      </c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 t="n">
        <v>0.5966</v>
      </c>
      <c r="CR296" s="28"/>
      <c r="CS296" s="28" t="n">
        <v>0.3626</v>
      </c>
      <c r="CT296" s="28"/>
      <c r="CU296" s="28"/>
      <c r="CV296" s="28"/>
      <c r="CW296" s="28" t="n">
        <v>0.021</v>
      </c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 t="n">
        <v>9.6461</v>
      </c>
      <c r="DT296" s="29" t="n">
        <v>49.0928218309</v>
      </c>
      <c r="DU296" s="29" t="n">
        <v>-117.613449713</v>
      </c>
    </row>
    <row r="297" s="19" customFormat="true" ht="12.75" hidden="false" customHeight="false" outlineLevel="0" collapsed="false">
      <c r="A297" s="26" t="s">
        <v>263</v>
      </c>
      <c r="B297" s="26" t="s">
        <v>264</v>
      </c>
      <c r="C297" s="26" t="s">
        <v>240</v>
      </c>
      <c r="D297" s="15" t="s">
        <v>130</v>
      </c>
      <c r="E297" s="26"/>
      <c r="F297" s="26"/>
      <c r="G297" s="27" t="n">
        <v>36708</v>
      </c>
      <c r="H297" s="26" t="s">
        <v>145</v>
      </c>
      <c r="I297" s="26" t="s">
        <v>10</v>
      </c>
      <c r="J297" s="26"/>
      <c r="K297" s="26" t="s">
        <v>266</v>
      </c>
      <c r="L297" s="26" t="s">
        <v>10</v>
      </c>
      <c r="M297" s="26" t="n">
        <v>11.56</v>
      </c>
      <c r="N297" s="26" t="n">
        <v>15</v>
      </c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 t="n">
        <v>0.0007</v>
      </c>
      <c r="AH297" s="28"/>
      <c r="AI297" s="28"/>
      <c r="AJ297" s="28"/>
      <c r="AK297" s="28"/>
      <c r="AL297" s="28"/>
      <c r="AM297" s="28" t="n">
        <v>0.0079</v>
      </c>
      <c r="AN297" s="28"/>
      <c r="AO297" s="28"/>
      <c r="AP297" s="28"/>
      <c r="AQ297" s="28" t="n">
        <v>0.131</v>
      </c>
      <c r="AR297" s="28"/>
      <c r="AS297" s="28"/>
      <c r="AT297" s="28"/>
      <c r="AU297" s="28"/>
      <c r="AV297" s="28"/>
      <c r="AW297" s="28"/>
      <c r="AX297" s="28"/>
      <c r="AY297" s="28"/>
      <c r="AZ297" s="28"/>
      <c r="BA297" s="28" t="n">
        <v>21.7295</v>
      </c>
      <c r="BB297" s="28"/>
      <c r="BC297" s="28" t="n">
        <v>0.5218</v>
      </c>
      <c r="BD297" s="28"/>
      <c r="BE297" s="28"/>
      <c r="BF297" s="28"/>
      <c r="BG297" s="28" t="n">
        <v>1.183</v>
      </c>
      <c r="BH297" s="28"/>
      <c r="BI297" s="28"/>
      <c r="BJ297" s="28"/>
      <c r="BK297" s="28" t="n">
        <v>0.0397</v>
      </c>
      <c r="BL297" s="28"/>
      <c r="BM297" s="28"/>
      <c r="BN297" s="28"/>
      <c r="BO297" s="28"/>
      <c r="BP297" s="28"/>
      <c r="BQ297" s="28"/>
      <c r="BR297" s="28"/>
      <c r="BS297" s="28" t="n">
        <v>28.5795</v>
      </c>
      <c r="BT297" s="28"/>
      <c r="BU297" s="28" t="n">
        <v>10.5575</v>
      </c>
      <c r="BV297" s="28"/>
      <c r="BW297" s="28"/>
      <c r="BX297" s="28"/>
      <c r="BY297" s="28"/>
      <c r="BZ297" s="28"/>
      <c r="CA297" s="28"/>
      <c r="CB297" s="28"/>
      <c r="CC297" s="28" t="n">
        <v>0.0599</v>
      </c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 t="n">
        <v>7.2806</v>
      </c>
      <c r="CR297" s="28"/>
      <c r="CS297" s="28" t="n">
        <v>4.6922</v>
      </c>
      <c r="CT297" s="28"/>
      <c r="CU297" s="28"/>
      <c r="CV297" s="28"/>
      <c r="CW297" s="28" t="n">
        <v>0.1904</v>
      </c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 t="n">
        <v>74.9737</v>
      </c>
      <c r="DT297" s="29" t="n">
        <v>49.0928218309</v>
      </c>
      <c r="DU297" s="29" t="n">
        <v>-117.613449713</v>
      </c>
    </row>
    <row r="298" s="19" customFormat="true" ht="12.75" hidden="false" customHeight="false" outlineLevel="0" collapsed="false">
      <c r="A298" s="26" t="s">
        <v>263</v>
      </c>
      <c r="B298" s="26" t="s">
        <v>264</v>
      </c>
      <c r="C298" s="26" t="s">
        <v>240</v>
      </c>
      <c r="D298" s="15" t="s">
        <v>130</v>
      </c>
      <c r="E298" s="26"/>
      <c r="F298" s="26"/>
      <c r="G298" s="27" t="n">
        <v>36708</v>
      </c>
      <c r="H298" s="26" t="s">
        <v>145</v>
      </c>
      <c r="I298" s="26" t="s">
        <v>10</v>
      </c>
      <c r="J298" s="26"/>
      <c r="K298" s="26" t="s">
        <v>266</v>
      </c>
      <c r="L298" s="26" t="s">
        <v>10</v>
      </c>
      <c r="M298" s="26" t="n">
        <v>11.41</v>
      </c>
      <c r="N298" s="26" t="n">
        <v>4</v>
      </c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 t="n">
        <v>0.0003</v>
      </c>
      <c r="AH298" s="28"/>
      <c r="AI298" s="28"/>
      <c r="AJ298" s="28"/>
      <c r="AK298" s="28"/>
      <c r="AL298" s="28"/>
      <c r="AM298" s="28" t="n">
        <v>0.0083</v>
      </c>
      <c r="AN298" s="28"/>
      <c r="AO298" s="28"/>
      <c r="AP298" s="28"/>
      <c r="AQ298" s="28" t="n">
        <v>0.0817</v>
      </c>
      <c r="AR298" s="28"/>
      <c r="AS298" s="28"/>
      <c r="AT298" s="28"/>
      <c r="AU298" s="28"/>
      <c r="AV298" s="28"/>
      <c r="AW298" s="28"/>
      <c r="AX298" s="28"/>
      <c r="AY298" s="28"/>
      <c r="AZ298" s="28"/>
      <c r="BA298" s="28" t="n">
        <v>10.5257</v>
      </c>
      <c r="BB298" s="28"/>
      <c r="BC298" s="28" t="n">
        <v>0.1895</v>
      </c>
      <c r="BD298" s="28"/>
      <c r="BE298" s="28"/>
      <c r="BF298" s="28"/>
      <c r="BG298" s="28" t="n">
        <v>0.552</v>
      </c>
      <c r="BH298" s="28"/>
      <c r="BI298" s="28"/>
      <c r="BJ298" s="28"/>
      <c r="BK298" s="28" t="n">
        <v>0.0186</v>
      </c>
      <c r="BL298" s="28"/>
      <c r="BM298" s="28"/>
      <c r="BN298" s="28"/>
      <c r="BO298" s="28"/>
      <c r="BP298" s="28"/>
      <c r="BQ298" s="28"/>
      <c r="BR298" s="28"/>
      <c r="BS298" s="28" t="n">
        <v>9.39112</v>
      </c>
      <c r="BT298" s="28"/>
      <c r="BU298" s="28" t="n">
        <v>3.492</v>
      </c>
      <c r="BV298" s="28"/>
      <c r="BW298" s="28"/>
      <c r="BX298" s="28"/>
      <c r="BY298" s="28"/>
      <c r="BZ298" s="28"/>
      <c r="CA298" s="28"/>
      <c r="CB298" s="28"/>
      <c r="CC298" s="28" t="n">
        <v>0.0248</v>
      </c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 t="n">
        <v>1.9391</v>
      </c>
      <c r="CR298" s="28"/>
      <c r="CS298" s="28" t="n">
        <v>1.2515</v>
      </c>
      <c r="CT298" s="28"/>
      <c r="CU298" s="28"/>
      <c r="CV298" s="28"/>
      <c r="CW298" s="28" t="n">
        <v>0.0699</v>
      </c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 t="n">
        <v>27.54452</v>
      </c>
      <c r="DT298" s="29" t="n">
        <v>49.0928218309</v>
      </c>
      <c r="DU298" s="29" t="n">
        <v>-117.613449713</v>
      </c>
    </row>
    <row r="299" s="19" customFormat="true" ht="12.75" hidden="false" customHeight="false" outlineLevel="0" collapsed="false">
      <c r="A299" s="26" t="s">
        <v>263</v>
      </c>
      <c r="B299" s="26" t="s">
        <v>264</v>
      </c>
      <c r="C299" s="26" t="s">
        <v>240</v>
      </c>
      <c r="D299" s="15" t="s">
        <v>130</v>
      </c>
      <c r="E299" s="26"/>
      <c r="F299" s="26"/>
      <c r="G299" s="27" t="n">
        <v>36708</v>
      </c>
      <c r="H299" s="26" t="s">
        <v>145</v>
      </c>
      <c r="I299" s="26" t="s">
        <v>10</v>
      </c>
      <c r="J299" s="26"/>
      <c r="K299" s="26" t="s">
        <v>266</v>
      </c>
      <c r="L299" s="26" t="s">
        <v>10</v>
      </c>
      <c r="M299" s="26" t="n">
        <v>11.44</v>
      </c>
      <c r="N299" s="26" t="n">
        <v>9</v>
      </c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 t="n">
        <v>0</v>
      </c>
      <c r="AH299" s="28"/>
      <c r="AI299" s="28"/>
      <c r="AJ299" s="28"/>
      <c r="AK299" s="28"/>
      <c r="AL299" s="28"/>
      <c r="AM299" s="28" t="n">
        <v>0.0167</v>
      </c>
      <c r="AN299" s="28"/>
      <c r="AO299" s="28"/>
      <c r="AP299" s="28"/>
      <c r="AQ299" s="28" t="n">
        <v>0.2623</v>
      </c>
      <c r="AR299" s="28"/>
      <c r="AS299" s="28"/>
      <c r="AT299" s="28"/>
      <c r="AU299" s="28"/>
      <c r="AV299" s="28"/>
      <c r="AW299" s="28"/>
      <c r="AX299" s="28"/>
      <c r="AY299" s="28"/>
      <c r="AZ299" s="28"/>
      <c r="BA299" s="28" t="n">
        <v>28.1576</v>
      </c>
      <c r="BB299" s="28"/>
      <c r="BC299" s="28" t="n">
        <v>0.5512</v>
      </c>
      <c r="BD299" s="28"/>
      <c r="BE299" s="28"/>
      <c r="BF299" s="28"/>
      <c r="BG299" s="28" t="n">
        <v>1.0363</v>
      </c>
      <c r="BH299" s="28"/>
      <c r="BI299" s="28"/>
      <c r="BJ299" s="28"/>
      <c r="BK299" s="28" t="n">
        <v>0.0332</v>
      </c>
      <c r="BL299" s="28"/>
      <c r="BM299" s="28"/>
      <c r="BN299" s="28"/>
      <c r="BO299" s="28"/>
      <c r="BP299" s="28"/>
      <c r="BQ299" s="28"/>
      <c r="BR299" s="28"/>
      <c r="BS299" s="28" t="n">
        <v>42.1155</v>
      </c>
      <c r="BT299" s="28"/>
      <c r="BU299" s="28" t="n">
        <v>10.5218</v>
      </c>
      <c r="BV299" s="28"/>
      <c r="BW299" s="28"/>
      <c r="BX299" s="28"/>
      <c r="BY299" s="28"/>
      <c r="BZ299" s="28"/>
      <c r="CA299" s="28"/>
      <c r="CB299" s="28"/>
      <c r="CC299" s="28" t="n">
        <v>0.0508</v>
      </c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 t="n">
        <v>6.0577</v>
      </c>
      <c r="CR299" s="28"/>
      <c r="CS299" s="28" t="n">
        <v>3.6124</v>
      </c>
      <c r="CT299" s="28"/>
      <c r="CU299" s="28"/>
      <c r="CV299" s="28"/>
      <c r="CW299" s="28" t="n">
        <v>0.1619</v>
      </c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 t="n">
        <v>92.5774</v>
      </c>
      <c r="DT299" s="29" t="n">
        <v>49.1858258851</v>
      </c>
      <c r="DU299" s="29" t="n">
        <v>-117.706644155</v>
      </c>
    </row>
    <row r="300" s="19" customFormat="true" ht="12.75" hidden="false" customHeight="false" outlineLevel="0" collapsed="false">
      <c r="A300" s="26" t="s">
        <v>263</v>
      </c>
      <c r="B300" s="26" t="s">
        <v>264</v>
      </c>
      <c r="C300" s="26" t="s">
        <v>240</v>
      </c>
      <c r="D300" s="15" t="s">
        <v>130</v>
      </c>
      <c r="E300" s="26"/>
      <c r="F300" s="26"/>
      <c r="G300" s="27" t="n">
        <v>36708</v>
      </c>
      <c r="H300" s="26" t="s">
        <v>145</v>
      </c>
      <c r="I300" s="26" t="s">
        <v>10</v>
      </c>
      <c r="J300" s="26"/>
      <c r="K300" s="26" t="s">
        <v>266</v>
      </c>
      <c r="L300" s="26" t="s">
        <v>10</v>
      </c>
      <c r="M300" s="26" t="n">
        <v>11.28</v>
      </c>
      <c r="N300" s="26" t="n">
        <v>4</v>
      </c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 t="n">
        <v>0</v>
      </c>
      <c r="AH300" s="28"/>
      <c r="AI300" s="28"/>
      <c r="AJ300" s="28"/>
      <c r="AK300" s="28"/>
      <c r="AL300" s="28"/>
      <c r="AM300" s="28" t="n">
        <v>0.0092</v>
      </c>
      <c r="AN300" s="28"/>
      <c r="AO300" s="28"/>
      <c r="AP300" s="28"/>
      <c r="AQ300" s="28" t="n">
        <v>0.1246</v>
      </c>
      <c r="AR300" s="28"/>
      <c r="AS300" s="28"/>
      <c r="AT300" s="28"/>
      <c r="AU300" s="28"/>
      <c r="AV300" s="28"/>
      <c r="AW300" s="28"/>
      <c r="AX300" s="28"/>
      <c r="AY300" s="28"/>
      <c r="AZ300" s="28"/>
      <c r="BA300" s="28" t="n">
        <v>9.0944</v>
      </c>
      <c r="BB300" s="28"/>
      <c r="BC300" s="28" t="n">
        <v>0.2272</v>
      </c>
      <c r="BD300" s="28"/>
      <c r="BE300" s="28"/>
      <c r="BF300" s="28"/>
      <c r="BG300" s="28" t="n">
        <v>0.4148</v>
      </c>
      <c r="BH300" s="28"/>
      <c r="BI300" s="28"/>
      <c r="BJ300" s="28"/>
      <c r="BK300" s="28" t="n">
        <v>0.0116</v>
      </c>
      <c r="BL300" s="28"/>
      <c r="BM300" s="28"/>
      <c r="BN300" s="28"/>
      <c r="BO300" s="28"/>
      <c r="BP300" s="28"/>
      <c r="BQ300" s="28"/>
      <c r="BR300" s="28"/>
      <c r="BS300" s="28" t="n">
        <v>15.1934</v>
      </c>
      <c r="BT300" s="28"/>
      <c r="BU300" s="28" t="n">
        <v>3.5755</v>
      </c>
      <c r="BV300" s="28"/>
      <c r="BW300" s="28"/>
      <c r="BX300" s="28"/>
      <c r="BY300" s="28"/>
      <c r="BZ300" s="28"/>
      <c r="CA300" s="28"/>
      <c r="CB300" s="28"/>
      <c r="CC300" s="28" t="n">
        <v>0.0275</v>
      </c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 t="n">
        <v>1.776</v>
      </c>
      <c r="CR300" s="28"/>
      <c r="CS300" s="28" t="n">
        <v>0.9753</v>
      </c>
      <c r="CT300" s="28"/>
      <c r="CU300" s="28"/>
      <c r="CV300" s="28"/>
      <c r="CW300" s="28" t="n">
        <v>0.0488</v>
      </c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 t="n">
        <v>31.4783</v>
      </c>
      <c r="DT300" s="29" t="n">
        <v>49.1858258851</v>
      </c>
      <c r="DU300" s="29" t="n">
        <v>-117.706644155</v>
      </c>
    </row>
    <row r="301" s="19" customFormat="true" ht="12.75" hidden="false" customHeight="false" outlineLevel="0" collapsed="false">
      <c r="A301" s="26" t="s">
        <v>263</v>
      </c>
      <c r="B301" s="26" t="s">
        <v>264</v>
      </c>
      <c r="C301" s="26" t="s">
        <v>240</v>
      </c>
      <c r="D301" s="15" t="s">
        <v>130</v>
      </c>
      <c r="E301" s="26"/>
      <c r="F301" s="26"/>
      <c r="G301" s="27" t="n">
        <v>36708</v>
      </c>
      <c r="H301" s="26" t="s">
        <v>145</v>
      </c>
      <c r="I301" s="26" t="s">
        <v>10</v>
      </c>
      <c r="J301" s="26"/>
      <c r="K301" s="26" t="s">
        <v>266</v>
      </c>
      <c r="L301" s="26" t="s">
        <v>10</v>
      </c>
      <c r="M301" s="26" t="n">
        <v>9.69</v>
      </c>
      <c r="N301" s="26" t="n">
        <v>11</v>
      </c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 t="n">
        <v>0.0034</v>
      </c>
      <c r="AH301" s="28"/>
      <c r="AI301" s="28"/>
      <c r="AJ301" s="28"/>
      <c r="AK301" s="28"/>
      <c r="AL301" s="28"/>
      <c r="AM301" s="28" t="n">
        <v>0.0207</v>
      </c>
      <c r="AN301" s="28"/>
      <c r="AO301" s="28"/>
      <c r="AP301" s="28"/>
      <c r="AQ301" s="28" t="n">
        <v>0.2651</v>
      </c>
      <c r="AR301" s="28"/>
      <c r="AS301" s="28"/>
      <c r="AT301" s="28"/>
      <c r="AU301" s="28"/>
      <c r="AV301" s="28"/>
      <c r="AW301" s="28"/>
      <c r="AX301" s="28"/>
      <c r="AY301" s="28"/>
      <c r="AZ301" s="28"/>
      <c r="BA301" s="28" t="n">
        <v>28.4648</v>
      </c>
      <c r="BB301" s="28"/>
      <c r="BC301" s="28" t="n">
        <v>1.9777</v>
      </c>
      <c r="BD301" s="28"/>
      <c r="BE301" s="28"/>
      <c r="BF301" s="28"/>
      <c r="BG301" s="28" t="n">
        <v>1.3294</v>
      </c>
      <c r="BH301" s="28"/>
      <c r="BI301" s="28"/>
      <c r="BJ301" s="28"/>
      <c r="BK301" s="28" t="n">
        <v>0.0405</v>
      </c>
      <c r="BL301" s="28"/>
      <c r="BM301" s="28"/>
      <c r="BN301" s="28"/>
      <c r="BO301" s="28"/>
      <c r="BP301" s="28"/>
      <c r="BQ301" s="28"/>
      <c r="BR301" s="28"/>
      <c r="BS301" s="28" t="n">
        <v>56.1518</v>
      </c>
      <c r="BT301" s="28"/>
      <c r="BU301" s="28" t="n">
        <v>11.1675</v>
      </c>
      <c r="BV301" s="28"/>
      <c r="BW301" s="28"/>
      <c r="BX301" s="28"/>
      <c r="BY301" s="28"/>
      <c r="BZ301" s="28"/>
      <c r="CA301" s="28"/>
      <c r="CB301" s="28"/>
      <c r="CC301" s="28" t="n">
        <v>0.0863</v>
      </c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 t="n">
        <v>7.598</v>
      </c>
      <c r="CR301" s="28"/>
      <c r="CS301" s="28" t="n">
        <v>3.8773</v>
      </c>
      <c r="CT301" s="28"/>
      <c r="CU301" s="28"/>
      <c r="CV301" s="28"/>
      <c r="CW301" s="28" t="n">
        <v>0.1555</v>
      </c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 t="n">
        <v>111.138</v>
      </c>
      <c r="DT301" s="29" t="n">
        <v>49.1858258851</v>
      </c>
      <c r="DU301" s="29" t="n">
        <v>-117.706644155</v>
      </c>
    </row>
    <row r="302" s="19" customFormat="true" ht="12.75" hidden="false" customHeight="false" outlineLevel="0" collapsed="false">
      <c r="A302" s="26" t="s">
        <v>263</v>
      </c>
      <c r="B302" s="26" t="s">
        <v>264</v>
      </c>
      <c r="C302" s="26" t="s">
        <v>240</v>
      </c>
      <c r="D302" s="15" t="s">
        <v>130</v>
      </c>
      <c r="E302" s="26"/>
      <c r="F302" s="26"/>
      <c r="G302" s="27" t="n">
        <v>36708</v>
      </c>
      <c r="H302" s="26" t="s">
        <v>145</v>
      </c>
      <c r="I302" s="26" t="s">
        <v>10</v>
      </c>
      <c r="J302" s="26"/>
      <c r="K302" s="26" t="s">
        <v>266</v>
      </c>
      <c r="L302" s="26" t="s">
        <v>10</v>
      </c>
      <c r="M302" s="26" t="n">
        <v>9.69</v>
      </c>
      <c r="N302" s="26" t="n">
        <v>11</v>
      </c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 t="n">
        <v>0.0013</v>
      </c>
      <c r="AH302" s="28"/>
      <c r="AI302" s="28"/>
      <c r="AJ302" s="28"/>
      <c r="AK302" s="28"/>
      <c r="AL302" s="28"/>
      <c r="AM302" s="28" t="n">
        <v>0.017</v>
      </c>
      <c r="AN302" s="28"/>
      <c r="AO302" s="28"/>
      <c r="AP302" s="28"/>
      <c r="AQ302" s="28" t="n">
        <v>0.244</v>
      </c>
      <c r="AR302" s="28"/>
      <c r="AS302" s="28"/>
      <c r="AT302" s="28"/>
      <c r="AU302" s="28"/>
      <c r="AV302" s="28"/>
      <c r="AW302" s="28"/>
      <c r="AX302" s="28"/>
      <c r="AY302" s="28"/>
      <c r="AZ302" s="28"/>
      <c r="BA302" s="28" t="n">
        <v>30.4427</v>
      </c>
      <c r="BB302" s="28"/>
      <c r="BC302" s="28" t="n">
        <v>2.0797</v>
      </c>
      <c r="BD302" s="28"/>
      <c r="BE302" s="28"/>
      <c r="BF302" s="28"/>
      <c r="BG302" s="28" t="n">
        <v>1.3327</v>
      </c>
      <c r="BH302" s="28"/>
      <c r="BI302" s="28"/>
      <c r="BJ302" s="28"/>
      <c r="BK302" s="28" t="n">
        <v>0.0371</v>
      </c>
      <c r="BL302" s="28"/>
      <c r="BM302" s="28"/>
      <c r="BN302" s="28"/>
      <c r="BO302" s="28"/>
      <c r="BP302" s="28"/>
      <c r="BQ302" s="28"/>
      <c r="BR302" s="28"/>
      <c r="BS302" s="28" t="n">
        <v>53.6071</v>
      </c>
      <c r="BT302" s="28"/>
      <c r="BU302" s="28" t="n">
        <v>11.9452</v>
      </c>
      <c r="BV302" s="28"/>
      <c r="BW302" s="28"/>
      <c r="BX302" s="28"/>
      <c r="BY302" s="28"/>
      <c r="BZ302" s="28"/>
      <c r="CA302" s="28"/>
      <c r="CB302" s="28"/>
      <c r="CC302" s="28" t="n">
        <v>0.078</v>
      </c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 t="n">
        <v>8.8531</v>
      </c>
      <c r="CR302" s="28"/>
      <c r="CS302" s="28" t="n">
        <v>4.3671</v>
      </c>
      <c r="CT302" s="28"/>
      <c r="CU302" s="28"/>
      <c r="CV302" s="28"/>
      <c r="CW302" s="28" t="n">
        <v>0.182</v>
      </c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 t="n">
        <v>113.187</v>
      </c>
      <c r="DT302" s="29" t="n">
        <v>49.1858258851</v>
      </c>
      <c r="DU302" s="29" t="n">
        <v>-117.706644155</v>
      </c>
    </row>
    <row r="303" s="19" customFormat="true" ht="12.75" hidden="false" customHeight="false" outlineLevel="0" collapsed="false">
      <c r="A303" s="26" t="s">
        <v>263</v>
      </c>
      <c r="B303" s="26" t="s">
        <v>264</v>
      </c>
      <c r="C303" s="26" t="s">
        <v>240</v>
      </c>
      <c r="D303" s="15" t="s">
        <v>130</v>
      </c>
      <c r="E303" s="26"/>
      <c r="F303" s="26"/>
      <c r="G303" s="27" t="n">
        <v>36708</v>
      </c>
      <c r="H303" s="26" t="s">
        <v>145</v>
      </c>
      <c r="I303" s="26" t="s">
        <v>10</v>
      </c>
      <c r="J303" s="26"/>
      <c r="K303" s="26" t="s">
        <v>266</v>
      </c>
      <c r="L303" s="26" t="s">
        <v>10</v>
      </c>
      <c r="M303" s="26" t="n">
        <v>12.6</v>
      </c>
      <c r="N303" s="26" t="n">
        <v>6</v>
      </c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 t="n">
        <v>0.0037</v>
      </c>
      <c r="AH303" s="28"/>
      <c r="AI303" s="28"/>
      <c r="AJ303" s="28"/>
      <c r="AK303" s="28"/>
      <c r="AL303" s="28"/>
      <c r="AM303" s="28" t="n">
        <v>0.0216</v>
      </c>
      <c r="AN303" s="28"/>
      <c r="AO303" s="28"/>
      <c r="AP303" s="28"/>
      <c r="AQ303" s="28" t="n">
        <v>0.2344</v>
      </c>
      <c r="AR303" s="28"/>
      <c r="AS303" s="28"/>
      <c r="AT303" s="28"/>
      <c r="AU303" s="28"/>
      <c r="AV303" s="28"/>
      <c r="AW303" s="28"/>
      <c r="AX303" s="28"/>
      <c r="AY303" s="28"/>
      <c r="AZ303" s="28"/>
      <c r="BA303" s="28" t="n">
        <v>22.723</v>
      </c>
      <c r="BB303" s="28"/>
      <c r="BC303" s="28" t="n">
        <v>1.0241</v>
      </c>
      <c r="BD303" s="28"/>
      <c r="BE303" s="28"/>
      <c r="BF303" s="28"/>
      <c r="BG303" s="28" t="n">
        <v>0.8549</v>
      </c>
      <c r="BH303" s="28"/>
      <c r="BI303" s="28"/>
      <c r="BJ303" s="28"/>
      <c r="BK303" s="28" t="n">
        <v>0.0339</v>
      </c>
      <c r="BL303" s="28"/>
      <c r="BM303" s="28"/>
      <c r="BN303" s="28"/>
      <c r="BO303" s="28"/>
      <c r="BP303" s="28"/>
      <c r="BQ303" s="28"/>
      <c r="BR303" s="28"/>
      <c r="BS303" s="28" t="n">
        <v>30.9926</v>
      </c>
      <c r="BT303" s="28"/>
      <c r="BU303" s="28" t="n">
        <v>6.9397</v>
      </c>
      <c r="BV303" s="28"/>
      <c r="BW303" s="28"/>
      <c r="BX303" s="28"/>
      <c r="BY303" s="28"/>
      <c r="BZ303" s="28"/>
      <c r="CA303" s="28"/>
      <c r="CB303" s="28"/>
      <c r="CC303" s="28" t="n">
        <v>0.0417</v>
      </c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 t="n">
        <v>3.6136</v>
      </c>
      <c r="CR303" s="28"/>
      <c r="CS303" s="28" t="n">
        <v>2.0476</v>
      </c>
      <c r="CT303" s="28"/>
      <c r="CU303" s="28"/>
      <c r="CV303" s="28"/>
      <c r="CW303" s="28" t="n">
        <v>0.0974</v>
      </c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 t="n">
        <v>68.6282</v>
      </c>
      <c r="DT303" s="29" t="n">
        <v>49.1858258851</v>
      </c>
      <c r="DU303" s="29" t="n">
        <v>-117.706644155</v>
      </c>
    </row>
    <row r="304" s="19" customFormat="true" ht="12.75" hidden="false" customHeight="false" outlineLevel="0" collapsed="false">
      <c r="A304" s="26" t="s">
        <v>263</v>
      </c>
      <c r="B304" s="26" t="s">
        <v>264</v>
      </c>
      <c r="C304" s="26" t="s">
        <v>240</v>
      </c>
      <c r="D304" s="15" t="s">
        <v>130</v>
      </c>
      <c r="E304" s="26"/>
      <c r="F304" s="26"/>
      <c r="G304" s="27" t="n">
        <v>36708</v>
      </c>
      <c r="H304" s="26" t="s">
        <v>145</v>
      </c>
      <c r="I304" s="26" t="s">
        <v>10</v>
      </c>
      <c r="J304" s="26"/>
      <c r="K304" s="26" t="s">
        <v>266</v>
      </c>
      <c r="L304" s="26" t="s">
        <v>10</v>
      </c>
      <c r="M304" s="26" t="n">
        <v>10.68</v>
      </c>
      <c r="N304" s="26" t="n">
        <v>5</v>
      </c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 t="n">
        <v>0.0037</v>
      </c>
      <c r="AH304" s="28"/>
      <c r="AI304" s="28"/>
      <c r="AJ304" s="28"/>
      <c r="AK304" s="28"/>
      <c r="AL304" s="28"/>
      <c r="AM304" s="28" t="n">
        <v>0.0169</v>
      </c>
      <c r="AN304" s="28"/>
      <c r="AO304" s="28"/>
      <c r="AP304" s="28"/>
      <c r="AQ304" s="28" t="n">
        <v>0.1655</v>
      </c>
      <c r="AR304" s="28"/>
      <c r="AS304" s="28"/>
      <c r="AT304" s="28"/>
      <c r="AU304" s="28"/>
      <c r="AV304" s="28"/>
      <c r="AW304" s="28"/>
      <c r="AX304" s="28"/>
      <c r="AY304" s="28"/>
      <c r="AZ304" s="28"/>
      <c r="BA304" s="28" t="n">
        <v>15.3648</v>
      </c>
      <c r="BB304" s="28"/>
      <c r="BC304" s="28" t="n">
        <v>0.6902</v>
      </c>
      <c r="BD304" s="28"/>
      <c r="BE304" s="28"/>
      <c r="BF304" s="28"/>
      <c r="BG304" s="28" t="n">
        <v>0.5721</v>
      </c>
      <c r="BH304" s="28"/>
      <c r="BI304" s="28"/>
      <c r="BJ304" s="28"/>
      <c r="BK304" s="28" t="n">
        <v>0.0194</v>
      </c>
      <c r="BL304" s="28"/>
      <c r="BM304" s="28"/>
      <c r="BN304" s="28"/>
      <c r="BO304" s="28"/>
      <c r="BP304" s="28"/>
      <c r="BQ304" s="28"/>
      <c r="BR304" s="28"/>
      <c r="BS304" s="28" t="n">
        <v>22.477</v>
      </c>
      <c r="BT304" s="28"/>
      <c r="BU304" s="28" t="n">
        <v>5.5233</v>
      </c>
      <c r="BV304" s="28"/>
      <c r="BW304" s="28"/>
      <c r="BX304" s="28"/>
      <c r="BY304" s="28"/>
      <c r="BZ304" s="28"/>
      <c r="CA304" s="28"/>
      <c r="CB304" s="28"/>
      <c r="CC304" s="28" t="n">
        <v>0.0251</v>
      </c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 t="n">
        <v>2.8236</v>
      </c>
      <c r="CR304" s="28"/>
      <c r="CS304" s="28" t="n">
        <v>1.4627</v>
      </c>
      <c r="CT304" s="28"/>
      <c r="CU304" s="28"/>
      <c r="CV304" s="28"/>
      <c r="CW304" s="28" t="n">
        <v>0.0726</v>
      </c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 t="n">
        <v>49.2169</v>
      </c>
      <c r="DT304" s="29" t="n">
        <v>49.1858258851</v>
      </c>
      <c r="DU304" s="29" t="n">
        <v>-117.706644155</v>
      </c>
    </row>
    <row r="305" s="19" customFormat="true" ht="12.75" hidden="false" customHeight="false" outlineLevel="0" collapsed="false">
      <c r="A305" s="26" t="s">
        <v>263</v>
      </c>
      <c r="B305" s="26" t="s">
        <v>264</v>
      </c>
      <c r="C305" s="26" t="s">
        <v>240</v>
      </c>
      <c r="D305" s="15" t="s">
        <v>130</v>
      </c>
      <c r="E305" s="26"/>
      <c r="F305" s="26"/>
      <c r="G305" s="27" t="n">
        <v>36708</v>
      </c>
      <c r="H305" s="26" t="s">
        <v>145</v>
      </c>
      <c r="I305" s="26" t="s">
        <v>10</v>
      </c>
      <c r="J305" s="26"/>
      <c r="K305" s="26" t="s">
        <v>266</v>
      </c>
      <c r="L305" s="26" t="s">
        <v>10</v>
      </c>
      <c r="M305" s="26" t="n">
        <v>14.71</v>
      </c>
      <c r="N305" s="26" t="n">
        <v>3</v>
      </c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 t="n">
        <v>0.0015</v>
      </c>
      <c r="AH305" s="28"/>
      <c r="AI305" s="28"/>
      <c r="AJ305" s="28"/>
      <c r="AK305" s="28"/>
      <c r="AL305" s="28"/>
      <c r="AM305" s="28" t="n">
        <v>0.0128</v>
      </c>
      <c r="AN305" s="28"/>
      <c r="AO305" s="28"/>
      <c r="AP305" s="28"/>
      <c r="AQ305" s="28" t="n">
        <v>0.1285</v>
      </c>
      <c r="AR305" s="28"/>
      <c r="AS305" s="28"/>
      <c r="AT305" s="28"/>
      <c r="AU305" s="28"/>
      <c r="AV305" s="28"/>
      <c r="AW305" s="28"/>
      <c r="AX305" s="28"/>
      <c r="AY305" s="28"/>
      <c r="AZ305" s="28"/>
      <c r="BA305" s="28" t="n">
        <v>11.5807</v>
      </c>
      <c r="BB305" s="28"/>
      <c r="BC305" s="28" t="n">
        <v>0.4477</v>
      </c>
      <c r="BD305" s="28"/>
      <c r="BE305" s="28"/>
      <c r="BF305" s="28"/>
      <c r="BG305" s="28" t="n">
        <v>0.5652</v>
      </c>
      <c r="BH305" s="28"/>
      <c r="BI305" s="28"/>
      <c r="BJ305" s="28"/>
      <c r="BK305" s="28" t="n">
        <v>0.0228</v>
      </c>
      <c r="BL305" s="28"/>
      <c r="BM305" s="28"/>
      <c r="BN305" s="28"/>
      <c r="BO305" s="28"/>
      <c r="BP305" s="28"/>
      <c r="BQ305" s="28"/>
      <c r="BR305" s="28"/>
      <c r="BS305" s="28" t="n">
        <v>10.9455</v>
      </c>
      <c r="BT305" s="28"/>
      <c r="BU305" s="28" t="n">
        <v>4.4979</v>
      </c>
      <c r="BV305" s="28"/>
      <c r="BW305" s="28"/>
      <c r="BX305" s="28"/>
      <c r="BY305" s="28"/>
      <c r="BZ305" s="28"/>
      <c r="CA305" s="28"/>
      <c r="CB305" s="28"/>
      <c r="CC305" s="28" t="n">
        <v>0.0215</v>
      </c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 t="n">
        <v>1.6494</v>
      </c>
      <c r="CR305" s="28"/>
      <c r="CS305" s="28" t="n">
        <v>1.0843</v>
      </c>
      <c r="CT305" s="28"/>
      <c r="CU305" s="28"/>
      <c r="CV305" s="28"/>
      <c r="CW305" s="28" t="n">
        <v>0.055</v>
      </c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 t="n">
        <v>31.0128</v>
      </c>
      <c r="DT305" s="29" t="n">
        <v>49.1858258851</v>
      </c>
      <c r="DU305" s="29" t="n">
        <v>-117.706644155</v>
      </c>
    </row>
    <row r="306" s="19" customFormat="true" ht="12.75" hidden="false" customHeight="false" outlineLevel="0" collapsed="false">
      <c r="A306" s="26" t="s">
        <v>263</v>
      </c>
      <c r="B306" s="26" t="s">
        <v>264</v>
      </c>
      <c r="C306" s="26" t="s">
        <v>240</v>
      </c>
      <c r="D306" s="15" t="s">
        <v>130</v>
      </c>
      <c r="E306" s="26"/>
      <c r="F306" s="26"/>
      <c r="G306" s="27" t="n">
        <v>36708</v>
      </c>
      <c r="H306" s="26" t="s">
        <v>145</v>
      </c>
      <c r="I306" s="26" t="s">
        <v>10</v>
      </c>
      <c r="J306" s="26"/>
      <c r="K306" s="26" t="s">
        <v>266</v>
      </c>
      <c r="L306" s="26" t="s">
        <v>10</v>
      </c>
      <c r="M306" s="26" t="n">
        <v>11.73</v>
      </c>
      <c r="N306" s="26" t="n">
        <v>11</v>
      </c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 t="n">
        <v>0</v>
      </c>
      <c r="AH306" s="28"/>
      <c r="AI306" s="28"/>
      <c r="AJ306" s="28"/>
      <c r="AK306" s="28"/>
      <c r="AL306" s="28"/>
      <c r="AM306" s="28" t="n">
        <v>0.0266</v>
      </c>
      <c r="AN306" s="28"/>
      <c r="AO306" s="28"/>
      <c r="AP306" s="28"/>
      <c r="AQ306" s="28" t="n">
        <v>0.2774</v>
      </c>
      <c r="AR306" s="28"/>
      <c r="AS306" s="28"/>
      <c r="AT306" s="28"/>
      <c r="AU306" s="28"/>
      <c r="AV306" s="28"/>
      <c r="AW306" s="28"/>
      <c r="AX306" s="28"/>
      <c r="AY306" s="28"/>
      <c r="AZ306" s="28"/>
      <c r="BA306" s="28" t="n">
        <v>42.0528</v>
      </c>
      <c r="BB306" s="28"/>
      <c r="BC306" s="28" t="n">
        <v>2.3329</v>
      </c>
      <c r="BD306" s="28"/>
      <c r="BE306" s="28"/>
      <c r="BF306" s="28"/>
      <c r="BG306" s="28" t="n">
        <v>1.7389</v>
      </c>
      <c r="BH306" s="28"/>
      <c r="BI306" s="28"/>
      <c r="BJ306" s="28"/>
      <c r="BK306" s="28" t="n">
        <v>0.0643</v>
      </c>
      <c r="BL306" s="28"/>
      <c r="BM306" s="28"/>
      <c r="BN306" s="28"/>
      <c r="BO306" s="28"/>
      <c r="BP306" s="28"/>
      <c r="BQ306" s="28"/>
      <c r="BR306" s="28"/>
      <c r="BS306" s="28" t="n">
        <v>58.0074</v>
      </c>
      <c r="BT306" s="28"/>
      <c r="BU306" s="28" t="n">
        <v>15.1342</v>
      </c>
      <c r="BV306" s="28"/>
      <c r="BW306" s="28"/>
      <c r="BX306" s="28"/>
      <c r="BY306" s="28"/>
      <c r="BZ306" s="28"/>
      <c r="CA306" s="28"/>
      <c r="CB306" s="28"/>
      <c r="CC306" s="28" t="n">
        <v>0.0778</v>
      </c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 t="n">
        <v>6.5393</v>
      </c>
      <c r="CR306" s="28"/>
      <c r="CS306" s="28" t="n">
        <v>4.5171</v>
      </c>
      <c r="CT306" s="28"/>
      <c r="CU306" s="28"/>
      <c r="CV306" s="28"/>
      <c r="CW306" s="28" t="n">
        <v>0.2104</v>
      </c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 t="n">
        <v>130.9791</v>
      </c>
      <c r="DT306" s="29" t="n">
        <v>49.1858258851</v>
      </c>
      <c r="DU306" s="29" t="n">
        <v>-117.706644155</v>
      </c>
      <c r="DV306" s="19" t="s">
        <v>340</v>
      </c>
    </row>
    <row r="307" s="19" customFormat="true" ht="12.75" hidden="false" customHeight="false" outlineLevel="0" collapsed="false">
      <c r="A307" s="26" t="s">
        <v>263</v>
      </c>
      <c r="B307" s="26" t="s">
        <v>264</v>
      </c>
      <c r="C307" s="26" t="s">
        <v>240</v>
      </c>
      <c r="D307" s="15" t="s">
        <v>130</v>
      </c>
      <c r="E307" s="26"/>
      <c r="F307" s="26"/>
      <c r="G307" s="27" t="n">
        <v>36708</v>
      </c>
      <c r="H307" s="26" t="s">
        <v>145</v>
      </c>
      <c r="I307" s="26" t="s">
        <v>10</v>
      </c>
      <c r="J307" s="26"/>
      <c r="K307" s="26" t="s">
        <v>266</v>
      </c>
      <c r="L307" s="26" t="s">
        <v>10</v>
      </c>
      <c r="M307" s="26" t="n">
        <v>13.65</v>
      </c>
      <c r="N307" s="26" t="n">
        <v>4</v>
      </c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 t="n">
        <v>0.001</v>
      </c>
      <c r="AH307" s="28"/>
      <c r="AI307" s="28"/>
      <c r="AJ307" s="28"/>
      <c r="AK307" s="28"/>
      <c r="AL307" s="28"/>
      <c r="AM307" s="28" t="n">
        <v>0.0196</v>
      </c>
      <c r="AN307" s="28"/>
      <c r="AO307" s="28"/>
      <c r="AP307" s="28"/>
      <c r="AQ307" s="28" t="n">
        <v>0.2063</v>
      </c>
      <c r="AR307" s="28"/>
      <c r="AS307" s="28"/>
      <c r="AT307" s="28"/>
      <c r="AU307" s="28"/>
      <c r="AV307" s="28"/>
      <c r="AW307" s="28"/>
      <c r="AX307" s="28"/>
      <c r="AY307" s="28"/>
      <c r="AZ307" s="28"/>
      <c r="BA307" s="28" t="n">
        <v>19.5983</v>
      </c>
      <c r="BB307" s="28"/>
      <c r="BC307" s="28" t="n">
        <v>0.7319</v>
      </c>
      <c r="BD307" s="28"/>
      <c r="BE307" s="28"/>
      <c r="BF307" s="28"/>
      <c r="BG307" s="28" t="n">
        <v>0.9908</v>
      </c>
      <c r="BH307" s="28"/>
      <c r="BI307" s="28"/>
      <c r="BJ307" s="28"/>
      <c r="BK307" s="28" t="n">
        <v>0.0375</v>
      </c>
      <c r="BL307" s="28"/>
      <c r="BM307" s="28"/>
      <c r="BN307" s="28"/>
      <c r="BO307" s="28"/>
      <c r="BP307" s="28"/>
      <c r="BQ307" s="28"/>
      <c r="BR307" s="28"/>
      <c r="BS307" s="28" t="n">
        <v>16.1595</v>
      </c>
      <c r="BT307" s="28"/>
      <c r="BU307" s="28" t="n">
        <v>7.6887</v>
      </c>
      <c r="BV307" s="28"/>
      <c r="BW307" s="28"/>
      <c r="BX307" s="28"/>
      <c r="BY307" s="28"/>
      <c r="BZ307" s="28"/>
      <c r="CA307" s="28"/>
      <c r="CB307" s="28"/>
      <c r="CC307" s="28" t="n">
        <v>0.0495</v>
      </c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 t="n">
        <v>2.979</v>
      </c>
      <c r="CR307" s="28"/>
      <c r="CS307" s="28" t="n">
        <v>1.9307</v>
      </c>
      <c r="CT307" s="28"/>
      <c r="CU307" s="28"/>
      <c r="CV307" s="28"/>
      <c r="CW307" s="28" t="n">
        <v>0.1046</v>
      </c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 t="n">
        <v>50.4974</v>
      </c>
      <c r="DT307" s="29" t="n">
        <v>49.1858258851</v>
      </c>
      <c r="DU307" s="29" t="n">
        <v>-117.706644155</v>
      </c>
    </row>
    <row r="308" s="19" customFormat="true" ht="12.75" hidden="false" customHeight="false" outlineLevel="0" collapsed="false">
      <c r="A308" s="26" t="s">
        <v>263</v>
      </c>
      <c r="B308" s="26" t="s">
        <v>264</v>
      </c>
      <c r="C308" s="26" t="s">
        <v>240</v>
      </c>
      <c r="D308" s="15" t="s">
        <v>130</v>
      </c>
      <c r="E308" s="26"/>
      <c r="F308" s="26"/>
      <c r="G308" s="27" t="n">
        <v>36708</v>
      </c>
      <c r="H308" s="26" t="s">
        <v>145</v>
      </c>
      <c r="I308" s="26" t="s">
        <v>10</v>
      </c>
      <c r="J308" s="26"/>
      <c r="K308" s="26" t="s">
        <v>266</v>
      </c>
      <c r="L308" s="26" t="s">
        <v>10</v>
      </c>
      <c r="M308" s="26" t="n">
        <v>13.4</v>
      </c>
      <c r="N308" s="26" t="n">
        <v>10</v>
      </c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 t="n">
        <v>0.0007</v>
      </c>
      <c r="AH308" s="28"/>
      <c r="AI308" s="28"/>
      <c r="AJ308" s="28"/>
      <c r="AK308" s="28"/>
      <c r="AL308" s="28"/>
      <c r="AM308" s="28" t="n">
        <v>0.0165</v>
      </c>
      <c r="AN308" s="28"/>
      <c r="AO308" s="28"/>
      <c r="AP308" s="28"/>
      <c r="AQ308" s="28" t="n">
        <v>0.2469</v>
      </c>
      <c r="AR308" s="28"/>
      <c r="AS308" s="28"/>
      <c r="AT308" s="28"/>
      <c r="AU308" s="28"/>
      <c r="AV308" s="28"/>
      <c r="AW308" s="28"/>
      <c r="AX308" s="28"/>
      <c r="AY308" s="28"/>
      <c r="AZ308" s="28"/>
      <c r="BA308" s="28" t="n">
        <v>25.4003</v>
      </c>
      <c r="BB308" s="28"/>
      <c r="BC308" s="28" t="n">
        <v>0.2689</v>
      </c>
      <c r="BD308" s="28"/>
      <c r="BE308" s="28"/>
      <c r="BF308" s="28"/>
      <c r="BG308" s="28" t="n">
        <v>1.0467</v>
      </c>
      <c r="BH308" s="28"/>
      <c r="BI308" s="28"/>
      <c r="BJ308" s="28"/>
      <c r="BK308" s="28" t="n">
        <v>0.0412</v>
      </c>
      <c r="BL308" s="28"/>
      <c r="BM308" s="28"/>
      <c r="BN308" s="28"/>
      <c r="BO308" s="28"/>
      <c r="BP308" s="28"/>
      <c r="BQ308" s="28"/>
      <c r="BR308" s="28"/>
      <c r="BS308" s="28" t="n">
        <v>30.3874</v>
      </c>
      <c r="BT308" s="28"/>
      <c r="BU308" s="28" t="n">
        <v>10.6092</v>
      </c>
      <c r="BV308" s="28"/>
      <c r="BW308" s="28"/>
      <c r="BX308" s="28"/>
      <c r="BY308" s="28"/>
      <c r="BZ308" s="28"/>
      <c r="CA308" s="28"/>
      <c r="CB308" s="28"/>
      <c r="CC308" s="28" t="n">
        <v>0.0491</v>
      </c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 t="n">
        <v>4.2989</v>
      </c>
      <c r="CR308" s="28"/>
      <c r="CS308" s="28" t="n">
        <v>3.035</v>
      </c>
      <c r="CT308" s="28"/>
      <c r="CU308" s="28"/>
      <c r="CV308" s="28"/>
      <c r="CW308" s="28" t="n">
        <v>0.1362</v>
      </c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 t="n">
        <v>75.537</v>
      </c>
      <c r="DT308" s="29" t="n">
        <v>49.1858258851</v>
      </c>
      <c r="DU308" s="29" t="n">
        <v>-117.706644155</v>
      </c>
    </row>
    <row r="309" s="19" customFormat="true" ht="12.75" hidden="false" customHeight="false" outlineLevel="0" collapsed="false">
      <c r="A309" s="26" t="s">
        <v>263</v>
      </c>
      <c r="B309" s="26" t="s">
        <v>264</v>
      </c>
      <c r="C309" s="26" t="s">
        <v>240</v>
      </c>
      <c r="D309" s="15" t="s">
        <v>130</v>
      </c>
      <c r="E309" s="26"/>
      <c r="F309" s="26"/>
      <c r="G309" s="27" t="n">
        <v>36708</v>
      </c>
      <c r="H309" s="26" t="s">
        <v>145</v>
      </c>
      <c r="I309" s="26" t="s">
        <v>10</v>
      </c>
      <c r="J309" s="26"/>
      <c r="K309" s="26" t="s">
        <v>266</v>
      </c>
      <c r="L309" s="26" t="s">
        <v>10</v>
      </c>
      <c r="M309" s="26" t="n">
        <v>13.77</v>
      </c>
      <c r="N309" s="26" t="n">
        <v>4</v>
      </c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 t="n">
        <v>0.001</v>
      </c>
      <c r="AH309" s="28"/>
      <c r="AI309" s="28"/>
      <c r="AJ309" s="28"/>
      <c r="AK309" s="28"/>
      <c r="AL309" s="28"/>
      <c r="AM309" s="28" t="n">
        <v>0.0139</v>
      </c>
      <c r="AN309" s="28"/>
      <c r="AO309" s="28"/>
      <c r="AP309" s="28"/>
      <c r="AQ309" s="28" t="n">
        <v>0.1447</v>
      </c>
      <c r="AR309" s="28"/>
      <c r="AS309" s="28"/>
      <c r="AT309" s="28"/>
      <c r="AU309" s="28"/>
      <c r="AV309" s="28"/>
      <c r="AW309" s="28"/>
      <c r="AX309" s="28"/>
      <c r="AY309" s="28"/>
      <c r="AZ309" s="28"/>
      <c r="BA309" s="28" t="n">
        <v>15.4639</v>
      </c>
      <c r="BB309" s="28"/>
      <c r="BC309" s="28" t="n">
        <v>0.3872</v>
      </c>
      <c r="BD309" s="28"/>
      <c r="BE309" s="28"/>
      <c r="BF309" s="28"/>
      <c r="BG309" s="28" t="n">
        <v>0.7145</v>
      </c>
      <c r="BH309" s="28"/>
      <c r="BI309" s="28"/>
      <c r="BJ309" s="28"/>
      <c r="BK309" s="28" t="n">
        <v>0.0182</v>
      </c>
      <c r="BL309" s="28"/>
      <c r="BM309" s="28"/>
      <c r="BN309" s="28"/>
      <c r="BO309" s="28"/>
      <c r="BP309" s="28"/>
      <c r="BQ309" s="28"/>
      <c r="BR309" s="28"/>
      <c r="BS309" s="28" t="n">
        <v>15.26</v>
      </c>
      <c r="BT309" s="28"/>
      <c r="BU309" s="28" t="n">
        <v>6.6897</v>
      </c>
      <c r="BV309" s="28"/>
      <c r="BW309" s="28"/>
      <c r="BX309" s="28"/>
      <c r="BY309" s="28"/>
      <c r="BZ309" s="28"/>
      <c r="CA309" s="28"/>
      <c r="CB309" s="28"/>
      <c r="CC309" s="28" t="n">
        <v>0.0512</v>
      </c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 t="n">
        <v>2.3464</v>
      </c>
      <c r="CR309" s="28"/>
      <c r="CS309" s="28" t="n">
        <v>1.5606</v>
      </c>
      <c r="CT309" s="28"/>
      <c r="CU309" s="28"/>
      <c r="CV309" s="28"/>
      <c r="CW309" s="28" t="n">
        <v>0.1029</v>
      </c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 t="n">
        <v>42.7542</v>
      </c>
      <c r="DT309" s="29" t="n">
        <v>49.1858258851</v>
      </c>
      <c r="DU309" s="29" t="n">
        <v>-117.706644155</v>
      </c>
    </row>
    <row r="310" s="19" customFormat="true" ht="12.75" hidden="false" customHeight="false" outlineLevel="0" collapsed="false">
      <c r="A310" s="26" t="s">
        <v>263</v>
      </c>
      <c r="B310" s="26" t="s">
        <v>264</v>
      </c>
      <c r="C310" s="26" t="s">
        <v>240</v>
      </c>
      <c r="D310" s="15" t="s">
        <v>130</v>
      </c>
      <c r="E310" s="26"/>
      <c r="F310" s="26"/>
      <c r="G310" s="27" t="n">
        <v>36708</v>
      </c>
      <c r="H310" s="26" t="s">
        <v>145</v>
      </c>
      <c r="I310" s="26" t="s">
        <v>10</v>
      </c>
      <c r="J310" s="26"/>
      <c r="K310" s="26" t="s">
        <v>266</v>
      </c>
      <c r="L310" s="26" t="s">
        <v>10</v>
      </c>
      <c r="M310" s="26" t="n">
        <v>9.28</v>
      </c>
      <c r="N310" s="26" t="n">
        <v>17</v>
      </c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 t="n">
        <v>0</v>
      </c>
      <c r="AH310" s="28"/>
      <c r="AI310" s="28"/>
      <c r="AJ310" s="28"/>
      <c r="AK310" s="28"/>
      <c r="AL310" s="28"/>
      <c r="AM310" s="28" t="n">
        <v>0.0103</v>
      </c>
      <c r="AN310" s="28"/>
      <c r="AO310" s="28"/>
      <c r="AP310" s="28"/>
      <c r="AQ310" s="28" t="n">
        <v>0.1887</v>
      </c>
      <c r="AR310" s="28"/>
      <c r="AS310" s="28"/>
      <c r="AT310" s="28"/>
      <c r="AU310" s="28"/>
      <c r="AV310" s="28"/>
      <c r="AW310" s="28"/>
      <c r="AX310" s="28"/>
      <c r="AY310" s="28"/>
      <c r="AZ310" s="28"/>
      <c r="BA310" s="28" t="n">
        <v>24.3331</v>
      </c>
      <c r="BB310" s="28"/>
      <c r="BC310" s="28" t="n">
        <v>1.3305</v>
      </c>
      <c r="BD310" s="28"/>
      <c r="BE310" s="28"/>
      <c r="BF310" s="28"/>
      <c r="BG310" s="28" t="n">
        <v>1.0139</v>
      </c>
      <c r="BH310" s="28"/>
      <c r="BI310" s="28"/>
      <c r="BJ310" s="28"/>
      <c r="BK310" s="28" t="n">
        <v>0.0469</v>
      </c>
      <c r="BL310" s="28"/>
      <c r="BM310" s="28"/>
      <c r="BN310" s="28"/>
      <c r="BO310" s="28"/>
      <c r="BP310" s="28"/>
      <c r="BQ310" s="28"/>
      <c r="BR310" s="28"/>
      <c r="BS310" s="28" t="n">
        <v>19.0203</v>
      </c>
      <c r="BT310" s="28"/>
      <c r="BU310" s="28" t="n">
        <v>10.4265</v>
      </c>
      <c r="BV310" s="28"/>
      <c r="BW310" s="28"/>
      <c r="BX310" s="28"/>
      <c r="BY310" s="28"/>
      <c r="BZ310" s="28"/>
      <c r="CA310" s="28"/>
      <c r="CB310" s="28"/>
      <c r="CC310" s="28" t="n">
        <v>0.0555</v>
      </c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 t="n">
        <v>4.4268</v>
      </c>
      <c r="CR310" s="28"/>
      <c r="CS310" s="28" t="n">
        <v>3.2812</v>
      </c>
      <c r="CT310" s="28"/>
      <c r="CU310" s="28"/>
      <c r="CV310" s="28"/>
      <c r="CW310" s="28" t="n">
        <v>0.1458</v>
      </c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 t="n">
        <v>64.2795</v>
      </c>
      <c r="DT310" s="29" t="n">
        <v>49.1858258851</v>
      </c>
      <c r="DU310" s="29" t="n">
        <v>-117.706644155</v>
      </c>
    </row>
    <row r="311" s="14" customFormat="true" ht="12.75" hidden="false" customHeight="false" outlineLevel="0" collapsed="false">
      <c r="A311" s="10" t="s">
        <v>236</v>
      </c>
      <c r="B311" s="10" t="s">
        <v>128</v>
      </c>
      <c r="C311" s="10" t="s">
        <v>129</v>
      </c>
      <c r="D311" s="10" t="s">
        <v>159</v>
      </c>
      <c r="E311" s="10"/>
      <c r="F311" s="10" t="n">
        <v>2088426</v>
      </c>
      <c r="G311" s="11" t="n">
        <v>37203</v>
      </c>
      <c r="H311" s="10" t="s">
        <v>189</v>
      </c>
      <c r="I311" s="10" t="s">
        <v>133</v>
      </c>
      <c r="J311" s="10" t="n">
        <v>10</v>
      </c>
      <c r="K311" s="10" t="s">
        <v>139</v>
      </c>
      <c r="L311" s="10" t="s">
        <v>10</v>
      </c>
      <c r="M311" s="10" t="n">
        <v>1.19</v>
      </c>
      <c r="N311" s="10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 t="n">
        <v>2.5</v>
      </c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 t="n">
        <v>1.1</v>
      </c>
      <c r="BT311" s="12"/>
      <c r="BU311" s="12" t="n">
        <v>0.295</v>
      </c>
      <c r="BV311" s="12" t="s">
        <v>210</v>
      </c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 t="n">
        <v>0.27</v>
      </c>
      <c r="CR311" s="12" t="s">
        <v>136</v>
      </c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 t="n">
        <v>4.165</v>
      </c>
      <c r="DT311" s="13" t="n">
        <v>47.6457975643374</v>
      </c>
      <c r="DU311" s="13" t="n">
        <v>-117.078635248315</v>
      </c>
    </row>
    <row r="312" s="14" customFormat="true" ht="12.75" hidden="false" customHeight="false" outlineLevel="0" collapsed="false">
      <c r="A312" s="10" t="s">
        <v>224</v>
      </c>
      <c r="B312" s="10" t="s">
        <v>128</v>
      </c>
      <c r="C312" s="10" t="s">
        <v>129</v>
      </c>
      <c r="D312" s="10" t="s">
        <v>232</v>
      </c>
      <c r="E312" s="10"/>
      <c r="F312" s="10" t="n">
        <v>3187202</v>
      </c>
      <c r="G312" s="11" t="n">
        <v>37475</v>
      </c>
      <c r="H312" s="10" t="s">
        <v>156</v>
      </c>
      <c r="I312" s="10" t="s">
        <v>133</v>
      </c>
      <c r="J312" s="10" t="n">
        <v>10</v>
      </c>
      <c r="K312" s="10" t="s">
        <v>139</v>
      </c>
      <c r="L312" s="10" t="s">
        <v>10</v>
      </c>
      <c r="M312" s="10" t="n">
        <v>1.79</v>
      </c>
      <c r="N312" s="10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 t="n">
        <v>0.5</v>
      </c>
      <c r="BB312" s="12" t="s">
        <v>136</v>
      </c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 t="n">
        <v>1</v>
      </c>
      <c r="BT312" s="12" t="s">
        <v>136</v>
      </c>
      <c r="BU312" s="12" t="n">
        <v>0.5</v>
      </c>
      <c r="BV312" s="12" t="s">
        <v>136</v>
      </c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 t="n">
        <v>0.5</v>
      </c>
      <c r="CR312" s="12" t="s">
        <v>136</v>
      </c>
      <c r="CS312" s="12" t="n">
        <v>0.5</v>
      </c>
      <c r="CT312" s="12" t="s">
        <v>136</v>
      </c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 t="n">
        <v>3</v>
      </c>
      <c r="DT312" s="13" t="n">
        <v>48.8594999999999</v>
      </c>
      <c r="DU312" s="13" t="n">
        <v>-117.6036</v>
      </c>
      <c r="DV312" s="14" t="s">
        <v>331</v>
      </c>
    </row>
    <row r="313" s="14" customFormat="true" ht="12.75" hidden="false" customHeight="false" outlineLevel="0" collapsed="false">
      <c r="A313" s="10" t="s">
        <v>224</v>
      </c>
      <c r="B313" s="10" t="s">
        <v>128</v>
      </c>
      <c r="C313" s="10" t="s">
        <v>129</v>
      </c>
      <c r="D313" s="10" t="s">
        <v>227</v>
      </c>
      <c r="E313" s="10"/>
      <c r="F313" s="10" t="n">
        <v>3187207</v>
      </c>
      <c r="G313" s="11" t="n">
        <v>37533</v>
      </c>
      <c r="H313" s="10" t="s">
        <v>163</v>
      </c>
      <c r="I313" s="10" t="s">
        <v>133</v>
      </c>
      <c r="J313" s="10" t="n">
        <v>10</v>
      </c>
      <c r="K313" s="10" t="s">
        <v>184</v>
      </c>
      <c r="L313" s="10" t="s">
        <v>10</v>
      </c>
      <c r="M313" s="10" t="n">
        <v>0.49</v>
      </c>
      <c r="N313" s="10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 t="n">
        <v>1.2</v>
      </c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 t="n">
        <v>0.969999999999999</v>
      </c>
      <c r="BT313" s="12" t="s">
        <v>136</v>
      </c>
      <c r="BU313" s="12" t="n">
        <v>0.485</v>
      </c>
      <c r="BV313" s="12" t="s">
        <v>136</v>
      </c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 t="n">
        <v>0.485</v>
      </c>
      <c r="CR313" s="12" t="s">
        <v>136</v>
      </c>
      <c r="CS313" s="12" t="n">
        <v>0.485</v>
      </c>
      <c r="CT313" s="12" t="s">
        <v>136</v>
      </c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 t="n">
        <v>3.625</v>
      </c>
      <c r="DT313" s="13" t="n">
        <v>45.6799619193888</v>
      </c>
      <c r="DU313" s="13" t="n">
        <v>-122.719552801684</v>
      </c>
      <c r="DV313" s="14" t="s">
        <v>333</v>
      </c>
    </row>
    <row r="314" s="14" customFormat="true" ht="12.75" hidden="false" customHeight="false" outlineLevel="0" collapsed="false">
      <c r="A314" s="10" t="s">
        <v>224</v>
      </c>
      <c r="B314" s="10" t="s">
        <v>128</v>
      </c>
      <c r="C314" s="10" t="s">
        <v>129</v>
      </c>
      <c r="D314" s="10" t="s">
        <v>229</v>
      </c>
      <c r="E314" s="10"/>
      <c r="F314" s="10" t="n">
        <v>3187206</v>
      </c>
      <c r="G314" s="11" t="n">
        <v>37552</v>
      </c>
      <c r="H314" s="10" t="s">
        <v>163</v>
      </c>
      <c r="I314" s="10" t="s">
        <v>133</v>
      </c>
      <c r="J314" s="10" t="n">
        <v>10</v>
      </c>
      <c r="K314" s="10" t="s">
        <v>184</v>
      </c>
      <c r="L314" s="10" t="s">
        <v>10</v>
      </c>
      <c r="M314" s="10" t="n">
        <v>0.99</v>
      </c>
      <c r="N314" s="10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 t="n">
        <v>1</v>
      </c>
      <c r="BB314" s="12" t="s">
        <v>136</v>
      </c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 t="n">
        <v>2</v>
      </c>
      <c r="BT314" s="12" t="s">
        <v>136</v>
      </c>
      <c r="BU314" s="12" t="n">
        <v>1</v>
      </c>
      <c r="BV314" s="12" t="s">
        <v>136</v>
      </c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 t="n">
        <v>1</v>
      </c>
      <c r="CR314" s="12" t="s">
        <v>136</v>
      </c>
      <c r="CS314" s="12" t="n">
        <v>1</v>
      </c>
      <c r="CT314" s="12" t="s">
        <v>136</v>
      </c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 t="n">
        <v>6</v>
      </c>
      <c r="DT314" s="13" t="n">
        <v>47.1581205565601</v>
      </c>
      <c r="DU314" s="13" t="n">
        <v>-119.341602471184</v>
      </c>
    </row>
    <row r="315" s="14" customFormat="true" ht="12.75" hidden="false" customHeight="false" outlineLevel="0" collapsed="false">
      <c r="A315" s="10" t="s">
        <v>224</v>
      </c>
      <c r="B315" s="10" t="s">
        <v>128</v>
      </c>
      <c r="C315" s="10" t="s">
        <v>129</v>
      </c>
      <c r="D315" s="10" t="s">
        <v>234</v>
      </c>
      <c r="E315" s="10"/>
      <c r="F315" s="10" t="n">
        <v>3187210</v>
      </c>
      <c r="G315" s="11" t="n">
        <v>37473</v>
      </c>
      <c r="H315" s="10" t="s">
        <v>180</v>
      </c>
      <c r="I315" s="10" t="s">
        <v>133</v>
      </c>
      <c r="J315" s="10" t="n">
        <v>10</v>
      </c>
      <c r="K315" s="10" t="s">
        <v>139</v>
      </c>
      <c r="L315" s="10" t="s">
        <v>10</v>
      </c>
      <c r="M315" s="10" t="n">
        <v>3.31</v>
      </c>
      <c r="N315" s="10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 t="n">
        <v>1</v>
      </c>
      <c r="BB315" s="12" t="s">
        <v>136</v>
      </c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 t="n">
        <v>2</v>
      </c>
      <c r="BT315" s="12" t="s">
        <v>136</v>
      </c>
      <c r="BU315" s="12" t="n">
        <v>1</v>
      </c>
      <c r="BV315" s="12" t="s">
        <v>136</v>
      </c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 t="n">
        <v>1</v>
      </c>
      <c r="CR315" s="12" t="s">
        <v>136</v>
      </c>
      <c r="CS315" s="12" t="n">
        <v>1</v>
      </c>
      <c r="CT315" s="12" t="s">
        <v>136</v>
      </c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 t="n">
        <v>6</v>
      </c>
      <c r="DT315" s="13" t="n">
        <v>48.75</v>
      </c>
      <c r="DU315" s="13" t="n">
        <v>-119.6614</v>
      </c>
    </row>
    <row r="316" s="14" customFormat="true" ht="12.75" hidden="false" customHeight="false" outlineLevel="0" collapsed="false">
      <c r="A316" s="10" t="s">
        <v>224</v>
      </c>
      <c r="B316" s="10" t="s">
        <v>128</v>
      </c>
      <c r="C316" s="10" t="s">
        <v>129</v>
      </c>
      <c r="D316" s="10" t="s">
        <v>229</v>
      </c>
      <c r="E316" s="10"/>
      <c r="F316" s="10" t="n">
        <v>3187208</v>
      </c>
      <c r="G316" s="11" t="n">
        <v>37552</v>
      </c>
      <c r="H316" s="10" t="s">
        <v>180</v>
      </c>
      <c r="I316" s="10" t="s">
        <v>133</v>
      </c>
      <c r="J316" s="10" t="n">
        <v>7</v>
      </c>
      <c r="K316" s="10" t="s">
        <v>139</v>
      </c>
      <c r="L316" s="10" t="s">
        <v>10</v>
      </c>
      <c r="M316" s="10" t="n">
        <v>4.39</v>
      </c>
      <c r="N316" s="10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 t="n">
        <v>0.435</v>
      </c>
      <c r="BB316" s="12" t="s">
        <v>136</v>
      </c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 t="n">
        <v>0.87</v>
      </c>
      <c r="BT316" s="12" t="s">
        <v>136</v>
      </c>
      <c r="BU316" s="12" t="n">
        <v>0.435</v>
      </c>
      <c r="BV316" s="12" t="s">
        <v>136</v>
      </c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 t="n">
        <v>0.435</v>
      </c>
      <c r="CR316" s="12" t="s">
        <v>136</v>
      </c>
      <c r="CS316" s="12" t="n">
        <v>0.435</v>
      </c>
      <c r="CT316" s="12" t="s">
        <v>136</v>
      </c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 t="n">
        <v>2.61</v>
      </c>
      <c r="DT316" s="13" t="n">
        <v>47.1581205565601</v>
      </c>
      <c r="DU316" s="13" t="n">
        <v>-119.341602471184</v>
      </c>
    </row>
    <row r="317" s="14" customFormat="true" ht="12.75" hidden="false" customHeight="false" outlineLevel="0" collapsed="false">
      <c r="A317" s="10" t="s">
        <v>224</v>
      </c>
      <c r="B317" s="10" t="s">
        <v>128</v>
      </c>
      <c r="C317" s="10" t="s">
        <v>129</v>
      </c>
      <c r="D317" s="10" t="s">
        <v>229</v>
      </c>
      <c r="E317" s="10"/>
      <c r="F317" s="10" t="n">
        <v>3187209</v>
      </c>
      <c r="G317" s="11" t="n">
        <v>37552</v>
      </c>
      <c r="H317" s="10" t="s">
        <v>180</v>
      </c>
      <c r="I317" s="10" t="s">
        <v>133</v>
      </c>
      <c r="J317" s="10" t="n">
        <v>9</v>
      </c>
      <c r="K317" s="10" t="s">
        <v>139</v>
      </c>
      <c r="L317" s="10" t="s">
        <v>133</v>
      </c>
      <c r="M317" s="10"/>
      <c r="N317" s="10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 t="n">
        <v>0.47</v>
      </c>
      <c r="BB317" s="12" t="s">
        <v>136</v>
      </c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 t="n">
        <v>0.939999999999999</v>
      </c>
      <c r="BT317" s="12" t="s">
        <v>136</v>
      </c>
      <c r="BU317" s="12" t="n">
        <v>0.47</v>
      </c>
      <c r="BV317" s="12" t="s">
        <v>136</v>
      </c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 t="n">
        <v>0.47</v>
      </c>
      <c r="CR317" s="12" t="s">
        <v>136</v>
      </c>
      <c r="CS317" s="12" t="n">
        <v>0.47</v>
      </c>
      <c r="CT317" s="12" t="s">
        <v>136</v>
      </c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 t="n">
        <v>2.82</v>
      </c>
      <c r="DT317" s="13" t="n">
        <v>47.1581205565601</v>
      </c>
      <c r="DU317" s="13" t="n">
        <v>-119.341602471184</v>
      </c>
    </row>
    <row r="318" s="14" customFormat="true" ht="12.75" hidden="false" customHeight="false" outlineLevel="0" collapsed="false">
      <c r="A318" s="10" t="s">
        <v>224</v>
      </c>
      <c r="B318" s="10" t="s">
        <v>128</v>
      </c>
      <c r="C318" s="10" t="s">
        <v>129</v>
      </c>
      <c r="D318" s="10" t="s">
        <v>225</v>
      </c>
      <c r="E318" s="10"/>
      <c r="F318" s="10" t="n">
        <v>3187205</v>
      </c>
      <c r="G318" s="11" t="n">
        <v>37552</v>
      </c>
      <c r="H318" s="10" t="s">
        <v>180</v>
      </c>
      <c r="I318" s="10" t="s">
        <v>133</v>
      </c>
      <c r="J318" s="10" t="n">
        <v>10</v>
      </c>
      <c r="K318" s="10" t="s">
        <v>139</v>
      </c>
      <c r="L318" s="10" t="s">
        <v>10</v>
      </c>
      <c r="M318" s="10" t="n">
        <v>2.36</v>
      </c>
      <c r="N318" s="10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 t="n">
        <v>4.29999999999999</v>
      </c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 t="n">
        <v>0.839999999999999</v>
      </c>
      <c r="BT318" s="12" t="s">
        <v>135</v>
      </c>
      <c r="BU318" s="12" t="n">
        <v>1.7</v>
      </c>
      <c r="BV318" s="12" t="s">
        <v>135</v>
      </c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 t="n">
        <v>0.485</v>
      </c>
      <c r="CR318" s="12" t="s">
        <v>136</v>
      </c>
      <c r="CS318" s="12" t="n">
        <v>0.485</v>
      </c>
      <c r="CT318" s="12" t="s">
        <v>136</v>
      </c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 t="n">
        <v>7.80999999999999</v>
      </c>
      <c r="DT318" s="13" t="n">
        <v>47.5747</v>
      </c>
      <c r="DU318" s="13" t="n">
        <v>-117.709599999999</v>
      </c>
    </row>
    <row r="319" s="14" customFormat="true" ht="12.75" hidden="false" customHeight="false" outlineLevel="0" collapsed="false">
      <c r="A319" s="10" t="s">
        <v>224</v>
      </c>
      <c r="B319" s="10" t="s">
        <v>128</v>
      </c>
      <c r="C319" s="10" t="s">
        <v>129</v>
      </c>
      <c r="D319" s="10" t="s">
        <v>229</v>
      </c>
      <c r="E319" s="10"/>
      <c r="F319" s="10" t="n">
        <v>3187211</v>
      </c>
      <c r="G319" s="11" t="n">
        <v>37552</v>
      </c>
      <c r="H319" s="10" t="s">
        <v>174</v>
      </c>
      <c r="I319" s="10" t="s">
        <v>133</v>
      </c>
      <c r="J319" s="10" t="n">
        <v>9</v>
      </c>
      <c r="K319" s="10" t="s">
        <v>139</v>
      </c>
      <c r="L319" s="10" t="s">
        <v>10</v>
      </c>
      <c r="M319" s="10" t="n">
        <v>1.24</v>
      </c>
      <c r="N319" s="10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 t="n">
        <v>0.49</v>
      </c>
      <c r="BB319" s="12" t="s">
        <v>136</v>
      </c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 t="n">
        <v>0.979999999999999</v>
      </c>
      <c r="BT319" s="12" t="s">
        <v>136</v>
      </c>
      <c r="BU319" s="12" t="n">
        <v>0.49</v>
      </c>
      <c r="BV319" s="12" t="s">
        <v>136</v>
      </c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 t="n">
        <v>0.49</v>
      </c>
      <c r="CR319" s="12" t="s">
        <v>136</v>
      </c>
      <c r="CS319" s="12" t="n">
        <v>0.49</v>
      </c>
      <c r="CT319" s="12" t="s">
        <v>136</v>
      </c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 t="n">
        <v>2.94</v>
      </c>
      <c r="DT319" s="13" t="n">
        <v>47.1581205565601</v>
      </c>
      <c r="DU319" s="13" t="n">
        <v>-119.341602471184</v>
      </c>
    </row>
    <row r="320" s="14" customFormat="true" ht="12.75" hidden="false" customHeight="false" outlineLevel="0" collapsed="false">
      <c r="A320" s="10" t="s">
        <v>211</v>
      </c>
      <c r="B320" s="10" t="s">
        <v>128</v>
      </c>
      <c r="C320" s="10" t="s">
        <v>129</v>
      </c>
      <c r="D320" s="10" t="s">
        <v>213</v>
      </c>
      <c r="E320" s="10"/>
      <c r="F320" s="10" t="n">
        <v>4064290</v>
      </c>
      <c r="G320" s="11" t="n">
        <v>37861</v>
      </c>
      <c r="H320" s="10" t="s">
        <v>189</v>
      </c>
      <c r="I320" s="10" t="s">
        <v>133</v>
      </c>
      <c r="J320" s="10" t="n">
        <v>11</v>
      </c>
      <c r="K320" s="10" t="s">
        <v>139</v>
      </c>
      <c r="L320" s="10" t="s">
        <v>10</v>
      </c>
      <c r="M320" s="10"/>
      <c r="N320" s="10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 t="n">
        <v>1</v>
      </c>
      <c r="BB320" s="12" t="s">
        <v>210</v>
      </c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 t="n">
        <v>1</v>
      </c>
      <c r="BT320" s="12" t="s">
        <v>210</v>
      </c>
      <c r="BU320" s="12" t="n">
        <v>0.5</v>
      </c>
      <c r="BV320" s="12" t="s">
        <v>210</v>
      </c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 t="n">
        <v>0.5</v>
      </c>
      <c r="CR320" s="12" t="s">
        <v>210</v>
      </c>
      <c r="CS320" s="12" t="n">
        <v>0.5</v>
      </c>
      <c r="CT320" s="12" t="s">
        <v>210</v>
      </c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 t="n">
        <v>3.5</v>
      </c>
      <c r="DT320" s="13" t="n">
        <v>45.6178999999999</v>
      </c>
      <c r="DU320" s="13" t="n">
        <v>-122.426599999999</v>
      </c>
    </row>
    <row r="321" s="14" customFormat="true" ht="12.75" hidden="false" customHeight="false" outlineLevel="0" collapsed="false">
      <c r="A321" s="10" t="s">
        <v>211</v>
      </c>
      <c r="B321" s="10" t="s">
        <v>128</v>
      </c>
      <c r="C321" s="10" t="s">
        <v>129</v>
      </c>
      <c r="D321" s="10" t="s">
        <v>187</v>
      </c>
      <c r="E321" s="10"/>
      <c r="F321" s="10" t="n">
        <v>4064296</v>
      </c>
      <c r="G321" s="11" t="n">
        <v>37883</v>
      </c>
      <c r="H321" s="10" t="s">
        <v>189</v>
      </c>
      <c r="I321" s="10" t="s">
        <v>133</v>
      </c>
      <c r="J321" s="10" t="n">
        <v>7</v>
      </c>
      <c r="K321" s="10" t="s">
        <v>139</v>
      </c>
      <c r="L321" s="10" t="s">
        <v>10</v>
      </c>
      <c r="M321" s="10" t="n">
        <v>2.2</v>
      </c>
      <c r="N321" s="10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 t="n">
        <v>4</v>
      </c>
      <c r="BB321" s="12" t="s">
        <v>135</v>
      </c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 t="n">
        <v>3.7</v>
      </c>
      <c r="BT321" s="12" t="s">
        <v>135</v>
      </c>
      <c r="BU321" s="12" t="n">
        <v>1.39999999999999</v>
      </c>
      <c r="BV321" s="12" t="s">
        <v>135</v>
      </c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 t="n">
        <v>0.46</v>
      </c>
      <c r="CR321" s="12" t="s">
        <v>135</v>
      </c>
      <c r="CS321" s="12" t="n">
        <v>0.45</v>
      </c>
      <c r="CT321" s="12" t="s">
        <v>135</v>
      </c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 t="n">
        <v>10.01</v>
      </c>
      <c r="DT321" s="13" t="n">
        <v>47.56054</v>
      </c>
      <c r="DU321" s="13" t="n">
        <v>-117.65447</v>
      </c>
    </row>
    <row r="322" s="14" customFormat="true" ht="12.75" hidden="false" customHeight="false" outlineLevel="0" collapsed="false">
      <c r="A322" s="10" t="s">
        <v>211</v>
      </c>
      <c r="B322" s="10" t="s">
        <v>128</v>
      </c>
      <c r="C322" s="10" t="s">
        <v>129</v>
      </c>
      <c r="D322" s="10" t="s">
        <v>220</v>
      </c>
      <c r="E322" s="10"/>
      <c r="F322" s="10" t="n">
        <v>4064293</v>
      </c>
      <c r="G322" s="11" t="n">
        <v>37893</v>
      </c>
      <c r="H322" s="10" t="s">
        <v>183</v>
      </c>
      <c r="I322" s="10" t="s">
        <v>133</v>
      </c>
      <c r="J322" s="10" t="n">
        <v>10</v>
      </c>
      <c r="K322" s="10" t="s">
        <v>184</v>
      </c>
      <c r="L322" s="10" t="s">
        <v>10</v>
      </c>
      <c r="M322" s="10" t="n">
        <v>7.53</v>
      </c>
      <c r="N322" s="10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 t="n">
        <v>0.495</v>
      </c>
      <c r="BB322" s="12" t="s">
        <v>210</v>
      </c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 t="n">
        <v>0.979999999999999</v>
      </c>
      <c r="BT322" s="12" t="s">
        <v>210</v>
      </c>
      <c r="BU322" s="12" t="n">
        <v>0.49</v>
      </c>
      <c r="BV322" s="12" t="s">
        <v>210</v>
      </c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 t="n">
        <v>0.49</v>
      </c>
      <c r="CR322" s="12" t="s">
        <v>210</v>
      </c>
      <c r="CS322" s="12" t="n">
        <v>0.49</v>
      </c>
      <c r="CT322" s="12" t="s">
        <v>210</v>
      </c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 t="n">
        <v>2.945</v>
      </c>
      <c r="DT322" s="13" t="n">
        <v>46.7089</v>
      </c>
      <c r="DU322" s="13" t="n">
        <v>-119.0314</v>
      </c>
    </row>
    <row r="323" s="14" customFormat="true" ht="12.75" hidden="false" customHeight="false" outlineLevel="0" collapsed="false">
      <c r="A323" s="10" t="s">
        <v>211</v>
      </c>
      <c r="B323" s="10" t="s">
        <v>128</v>
      </c>
      <c r="C323" s="10" t="s">
        <v>129</v>
      </c>
      <c r="D323" s="10" t="s">
        <v>215</v>
      </c>
      <c r="E323" s="10"/>
      <c r="F323" s="10" t="n">
        <v>4064299</v>
      </c>
      <c r="G323" s="11" t="n">
        <v>37916</v>
      </c>
      <c r="H323" s="10" t="s">
        <v>183</v>
      </c>
      <c r="I323" s="10" t="s">
        <v>133</v>
      </c>
      <c r="J323" s="10" t="n">
        <v>8</v>
      </c>
      <c r="K323" s="10" t="s">
        <v>184</v>
      </c>
      <c r="L323" s="10" t="s">
        <v>10</v>
      </c>
      <c r="M323" s="10" t="n">
        <v>13.01</v>
      </c>
      <c r="N323" s="10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 t="n">
        <v>0.465</v>
      </c>
      <c r="BB323" s="12" t="s">
        <v>210</v>
      </c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 t="n">
        <v>0.19</v>
      </c>
      <c r="BT323" s="12" t="s">
        <v>135</v>
      </c>
      <c r="BU323" s="12" t="n">
        <v>0.465</v>
      </c>
      <c r="BV323" s="12" t="s">
        <v>210</v>
      </c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 t="n">
        <v>0.465</v>
      </c>
      <c r="CR323" s="12" t="s">
        <v>210</v>
      </c>
      <c r="CS323" s="12" t="n">
        <v>0.465</v>
      </c>
      <c r="CT323" s="12" t="s">
        <v>210</v>
      </c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 t="n">
        <v>2.05</v>
      </c>
      <c r="DT323" s="13" t="n">
        <v>47.2635</v>
      </c>
      <c r="DU323" s="13" t="n">
        <v>-118.0581</v>
      </c>
    </row>
    <row r="324" s="14" customFormat="true" ht="12.75" hidden="false" customHeight="false" outlineLevel="0" collapsed="false">
      <c r="A324" s="10" t="s">
        <v>211</v>
      </c>
      <c r="B324" s="10" t="s">
        <v>128</v>
      </c>
      <c r="C324" s="10" t="s">
        <v>129</v>
      </c>
      <c r="D324" s="10" t="s">
        <v>215</v>
      </c>
      <c r="E324" s="10"/>
      <c r="F324" s="10" t="n">
        <v>4064280</v>
      </c>
      <c r="G324" s="11" t="n">
        <v>37917</v>
      </c>
      <c r="H324" s="10" t="s">
        <v>183</v>
      </c>
      <c r="I324" s="10" t="s">
        <v>133</v>
      </c>
      <c r="J324" s="10" t="n">
        <v>8</v>
      </c>
      <c r="K324" s="10" t="s">
        <v>184</v>
      </c>
      <c r="L324" s="10" t="s">
        <v>133</v>
      </c>
      <c r="M324" s="10" t="n">
        <v>13.01</v>
      </c>
      <c r="N324" s="10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 t="n">
        <v>0.44</v>
      </c>
      <c r="BB324" s="12" t="s">
        <v>210</v>
      </c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 t="n">
        <v>0.88</v>
      </c>
      <c r="BT324" s="12" t="s">
        <v>210</v>
      </c>
      <c r="BU324" s="12" t="n">
        <v>0.44</v>
      </c>
      <c r="BV324" s="12" t="s">
        <v>210</v>
      </c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 t="n">
        <v>0.44</v>
      </c>
      <c r="CR324" s="12" t="s">
        <v>210</v>
      </c>
      <c r="CS324" s="12" t="n">
        <v>0.44</v>
      </c>
      <c r="CT324" s="12" t="s">
        <v>210</v>
      </c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 t="n">
        <v>2.64</v>
      </c>
      <c r="DT324" s="13" t="n">
        <v>47.2635</v>
      </c>
      <c r="DU324" s="13" t="n">
        <v>-118.0581</v>
      </c>
    </row>
    <row r="325" s="14" customFormat="true" ht="12.75" hidden="false" customHeight="false" outlineLevel="0" collapsed="false">
      <c r="A325" s="10" t="s">
        <v>211</v>
      </c>
      <c r="B325" s="10" t="s">
        <v>128</v>
      </c>
      <c r="C325" s="10" t="s">
        <v>129</v>
      </c>
      <c r="D325" s="10" t="s">
        <v>212</v>
      </c>
      <c r="E325" s="10"/>
      <c r="F325" s="10" t="n">
        <v>4064283</v>
      </c>
      <c r="G325" s="11" t="n">
        <v>37910</v>
      </c>
      <c r="H325" s="10" t="s">
        <v>166</v>
      </c>
      <c r="I325" s="10" t="s">
        <v>133</v>
      </c>
      <c r="J325" s="10" t="n">
        <v>10</v>
      </c>
      <c r="K325" s="10" t="s">
        <v>139</v>
      </c>
      <c r="L325" s="10" t="s">
        <v>10</v>
      </c>
      <c r="M325" s="10" t="n">
        <v>6.6</v>
      </c>
      <c r="N325" s="10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 t="n">
        <v>4</v>
      </c>
      <c r="BB325" s="12" t="s">
        <v>135</v>
      </c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 t="n">
        <v>1.6</v>
      </c>
      <c r="BT325" s="12" t="s">
        <v>135</v>
      </c>
      <c r="BU325" s="12" t="n">
        <v>0.64</v>
      </c>
      <c r="BV325" s="12" t="s">
        <v>135</v>
      </c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 t="n">
        <v>0.425</v>
      </c>
      <c r="CR325" s="12" t="s">
        <v>210</v>
      </c>
      <c r="CS325" s="12" t="n">
        <v>0.425</v>
      </c>
      <c r="CT325" s="12" t="s">
        <v>210</v>
      </c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 t="n">
        <v>7.09</v>
      </c>
      <c r="DT325" s="13" t="n">
        <v>47.877</v>
      </c>
      <c r="DU325" s="13" t="n">
        <v>-119.16515</v>
      </c>
    </row>
    <row r="326" s="14" customFormat="true" ht="12.75" hidden="false" customHeight="false" outlineLevel="0" collapsed="false">
      <c r="A326" s="10" t="s">
        <v>211</v>
      </c>
      <c r="B326" s="10" t="s">
        <v>128</v>
      </c>
      <c r="C326" s="10" t="s">
        <v>129</v>
      </c>
      <c r="D326" s="10" t="s">
        <v>213</v>
      </c>
      <c r="E326" s="10"/>
      <c r="F326" s="10" t="n">
        <v>4064289</v>
      </c>
      <c r="G326" s="11" t="n">
        <v>37852</v>
      </c>
      <c r="H326" s="10" t="s">
        <v>163</v>
      </c>
      <c r="I326" s="10" t="s">
        <v>133</v>
      </c>
      <c r="J326" s="10" t="n">
        <v>10</v>
      </c>
      <c r="K326" s="10" t="s">
        <v>139</v>
      </c>
      <c r="L326" s="10" t="s">
        <v>10</v>
      </c>
      <c r="M326" s="10" t="n">
        <v>1.13</v>
      </c>
      <c r="N326" s="10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 t="n">
        <v>0.65</v>
      </c>
      <c r="BB326" s="12" t="s">
        <v>135</v>
      </c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 t="n">
        <v>0.409999999999999</v>
      </c>
      <c r="BT326" s="12" t="s">
        <v>135</v>
      </c>
      <c r="BU326" s="12" t="n">
        <v>0.47</v>
      </c>
      <c r="BV326" s="12" t="s">
        <v>210</v>
      </c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 t="n">
        <v>0.47</v>
      </c>
      <c r="CR326" s="12" t="s">
        <v>210</v>
      </c>
      <c r="CS326" s="12" t="n">
        <v>0.47</v>
      </c>
      <c r="CT326" s="12" t="s">
        <v>210</v>
      </c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 t="n">
        <v>2.47</v>
      </c>
      <c r="DT326" s="13" t="n">
        <v>45.6178999999999</v>
      </c>
      <c r="DU326" s="13" t="n">
        <v>-122.426599999999</v>
      </c>
    </row>
    <row r="327" s="14" customFormat="true" ht="12.75" hidden="false" customHeight="false" outlineLevel="0" collapsed="false">
      <c r="A327" s="10" t="s">
        <v>211</v>
      </c>
      <c r="B327" s="10" t="s">
        <v>128</v>
      </c>
      <c r="C327" s="10" t="s">
        <v>129</v>
      </c>
      <c r="D327" s="10" t="s">
        <v>187</v>
      </c>
      <c r="E327" s="10"/>
      <c r="F327" s="10" t="n">
        <v>4064297</v>
      </c>
      <c r="G327" s="11" t="n">
        <v>37881</v>
      </c>
      <c r="H327" s="10" t="s">
        <v>163</v>
      </c>
      <c r="I327" s="10" t="s">
        <v>133</v>
      </c>
      <c r="J327" s="10" t="n">
        <v>10</v>
      </c>
      <c r="K327" s="10" t="s">
        <v>139</v>
      </c>
      <c r="L327" s="10" t="s">
        <v>10</v>
      </c>
      <c r="M327" s="10" t="n">
        <v>6.43</v>
      </c>
      <c r="N327" s="10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 t="n">
        <v>0.839999999999999</v>
      </c>
      <c r="BB327" s="12" t="s">
        <v>135</v>
      </c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 t="n">
        <v>1</v>
      </c>
      <c r="BT327" s="12" t="s">
        <v>210</v>
      </c>
      <c r="BU327" s="12" t="n">
        <v>0.5</v>
      </c>
      <c r="BV327" s="12" t="s">
        <v>210</v>
      </c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 t="n">
        <v>0.5</v>
      </c>
      <c r="CR327" s="12" t="s">
        <v>210</v>
      </c>
      <c r="CS327" s="12" t="n">
        <v>0.5</v>
      </c>
      <c r="CT327" s="12" t="s">
        <v>210</v>
      </c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 t="n">
        <v>3.34</v>
      </c>
      <c r="DT327" s="13" t="n">
        <v>47.56054</v>
      </c>
      <c r="DU327" s="13" t="n">
        <v>-117.65447</v>
      </c>
      <c r="DV327" s="14" t="s">
        <v>340</v>
      </c>
    </row>
    <row r="328" s="14" customFormat="true" ht="12.75" hidden="false" customHeight="false" outlineLevel="0" collapsed="false">
      <c r="A328" s="10" t="s">
        <v>211</v>
      </c>
      <c r="B328" s="10" t="s">
        <v>128</v>
      </c>
      <c r="C328" s="10" t="s">
        <v>129</v>
      </c>
      <c r="D328" s="10" t="s">
        <v>218</v>
      </c>
      <c r="E328" s="10"/>
      <c r="F328" s="10" t="n">
        <v>4064305</v>
      </c>
      <c r="G328" s="11" t="n">
        <v>37915</v>
      </c>
      <c r="H328" s="10" t="s">
        <v>163</v>
      </c>
      <c r="I328" s="10" t="s">
        <v>133</v>
      </c>
      <c r="J328" s="10" t="n">
        <v>10</v>
      </c>
      <c r="K328" s="10" t="s">
        <v>139</v>
      </c>
      <c r="L328" s="10" t="s">
        <v>10</v>
      </c>
      <c r="M328" s="10" t="n">
        <v>0.93</v>
      </c>
      <c r="N328" s="10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 t="n">
        <v>0.465</v>
      </c>
      <c r="BB328" s="12" t="s">
        <v>210</v>
      </c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 t="n">
        <v>0.93</v>
      </c>
      <c r="BT328" s="12" t="s">
        <v>210</v>
      </c>
      <c r="BU328" s="12" t="n">
        <v>0.465</v>
      </c>
      <c r="BV328" s="12" t="s">
        <v>210</v>
      </c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 t="n">
        <v>0.465</v>
      </c>
      <c r="CR328" s="12" t="s">
        <v>210</v>
      </c>
      <c r="CS328" s="12" t="n">
        <v>0.465</v>
      </c>
      <c r="CT328" s="12" t="s">
        <v>210</v>
      </c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 t="n">
        <v>2.79</v>
      </c>
      <c r="DT328" s="13" t="n">
        <v>47.5321</v>
      </c>
      <c r="DU328" s="13" t="n">
        <v>-118.4978</v>
      </c>
    </row>
    <row r="329" s="14" customFormat="true" ht="12.75" hidden="false" customHeight="false" outlineLevel="0" collapsed="false">
      <c r="A329" s="10" t="s">
        <v>211</v>
      </c>
      <c r="B329" s="10" t="s">
        <v>128</v>
      </c>
      <c r="C329" s="10" t="s">
        <v>129</v>
      </c>
      <c r="D329" s="10" t="s">
        <v>223</v>
      </c>
      <c r="E329" s="10"/>
      <c r="F329" s="10" t="n">
        <v>4064288</v>
      </c>
      <c r="G329" s="11" t="n">
        <v>37819</v>
      </c>
      <c r="H329" s="10" t="s">
        <v>180</v>
      </c>
      <c r="I329" s="10" t="s">
        <v>133</v>
      </c>
      <c r="J329" s="10" t="n">
        <v>9</v>
      </c>
      <c r="K329" s="10" t="s">
        <v>139</v>
      </c>
      <c r="L329" s="10" t="s">
        <v>10</v>
      </c>
      <c r="M329" s="10"/>
      <c r="N329" s="10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 t="n">
        <v>0.495</v>
      </c>
      <c r="BB329" s="12" t="s">
        <v>210</v>
      </c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 t="n">
        <v>0.969999999999999</v>
      </c>
      <c r="BT329" s="12" t="s">
        <v>210</v>
      </c>
      <c r="BU329" s="12" t="n">
        <v>0.485</v>
      </c>
      <c r="BV329" s="12" t="s">
        <v>210</v>
      </c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 t="n">
        <v>0.485</v>
      </c>
      <c r="CR329" s="12" t="s">
        <v>210</v>
      </c>
      <c r="CS329" s="12" t="n">
        <v>0.485</v>
      </c>
      <c r="CT329" s="12" t="s">
        <v>210</v>
      </c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 t="n">
        <v>2.92</v>
      </c>
      <c r="DT329" s="13" t="n">
        <v>48.7455</v>
      </c>
      <c r="DU329" s="13" t="n">
        <v>-118.6651</v>
      </c>
    </row>
    <row r="330" s="14" customFormat="true" ht="12.75" hidden="false" customHeight="false" outlineLevel="0" collapsed="false">
      <c r="A330" s="10" t="s">
        <v>211</v>
      </c>
      <c r="B330" s="10" t="s">
        <v>128</v>
      </c>
      <c r="C330" s="10" t="s">
        <v>129</v>
      </c>
      <c r="D330" s="10" t="s">
        <v>212</v>
      </c>
      <c r="E330" s="10"/>
      <c r="F330" s="10" t="n">
        <v>4064284</v>
      </c>
      <c r="G330" s="11" t="n">
        <v>37910</v>
      </c>
      <c r="H330" s="10" t="s">
        <v>180</v>
      </c>
      <c r="I330" s="10" t="s">
        <v>133</v>
      </c>
      <c r="J330" s="10" t="n">
        <v>10</v>
      </c>
      <c r="K330" s="10" t="s">
        <v>139</v>
      </c>
      <c r="L330" s="10" t="s">
        <v>10</v>
      </c>
      <c r="M330" s="10" t="n">
        <v>2.6</v>
      </c>
      <c r="N330" s="10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 t="n">
        <v>3.1</v>
      </c>
      <c r="BB330" s="12" t="s">
        <v>135</v>
      </c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 t="n">
        <v>1.39999999999999</v>
      </c>
      <c r="BT330" s="12" t="s">
        <v>135</v>
      </c>
      <c r="BU330" s="12" t="n">
        <v>0.609999999999999</v>
      </c>
      <c r="BV330" s="12" t="s">
        <v>135</v>
      </c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 t="n">
        <v>0.45</v>
      </c>
      <c r="CR330" s="12" t="s">
        <v>210</v>
      </c>
      <c r="CS330" s="12" t="n">
        <v>0.45</v>
      </c>
      <c r="CT330" s="12" t="s">
        <v>210</v>
      </c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 t="n">
        <v>6.00999999999999</v>
      </c>
      <c r="DT330" s="13" t="n">
        <v>47.877</v>
      </c>
      <c r="DU330" s="13" t="n">
        <v>-119.16515</v>
      </c>
    </row>
    <row r="331" s="14" customFormat="true" ht="12.75" hidden="false" customHeight="false" outlineLevel="0" collapsed="false">
      <c r="A331" s="10" t="s">
        <v>211</v>
      </c>
      <c r="B331" s="10" t="s">
        <v>128</v>
      </c>
      <c r="C331" s="10" t="s">
        <v>129</v>
      </c>
      <c r="D331" s="10" t="s">
        <v>215</v>
      </c>
      <c r="E331" s="10"/>
      <c r="F331" s="10" t="n">
        <v>4064301</v>
      </c>
      <c r="G331" s="11" t="n">
        <v>37917</v>
      </c>
      <c r="H331" s="10" t="s">
        <v>180</v>
      </c>
      <c r="I331" s="10" t="s">
        <v>133</v>
      </c>
      <c r="J331" s="10" t="n">
        <v>7</v>
      </c>
      <c r="K331" s="10" t="s">
        <v>139</v>
      </c>
      <c r="L331" s="10" t="s">
        <v>10</v>
      </c>
      <c r="M331" s="10" t="n">
        <v>1.81</v>
      </c>
      <c r="N331" s="10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 t="n">
        <v>0.485</v>
      </c>
      <c r="BB331" s="12" t="s">
        <v>210</v>
      </c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 t="n">
        <v>0.969999999999999</v>
      </c>
      <c r="BT331" s="12" t="s">
        <v>210</v>
      </c>
      <c r="BU331" s="12" t="n">
        <v>0.485</v>
      </c>
      <c r="BV331" s="12" t="s">
        <v>210</v>
      </c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 t="n">
        <v>0.485</v>
      </c>
      <c r="CR331" s="12" t="s">
        <v>210</v>
      </c>
      <c r="CS331" s="12" t="n">
        <v>0.485</v>
      </c>
      <c r="CT331" s="12" t="s">
        <v>210</v>
      </c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 t="n">
        <v>2.91</v>
      </c>
      <c r="DT331" s="13" t="n">
        <v>47.2635</v>
      </c>
      <c r="DU331" s="13" t="n">
        <v>-118.0581</v>
      </c>
    </row>
    <row r="332" s="14" customFormat="true" ht="12.75" hidden="false" customHeight="false" outlineLevel="0" collapsed="false">
      <c r="A332" s="10" t="s">
        <v>211</v>
      </c>
      <c r="B332" s="10" t="s">
        <v>128</v>
      </c>
      <c r="C332" s="10" t="s">
        <v>129</v>
      </c>
      <c r="D332" s="10" t="s">
        <v>215</v>
      </c>
      <c r="E332" s="10"/>
      <c r="F332" s="10" t="n">
        <v>4064302</v>
      </c>
      <c r="G332" s="11" t="n">
        <v>37917</v>
      </c>
      <c r="H332" s="10" t="s">
        <v>158</v>
      </c>
      <c r="I332" s="10" t="s">
        <v>133</v>
      </c>
      <c r="J332" s="10" t="n">
        <v>6</v>
      </c>
      <c r="K332" s="10" t="s">
        <v>139</v>
      </c>
      <c r="L332" s="10" t="s">
        <v>10</v>
      </c>
      <c r="M332" s="10" t="n">
        <v>1.23</v>
      </c>
      <c r="N332" s="10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 t="n">
        <v>0.475</v>
      </c>
      <c r="BB332" s="12" t="s">
        <v>210</v>
      </c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 t="n">
        <v>0.949999999999999</v>
      </c>
      <c r="BT332" s="12" t="s">
        <v>210</v>
      </c>
      <c r="BU332" s="12" t="n">
        <v>0.475</v>
      </c>
      <c r="BV332" s="12" t="s">
        <v>210</v>
      </c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 t="n">
        <v>0.475</v>
      </c>
      <c r="CR332" s="12" t="s">
        <v>210</v>
      </c>
      <c r="CS332" s="12" t="n">
        <v>0.475</v>
      </c>
      <c r="CT332" s="12" t="s">
        <v>210</v>
      </c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 t="n">
        <v>2.85</v>
      </c>
      <c r="DT332" s="13" t="n">
        <v>47.2635</v>
      </c>
      <c r="DU332" s="13" t="n">
        <v>-118.0581</v>
      </c>
    </row>
    <row r="333" s="14" customFormat="true" ht="12.75" hidden="false" customHeight="false" outlineLevel="0" collapsed="false">
      <c r="A333" s="10" t="s">
        <v>211</v>
      </c>
      <c r="B333" s="10" t="s">
        <v>128</v>
      </c>
      <c r="C333" s="10" t="s">
        <v>129</v>
      </c>
      <c r="D333" s="10" t="s">
        <v>220</v>
      </c>
      <c r="E333" s="10"/>
      <c r="F333" s="10" t="n">
        <v>4064282</v>
      </c>
      <c r="G333" s="11" t="n">
        <v>37893</v>
      </c>
      <c r="H333" s="10" t="s">
        <v>174</v>
      </c>
      <c r="I333" s="10" t="s">
        <v>133</v>
      </c>
      <c r="J333" s="10" t="n">
        <v>11</v>
      </c>
      <c r="K333" s="10" t="s">
        <v>139</v>
      </c>
      <c r="L333" s="10" t="s">
        <v>133</v>
      </c>
      <c r="M333" s="10" t="n">
        <v>1.53</v>
      </c>
      <c r="N333" s="10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 t="n">
        <v>0.5</v>
      </c>
      <c r="BB333" s="12" t="s">
        <v>210</v>
      </c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 t="n">
        <v>1</v>
      </c>
      <c r="BT333" s="12" t="s">
        <v>210</v>
      </c>
      <c r="BU333" s="12" t="n">
        <v>0.5</v>
      </c>
      <c r="BV333" s="12" t="s">
        <v>210</v>
      </c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 t="n">
        <v>0.5</v>
      </c>
      <c r="CR333" s="12" t="s">
        <v>210</v>
      </c>
      <c r="CS333" s="12" t="n">
        <v>0.5</v>
      </c>
      <c r="CT333" s="12" t="s">
        <v>210</v>
      </c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 t="n">
        <v>3</v>
      </c>
      <c r="DT333" s="13" t="n">
        <v>46.7089</v>
      </c>
      <c r="DU333" s="13" t="n">
        <v>-119.0314</v>
      </c>
    </row>
    <row r="334" s="14" customFormat="true" ht="12.75" hidden="false" customHeight="false" outlineLevel="0" collapsed="false">
      <c r="A334" s="10" t="s">
        <v>211</v>
      </c>
      <c r="B334" s="10" t="s">
        <v>128</v>
      </c>
      <c r="C334" s="10" t="s">
        <v>129</v>
      </c>
      <c r="D334" s="10" t="s">
        <v>220</v>
      </c>
      <c r="E334" s="10"/>
      <c r="F334" s="10" t="n">
        <v>4064294</v>
      </c>
      <c r="G334" s="11" t="n">
        <v>37893</v>
      </c>
      <c r="H334" s="10" t="s">
        <v>174</v>
      </c>
      <c r="I334" s="10" t="s">
        <v>133</v>
      </c>
      <c r="J334" s="10" t="n">
        <v>11</v>
      </c>
      <c r="K334" s="10" t="s">
        <v>139</v>
      </c>
      <c r="L334" s="10" t="s">
        <v>10</v>
      </c>
      <c r="M334" s="10" t="n">
        <v>1.53</v>
      </c>
      <c r="N334" s="10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 t="n">
        <v>0.495</v>
      </c>
      <c r="BB334" s="12" t="s">
        <v>210</v>
      </c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 t="n">
        <v>0.979999999999999</v>
      </c>
      <c r="BT334" s="12" t="s">
        <v>210</v>
      </c>
      <c r="BU334" s="12" t="n">
        <v>0.49</v>
      </c>
      <c r="BV334" s="12" t="s">
        <v>210</v>
      </c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 t="n">
        <v>0.49</v>
      </c>
      <c r="CR334" s="12" t="s">
        <v>210</v>
      </c>
      <c r="CS334" s="12" t="n">
        <v>0.49</v>
      </c>
      <c r="CT334" s="12" t="s">
        <v>210</v>
      </c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 t="n">
        <v>2.945</v>
      </c>
      <c r="DT334" s="13" t="n">
        <v>46.7089</v>
      </c>
      <c r="DU334" s="13" t="n">
        <v>-119.0314</v>
      </c>
      <c r="DV334" s="14" t="s">
        <v>217</v>
      </c>
    </row>
    <row r="335" s="14" customFormat="true" ht="12.75" hidden="false" customHeight="false" outlineLevel="0" collapsed="false">
      <c r="A335" s="10" t="s">
        <v>211</v>
      </c>
      <c r="B335" s="10" t="s">
        <v>128</v>
      </c>
      <c r="C335" s="10" t="s">
        <v>129</v>
      </c>
      <c r="D335" s="10" t="s">
        <v>212</v>
      </c>
      <c r="E335" s="10"/>
      <c r="F335" s="10" t="n">
        <v>4064285</v>
      </c>
      <c r="G335" s="11" t="n">
        <v>37909</v>
      </c>
      <c r="H335" s="10" t="s">
        <v>174</v>
      </c>
      <c r="I335" s="10" t="s">
        <v>133</v>
      </c>
      <c r="J335" s="10" t="n">
        <v>10</v>
      </c>
      <c r="K335" s="10" t="s">
        <v>139</v>
      </c>
      <c r="L335" s="10" t="s">
        <v>10</v>
      </c>
      <c r="M335" s="10" t="n">
        <v>1.7</v>
      </c>
      <c r="N335" s="10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 t="n">
        <v>1.1</v>
      </c>
      <c r="BB335" s="12" t="s">
        <v>135</v>
      </c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 t="n">
        <v>0.23</v>
      </c>
      <c r="BT335" s="12" t="s">
        <v>135</v>
      </c>
      <c r="BU335" s="12" t="n">
        <v>0.46</v>
      </c>
      <c r="BV335" s="12" t="s">
        <v>210</v>
      </c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 t="n">
        <v>0.46</v>
      </c>
      <c r="CR335" s="12" t="s">
        <v>210</v>
      </c>
      <c r="CS335" s="12" t="n">
        <v>0.46</v>
      </c>
      <c r="CT335" s="12" t="s">
        <v>210</v>
      </c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 t="n">
        <v>2.71</v>
      </c>
      <c r="DT335" s="13" t="n">
        <v>47.877</v>
      </c>
      <c r="DU335" s="13" t="n">
        <v>-119.16515</v>
      </c>
    </row>
    <row r="336" s="14" customFormat="true" ht="12.75" hidden="false" customHeight="false" outlineLevel="0" collapsed="false">
      <c r="A336" s="10" t="s">
        <v>211</v>
      </c>
      <c r="B336" s="10" t="s">
        <v>128</v>
      </c>
      <c r="C336" s="10" t="s">
        <v>129</v>
      </c>
      <c r="D336" s="10" t="s">
        <v>215</v>
      </c>
      <c r="E336" s="10"/>
      <c r="F336" s="10" t="n">
        <v>4064303</v>
      </c>
      <c r="G336" s="11" t="n">
        <v>37916</v>
      </c>
      <c r="H336" s="10" t="s">
        <v>174</v>
      </c>
      <c r="I336" s="10" t="s">
        <v>133</v>
      </c>
      <c r="J336" s="10" t="n">
        <v>10</v>
      </c>
      <c r="K336" s="10" t="s">
        <v>139</v>
      </c>
      <c r="L336" s="10" t="s">
        <v>10</v>
      </c>
      <c r="M336" s="10" t="n">
        <v>1.24</v>
      </c>
      <c r="N336" s="10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 t="n">
        <v>0.419999999999999</v>
      </c>
      <c r="BB336" s="12" t="s">
        <v>135</v>
      </c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 t="n">
        <v>0.28</v>
      </c>
      <c r="BT336" s="12" t="s">
        <v>135</v>
      </c>
      <c r="BU336" s="12" t="n">
        <v>0.239999999999999</v>
      </c>
      <c r="BV336" s="12" t="s">
        <v>135</v>
      </c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 t="n">
        <v>0.209999999999999</v>
      </c>
      <c r="CR336" s="12" t="s">
        <v>135</v>
      </c>
      <c r="CS336" s="12" t="n">
        <v>0.22</v>
      </c>
      <c r="CT336" s="12" t="s">
        <v>135</v>
      </c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 t="n">
        <v>1.37</v>
      </c>
      <c r="DT336" s="13" t="n">
        <v>47.2635</v>
      </c>
      <c r="DU336" s="13" t="n">
        <v>-118.0581</v>
      </c>
      <c r="DV336" s="14" t="s">
        <v>217</v>
      </c>
    </row>
    <row r="337" s="14" customFormat="true" ht="12.75" hidden="false" customHeight="false" outlineLevel="0" collapsed="false">
      <c r="A337" s="10" t="s">
        <v>211</v>
      </c>
      <c r="B337" s="10" t="s">
        <v>128</v>
      </c>
      <c r="C337" s="10" t="s">
        <v>129</v>
      </c>
      <c r="D337" s="10" t="s">
        <v>220</v>
      </c>
      <c r="E337" s="10"/>
      <c r="F337" s="10" t="n">
        <v>4064295</v>
      </c>
      <c r="G337" s="11" t="n">
        <v>37893</v>
      </c>
      <c r="H337" s="10" t="s">
        <v>177</v>
      </c>
      <c r="I337" s="10" t="s">
        <v>133</v>
      </c>
      <c r="J337" s="10" t="n">
        <v>9</v>
      </c>
      <c r="K337" s="10" t="s">
        <v>139</v>
      </c>
      <c r="L337" s="10" t="s">
        <v>10</v>
      </c>
      <c r="M337" s="10"/>
      <c r="N337" s="10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 t="n">
        <v>0.46</v>
      </c>
      <c r="BB337" s="12" t="s">
        <v>210</v>
      </c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 t="n">
        <v>0.92</v>
      </c>
      <c r="BT337" s="12" t="s">
        <v>210</v>
      </c>
      <c r="BU337" s="12" t="n">
        <v>0.46</v>
      </c>
      <c r="BV337" s="12" t="s">
        <v>210</v>
      </c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 t="n">
        <v>0.46</v>
      </c>
      <c r="CR337" s="12" t="s">
        <v>210</v>
      </c>
      <c r="CS337" s="12" t="n">
        <v>0.46</v>
      </c>
      <c r="CT337" s="12" t="s">
        <v>210</v>
      </c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 t="n">
        <v>2.76</v>
      </c>
      <c r="DT337" s="13" t="n">
        <v>46.7089</v>
      </c>
      <c r="DU337" s="13" t="n">
        <v>-119.0314</v>
      </c>
    </row>
    <row r="338" s="14" customFormat="true" ht="12.75" hidden="false" customHeight="false" outlineLevel="0" collapsed="false">
      <c r="A338" s="10" t="s">
        <v>192</v>
      </c>
      <c r="B338" s="10" t="s">
        <v>128</v>
      </c>
      <c r="C338" s="10" t="s">
        <v>129</v>
      </c>
      <c r="D338" s="10" t="s">
        <v>140</v>
      </c>
      <c r="E338" s="10" t="s">
        <v>198</v>
      </c>
      <c r="F338" s="10" t="n">
        <v>5084283</v>
      </c>
      <c r="G338" s="11" t="n">
        <v>38299</v>
      </c>
      <c r="H338" s="10" t="s">
        <v>183</v>
      </c>
      <c r="I338" s="10" t="s">
        <v>133</v>
      </c>
      <c r="J338" s="10"/>
      <c r="K338" s="10" t="s">
        <v>184</v>
      </c>
      <c r="L338" s="10" t="s">
        <v>133</v>
      </c>
      <c r="M338" s="10" t="n">
        <v>11.5</v>
      </c>
      <c r="N338" s="10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 t="n">
        <v>17.6</v>
      </c>
      <c r="BB338" s="12"/>
      <c r="BC338" s="12"/>
      <c r="BD338" s="12"/>
      <c r="BE338" s="12"/>
      <c r="BF338" s="12"/>
      <c r="BG338" s="12" t="n">
        <v>0.235</v>
      </c>
      <c r="BH338" s="12" t="s">
        <v>136</v>
      </c>
      <c r="BI338" s="12" t="n">
        <v>0.235</v>
      </c>
      <c r="BJ338" s="12" t="s">
        <v>136</v>
      </c>
      <c r="BK338" s="12"/>
      <c r="BL338" s="12"/>
      <c r="BM338" s="12"/>
      <c r="BN338" s="12"/>
      <c r="BO338" s="12"/>
      <c r="BP338" s="12"/>
      <c r="BQ338" s="12"/>
      <c r="BR338" s="12"/>
      <c r="BS338" s="12" t="n">
        <v>10.6</v>
      </c>
      <c r="BT338" s="12"/>
      <c r="BU338" s="12" t="n">
        <v>4.9</v>
      </c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 t="n">
        <v>0.235</v>
      </c>
      <c r="CL338" s="12" t="s">
        <v>136</v>
      </c>
      <c r="CM338" s="12"/>
      <c r="CN338" s="12"/>
      <c r="CO338" s="12"/>
      <c r="CP338" s="12"/>
      <c r="CQ338" s="12" t="n">
        <v>1.2</v>
      </c>
      <c r="CR338" s="12"/>
      <c r="CS338" s="12" t="n">
        <v>0.839999999999999</v>
      </c>
      <c r="CT338" s="12"/>
      <c r="CU338" s="12"/>
      <c r="CV338" s="12"/>
      <c r="CW338" s="12"/>
      <c r="CX338" s="12"/>
      <c r="CY338" s="12"/>
      <c r="CZ338" s="12"/>
      <c r="DA338" s="12" t="n">
        <v>0.235</v>
      </c>
      <c r="DB338" s="12" t="s">
        <v>136</v>
      </c>
      <c r="DC338" s="12"/>
      <c r="DD338" s="12"/>
      <c r="DE338" s="12" t="n">
        <v>1.15</v>
      </c>
      <c r="DF338" s="12" t="s">
        <v>136</v>
      </c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 t="n">
        <v>1.2</v>
      </c>
      <c r="DR338" s="12" t="s">
        <v>136</v>
      </c>
      <c r="DS338" s="12" t="n">
        <v>38.43</v>
      </c>
      <c r="DT338" s="13" t="n">
        <v>46.5195795773078</v>
      </c>
      <c r="DU338" s="13" t="n">
        <v>-118.598252207365</v>
      </c>
    </row>
    <row r="339" s="14" customFormat="true" ht="12.75" hidden="false" customHeight="false" outlineLevel="0" collapsed="false">
      <c r="A339" s="10" t="s">
        <v>192</v>
      </c>
      <c r="B339" s="10" t="s">
        <v>128</v>
      </c>
      <c r="C339" s="10" t="s">
        <v>129</v>
      </c>
      <c r="D339" s="10" t="s">
        <v>140</v>
      </c>
      <c r="E339" s="10" t="s">
        <v>198</v>
      </c>
      <c r="F339" s="10" t="n">
        <v>5084315</v>
      </c>
      <c r="G339" s="11" t="n">
        <v>38299</v>
      </c>
      <c r="H339" s="10" t="s">
        <v>183</v>
      </c>
      <c r="I339" s="10" t="s">
        <v>133</v>
      </c>
      <c r="J339" s="10"/>
      <c r="K339" s="10" t="s">
        <v>184</v>
      </c>
      <c r="L339" s="10" t="s">
        <v>10</v>
      </c>
      <c r="M339" s="10" t="n">
        <v>11.5</v>
      </c>
      <c r="N339" s="10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 t="n">
        <v>9.3</v>
      </c>
      <c r="BB339" s="12"/>
      <c r="BC339" s="12"/>
      <c r="BD339" s="12"/>
      <c r="BE339" s="12"/>
      <c r="BF339" s="12"/>
      <c r="BG339" s="12" t="n">
        <v>0.24</v>
      </c>
      <c r="BH339" s="12" t="s">
        <v>136</v>
      </c>
      <c r="BI339" s="12" t="n">
        <v>0.24</v>
      </c>
      <c r="BJ339" s="12" t="s">
        <v>136</v>
      </c>
      <c r="BK339" s="12"/>
      <c r="BL339" s="12"/>
      <c r="BM339" s="12"/>
      <c r="BN339" s="12"/>
      <c r="BO339" s="12"/>
      <c r="BP339" s="12"/>
      <c r="BQ339" s="12"/>
      <c r="BR339" s="12"/>
      <c r="BS339" s="12" t="n">
        <v>3.79999999999999</v>
      </c>
      <c r="BT339" s="12"/>
      <c r="BU339" s="12" t="n">
        <v>2</v>
      </c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 t="n">
        <v>0.24</v>
      </c>
      <c r="CL339" s="12" t="s">
        <v>136</v>
      </c>
      <c r="CM339" s="12"/>
      <c r="CN339" s="12"/>
      <c r="CO339" s="12"/>
      <c r="CP339" s="12"/>
      <c r="CQ339" s="12" t="n">
        <v>1.1</v>
      </c>
      <c r="CR339" s="12"/>
      <c r="CS339" s="12" t="n">
        <v>0.68</v>
      </c>
      <c r="CT339" s="12"/>
      <c r="CU339" s="12"/>
      <c r="CV339" s="12"/>
      <c r="CW339" s="12"/>
      <c r="CX339" s="12"/>
      <c r="CY339" s="12"/>
      <c r="CZ339" s="12"/>
      <c r="DA339" s="12" t="n">
        <v>0.24</v>
      </c>
      <c r="DB339" s="12" t="s">
        <v>136</v>
      </c>
      <c r="DC339" s="12"/>
      <c r="DD339" s="12"/>
      <c r="DE339" s="12" t="n">
        <v>0.24</v>
      </c>
      <c r="DF339" s="12" t="s">
        <v>136</v>
      </c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 t="n">
        <v>2.9</v>
      </c>
      <c r="DR339" s="12" t="s">
        <v>136</v>
      </c>
      <c r="DS339" s="12" t="n">
        <v>20.98</v>
      </c>
      <c r="DT339" s="13" t="n">
        <v>46.5195795773078</v>
      </c>
      <c r="DU339" s="13" t="n">
        <v>-118.598252207365</v>
      </c>
    </row>
    <row r="340" s="14" customFormat="true" ht="12.75" hidden="false" customHeight="false" outlineLevel="0" collapsed="false">
      <c r="A340" s="10" t="s">
        <v>192</v>
      </c>
      <c r="B340" s="10" t="s">
        <v>128</v>
      </c>
      <c r="C340" s="10" t="s">
        <v>129</v>
      </c>
      <c r="D340" s="10" t="s">
        <v>140</v>
      </c>
      <c r="E340" s="10" t="s">
        <v>205</v>
      </c>
      <c r="F340" s="10" t="n">
        <v>5084311</v>
      </c>
      <c r="G340" s="11" t="n">
        <v>38322</v>
      </c>
      <c r="H340" s="10" t="s">
        <v>183</v>
      </c>
      <c r="I340" s="10" t="s">
        <v>133</v>
      </c>
      <c r="J340" s="10"/>
      <c r="K340" s="10" t="s">
        <v>184</v>
      </c>
      <c r="L340" s="10" t="s">
        <v>10</v>
      </c>
      <c r="M340" s="10" t="n">
        <v>12</v>
      </c>
      <c r="N340" s="10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 t="n">
        <v>7.29999999999999</v>
      </c>
      <c r="BB340" s="12"/>
      <c r="BC340" s="12"/>
      <c r="BD340" s="12"/>
      <c r="BE340" s="12"/>
      <c r="BF340" s="12"/>
      <c r="BG340" s="12" t="n">
        <v>0.235</v>
      </c>
      <c r="BH340" s="12" t="s">
        <v>136</v>
      </c>
      <c r="BI340" s="12" t="n">
        <v>0.235</v>
      </c>
      <c r="BJ340" s="12" t="s">
        <v>136</v>
      </c>
      <c r="BK340" s="12"/>
      <c r="BL340" s="12"/>
      <c r="BM340" s="12"/>
      <c r="BN340" s="12"/>
      <c r="BO340" s="12"/>
      <c r="BP340" s="12"/>
      <c r="BQ340" s="12"/>
      <c r="BR340" s="12"/>
      <c r="BS340" s="12" t="n">
        <v>4.2</v>
      </c>
      <c r="BT340" s="12"/>
      <c r="BU340" s="12" t="n">
        <v>0.93</v>
      </c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 t="n">
        <v>0.235</v>
      </c>
      <c r="CL340" s="12" t="s">
        <v>136</v>
      </c>
      <c r="CM340" s="12"/>
      <c r="CN340" s="12"/>
      <c r="CO340" s="12"/>
      <c r="CP340" s="12"/>
      <c r="CQ340" s="12" t="n">
        <v>0.959999999999999</v>
      </c>
      <c r="CR340" s="12"/>
      <c r="CS340" s="12" t="n">
        <v>0.569999999999999</v>
      </c>
      <c r="CT340" s="12"/>
      <c r="CU340" s="12"/>
      <c r="CV340" s="12"/>
      <c r="CW340" s="12"/>
      <c r="CX340" s="12"/>
      <c r="CY340" s="12"/>
      <c r="CZ340" s="12"/>
      <c r="DA340" s="12" t="n">
        <v>0.235</v>
      </c>
      <c r="DB340" s="12" t="s">
        <v>136</v>
      </c>
      <c r="DC340" s="12"/>
      <c r="DD340" s="12"/>
      <c r="DE340" s="12" t="n">
        <v>0.235</v>
      </c>
      <c r="DF340" s="12" t="s">
        <v>136</v>
      </c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 t="n">
        <v>3.1</v>
      </c>
      <c r="DR340" s="12" t="s">
        <v>136</v>
      </c>
      <c r="DS340" s="12" t="n">
        <v>18.235</v>
      </c>
      <c r="DT340" s="13" t="n">
        <v>46.6256114730249</v>
      </c>
      <c r="DU340" s="13" t="n">
        <v>-117.830534896104</v>
      </c>
    </row>
    <row r="341" s="14" customFormat="true" ht="12.75" hidden="false" customHeight="false" outlineLevel="0" collapsed="false">
      <c r="A341" s="10" t="s">
        <v>192</v>
      </c>
      <c r="B341" s="10" t="s">
        <v>128</v>
      </c>
      <c r="C341" s="10" t="s">
        <v>129</v>
      </c>
      <c r="D341" s="10" t="s">
        <v>140</v>
      </c>
      <c r="E341" s="10" t="s">
        <v>202</v>
      </c>
      <c r="F341" s="10" t="n">
        <v>5084316</v>
      </c>
      <c r="G341" s="11" t="n">
        <v>38321</v>
      </c>
      <c r="H341" s="10" t="s">
        <v>163</v>
      </c>
      <c r="I341" s="10" t="s">
        <v>133</v>
      </c>
      <c r="J341" s="10"/>
      <c r="K341" s="10" t="s">
        <v>139</v>
      </c>
      <c r="L341" s="10" t="s">
        <v>10</v>
      </c>
      <c r="M341" s="10" t="n">
        <v>1.9</v>
      </c>
      <c r="N341" s="10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 t="n">
        <v>0.689999999999999</v>
      </c>
      <c r="BB341" s="12"/>
      <c r="BC341" s="12"/>
      <c r="BD341" s="12"/>
      <c r="BE341" s="12"/>
      <c r="BF341" s="12"/>
      <c r="BG341" s="12" t="n">
        <v>0.23</v>
      </c>
      <c r="BH341" s="12" t="s">
        <v>136</v>
      </c>
      <c r="BI341" s="12" t="n">
        <v>0.23</v>
      </c>
      <c r="BJ341" s="12" t="s">
        <v>136</v>
      </c>
      <c r="BK341" s="12"/>
      <c r="BL341" s="12"/>
      <c r="BM341" s="12"/>
      <c r="BN341" s="12"/>
      <c r="BO341" s="12"/>
      <c r="BP341" s="12"/>
      <c r="BQ341" s="12"/>
      <c r="BR341" s="12"/>
      <c r="BS341" s="12" t="n">
        <v>0.46</v>
      </c>
      <c r="BT341" s="12" t="s">
        <v>136</v>
      </c>
      <c r="BU341" s="12" t="n">
        <v>0.23</v>
      </c>
      <c r="BV341" s="12" t="s">
        <v>136</v>
      </c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 t="n">
        <v>0.23</v>
      </c>
      <c r="CL341" s="12" t="s">
        <v>136</v>
      </c>
      <c r="CM341" s="12"/>
      <c r="CN341" s="12"/>
      <c r="CO341" s="12"/>
      <c r="CP341" s="12"/>
      <c r="CQ341" s="12" t="n">
        <v>0.62</v>
      </c>
      <c r="CR341" s="12"/>
      <c r="CS341" s="12" t="n">
        <v>0.469999999999999</v>
      </c>
      <c r="CT341" s="12"/>
      <c r="CU341" s="12"/>
      <c r="CV341" s="12"/>
      <c r="CW341" s="12"/>
      <c r="CX341" s="12"/>
      <c r="CY341" s="12"/>
      <c r="CZ341" s="12"/>
      <c r="DA341" s="12" t="n">
        <v>0.23</v>
      </c>
      <c r="DB341" s="12" t="s">
        <v>136</v>
      </c>
      <c r="DC341" s="12"/>
      <c r="DD341" s="12"/>
      <c r="DE341" s="12" t="n">
        <v>0.23</v>
      </c>
      <c r="DF341" s="12" t="s">
        <v>136</v>
      </c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 t="n">
        <v>3.05</v>
      </c>
      <c r="DR341" s="12" t="s">
        <v>136</v>
      </c>
      <c r="DS341" s="12" t="n">
        <v>6.66999999999999</v>
      </c>
      <c r="DT341" s="13" t="n">
        <v>46.4292902116895</v>
      </c>
      <c r="DU341" s="13" t="n">
        <v>-117.153127546249</v>
      </c>
    </row>
    <row r="342" s="14" customFormat="true" ht="12.75" hidden="false" customHeight="false" outlineLevel="0" collapsed="false">
      <c r="A342" s="10" t="s">
        <v>192</v>
      </c>
      <c r="B342" s="10" t="s">
        <v>128</v>
      </c>
      <c r="C342" s="10" t="s">
        <v>129</v>
      </c>
      <c r="D342" s="10" t="s">
        <v>140</v>
      </c>
      <c r="E342" s="10" t="s">
        <v>205</v>
      </c>
      <c r="F342" s="10" t="n">
        <v>5084312</v>
      </c>
      <c r="G342" s="11" t="n">
        <v>38322</v>
      </c>
      <c r="H342" s="10" t="s">
        <v>163</v>
      </c>
      <c r="I342" s="10" t="s">
        <v>133</v>
      </c>
      <c r="J342" s="10"/>
      <c r="K342" s="10" t="s">
        <v>139</v>
      </c>
      <c r="L342" s="10" t="s">
        <v>10</v>
      </c>
      <c r="M342" s="10" t="n">
        <v>2.1</v>
      </c>
      <c r="N342" s="10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 t="n">
        <v>0.469999999999999</v>
      </c>
      <c r="BB342" s="12" t="s">
        <v>135</v>
      </c>
      <c r="BC342" s="12"/>
      <c r="BD342" s="12"/>
      <c r="BE342" s="12"/>
      <c r="BF342" s="12"/>
      <c r="BG342" s="12" t="n">
        <v>0.25</v>
      </c>
      <c r="BH342" s="12" t="s">
        <v>136</v>
      </c>
      <c r="BI342" s="12" t="n">
        <v>0.25</v>
      </c>
      <c r="BJ342" s="12" t="s">
        <v>136</v>
      </c>
      <c r="BK342" s="12"/>
      <c r="BL342" s="12"/>
      <c r="BM342" s="12"/>
      <c r="BN342" s="12"/>
      <c r="BO342" s="12"/>
      <c r="BP342" s="12"/>
      <c r="BQ342" s="12"/>
      <c r="BR342" s="12"/>
      <c r="BS342" s="12" t="n">
        <v>0.5</v>
      </c>
      <c r="BT342" s="12" t="s">
        <v>136</v>
      </c>
      <c r="BU342" s="12" t="n">
        <v>0.25</v>
      </c>
      <c r="BV342" s="12" t="s">
        <v>136</v>
      </c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 t="n">
        <v>0.25</v>
      </c>
      <c r="CL342" s="12" t="s">
        <v>136</v>
      </c>
      <c r="CM342" s="12"/>
      <c r="CN342" s="12"/>
      <c r="CO342" s="12"/>
      <c r="CP342" s="12"/>
      <c r="CQ342" s="12" t="n">
        <v>0.25</v>
      </c>
      <c r="CR342" s="12" t="s">
        <v>136</v>
      </c>
      <c r="CS342" s="12" t="n">
        <v>0.25</v>
      </c>
      <c r="CT342" s="12" t="s">
        <v>136</v>
      </c>
      <c r="CU342" s="12"/>
      <c r="CV342" s="12"/>
      <c r="CW342" s="12"/>
      <c r="CX342" s="12"/>
      <c r="CY342" s="12"/>
      <c r="CZ342" s="12"/>
      <c r="DA342" s="12" t="n">
        <v>0.25</v>
      </c>
      <c r="DB342" s="12" t="s">
        <v>136</v>
      </c>
      <c r="DC342" s="12"/>
      <c r="DD342" s="12"/>
      <c r="DE342" s="12" t="n">
        <v>0.25</v>
      </c>
      <c r="DF342" s="12" t="s">
        <v>136</v>
      </c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 t="n">
        <v>2.85</v>
      </c>
      <c r="DR342" s="12" t="s">
        <v>136</v>
      </c>
      <c r="DS342" s="12" t="n">
        <v>5.82</v>
      </c>
      <c r="DT342" s="13" t="n">
        <v>46.6256114730249</v>
      </c>
      <c r="DU342" s="13" t="n">
        <v>-117.830534896104</v>
      </c>
    </row>
    <row r="343" s="14" customFormat="true" ht="12.75" hidden="false" customHeight="false" outlineLevel="0" collapsed="false">
      <c r="A343" s="10" t="s">
        <v>192</v>
      </c>
      <c r="B343" s="10" t="s">
        <v>128</v>
      </c>
      <c r="C343" s="10" t="s">
        <v>129</v>
      </c>
      <c r="D343" s="10" t="s">
        <v>199</v>
      </c>
      <c r="E343" s="10" t="s">
        <v>207</v>
      </c>
      <c r="F343" s="10" t="n">
        <v>5084320</v>
      </c>
      <c r="G343" s="11" t="n">
        <v>37943</v>
      </c>
      <c r="H343" s="10" t="s">
        <v>145</v>
      </c>
      <c r="I343" s="10" t="s">
        <v>133</v>
      </c>
      <c r="J343" s="10"/>
      <c r="K343" s="10" t="s">
        <v>139</v>
      </c>
      <c r="L343" s="10" t="s">
        <v>10</v>
      </c>
      <c r="M343" s="10" t="n">
        <v>2.4</v>
      </c>
      <c r="N343" s="10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 t="n">
        <v>2.7</v>
      </c>
      <c r="BB343" s="12"/>
      <c r="BC343" s="12"/>
      <c r="BD343" s="12"/>
      <c r="BE343" s="12"/>
      <c r="BF343" s="12"/>
      <c r="BG343" s="12" t="n">
        <v>0.24</v>
      </c>
      <c r="BH343" s="12" t="s">
        <v>136</v>
      </c>
      <c r="BI343" s="12" t="n">
        <v>0.24</v>
      </c>
      <c r="BJ343" s="12" t="s">
        <v>136</v>
      </c>
      <c r="BK343" s="12"/>
      <c r="BL343" s="12"/>
      <c r="BM343" s="12"/>
      <c r="BN343" s="12"/>
      <c r="BO343" s="12"/>
      <c r="BP343" s="12"/>
      <c r="BQ343" s="12"/>
      <c r="BR343" s="12"/>
      <c r="BS343" s="12" t="n">
        <v>2.5</v>
      </c>
      <c r="BT343" s="12"/>
      <c r="BU343" s="12" t="n">
        <v>0.64</v>
      </c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 t="n">
        <v>0.24</v>
      </c>
      <c r="CL343" s="12" t="s">
        <v>136</v>
      </c>
      <c r="CM343" s="12"/>
      <c r="CN343" s="12"/>
      <c r="CO343" s="12"/>
      <c r="CP343" s="12"/>
      <c r="CQ343" s="12" t="n">
        <v>0.76</v>
      </c>
      <c r="CR343" s="12"/>
      <c r="CS343" s="12" t="n">
        <v>0.579999999999999</v>
      </c>
      <c r="CT343" s="12"/>
      <c r="CU343" s="12"/>
      <c r="CV343" s="12"/>
      <c r="CW343" s="12"/>
      <c r="CX343" s="12"/>
      <c r="CY343" s="12"/>
      <c r="CZ343" s="12"/>
      <c r="DA343" s="12" t="n">
        <v>0.24</v>
      </c>
      <c r="DB343" s="12" t="s">
        <v>136</v>
      </c>
      <c r="DC343" s="12"/>
      <c r="DD343" s="12"/>
      <c r="DE343" s="12" t="n">
        <v>0.24</v>
      </c>
      <c r="DF343" s="12" t="s">
        <v>136</v>
      </c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 t="n">
        <v>8.38</v>
      </c>
      <c r="DT343" s="13" t="n">
        <v>47.5902606884793</v>
      </c>
      <c r="DU343" s="13" t="n">
        <v>-120.659286061794</v>
      </c>
    </row>
    <row r="344" s="14" customFormat="true" ht="12.75" hidden="false" customHeight="false" outlineLevel="0" collapsed="false">
      <c r="A344" s="10" t="s">
        <v>192</v>
      </c>
      <c r="B344" s="10" t="s">
        <v>128</v>
      </c>
      <c r="C344" s="10" t="s">
        <v>129</v>
      </c>
      <c r="D344" s="10" t="s">
        <v>199</v>
      </c>
      <c r="E344" s="10" t="s">
        <v>200</v>
      </c>
      <c r="F344" s="10" t="n">
        <v>5084321</v>
      </c>
      <c r="G344" s="11" t="n">
        <v>37943</v>
      </c>
      <c r="H344" s="10" t="s">
        <v>145</v>
      </c>
      <c r="I344" s="10" t="s">
        <v>133</v>
      </c>
      <c r="J344" s="10"/>
      <c r="K344" s="10" t="s">
        <v>139</v>
      </c>
      <c r="L344" s="10" t="s">
        <v>10</v>
      </c>
      <c r="M344" s="10" t="n">
        <v>3.4</v>
      </c>
      <c r="N344" s="10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 t="n">
        <v>17.1999999999999</v>
      </c>
      <c r="BB344" s="12"/>
      <c r="BC344" s="12"/>
      <c r="BD344" s="12"/>
      <c r="BE344" s="12"/>
      <c r="BF344" s="12"/>
      <c r="BG344" s="12" t="n">
        <v>0.23</v>
      </c>
      <c r="BH344" s="12" t="s">
        <v>136</v>
      </c>
      <c r="BI344" s="12" t="n">
        <v>0.23</v>
      </c>
      <c r="BJ344" s="12" t="s">
        <v>136</v>
      </c>
      <c r="BK344" s="12"/>
      <c r="BL344" s="12"/>
      <c r="BM344" s="12"/>
      <c r="BN344" s="12"/>
      <c r="BO344" s="12"/>
      <c r="BP344" s="12"/>
      <c r="BQ344" s="12"/>
      <c r="BR344" s="12"/>
      <c r="BS344" s="12" t="n">
        <v>15.6</v>
      </c>
      <c r="BT344" s="12"/>
      <c r="BU344" s="12" t="n">
        <v>3.29999999999999</v>
      </c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 t="n">
        <v>0.23</v>
      </c>
      <c r="CL344" s="12" t="s">
        <v>136</v>
      </c>
      <c r="CM344" s="12"/>
      <c r="CN344" s="12"/>
      <c r="CO344" s="12"/>
      <c r="CP344" s="12"/>
      <c r="CQ344" s="12" t="n">
        <v>2</v>
      </c>
      <c r="CR344" s="12"/>
      <c r="CS344" s="12" t="n">
        <v>1.39999999999999</v>
      </c>
      <c r="CT344" s="12"/>
      <c r="CU344" s="12"/>
      <c r="CV344" s="12"/>
      <c r="CW344" s="12"/>
      <c r="CX344" s="12"/>
      <c r="CY344" s="12"/>
      <c r="CZ344" s="12"/>
      <c r="DA344" s="12" t="n">
        <v>0.23</v>
      </c>
      <c r="DB344" s="12" t="s">
        <v>135</v>
      </c>
      <c r="DC344" s="12"/>
      <c r="DD344" s="12"/>
      <c r="DE344" s="12" t="n">
        <v>0.23</v>
      </c>
      <c r="DF344" s="12" t="s">
        <v>136</v>
      </c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 t="n">
        <v>40.6499999999999</v>
      </c>
      <c r="DT344" s="13" t="n">
        <v>47.4588640776867</v>
      </c>
      <c r="DU344" s="13" t="n">
        <v>-120.338472729445</v>
      </c>
    </row>
    <row r="345" s="14" customFormat="true" ht="12.75" hidden="false" customHeight="false" outlineLevel="0" collapsed="false">
      <c r="A345" s="10" t="s">
        <v>192</v>
      </c>
      <c r="B345" s="10" t="s">
        <v>128</v>
      </c>
      <c r="C345" s="10" t="s">
        <v>129</v>
      </c>
      <c r="D345" s="10" t="s">
        <v>130</v>
      </c>
      <c r="E345" s="10" t="s">
        <v>194</v>
      </c>
      <c r="F345" s="10" t="n">
        <v>5084281</v>
      </c>
      <c r="G345" s="11" t="n">
        <v>38288</v>
      </c>
      <c r="H345" s="10" t="s">
        <v>145</v>
      </c>
      <c r="I345" s="10" t="s">
        <v>133</v>
      </c>
      <c r="J345" s="10"/>
      <c r="K345" s="10" t="s">
        <v>139</v>
      </c>
      <c r="L345" s="10" t="s">
        <v>133</v>
      </c>
      <c r="M345" s="10" t="n">
        <v>3.6</v>
      </c>
      <c r="N345" s="10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 t="n">
        <v>0.24</v>
      </c>
      <c r="BB345" s="12" t="s">
        <v>136</v>
      </c>
      <c r="BC345" s="12"/>
      <c r="BD345" s="12"/>
      <c r="BE345" s="12"/>
      <c r="BF345" s="12"/>
      <c r="BG345" s="12" t="n">
        <v>0.24</v>
      </c>
      <c r="BH345" s="12" t="s">
        <v>136</v>
      </c>
      <c r="BI345" s="12" t="n">
        <v>0.24</v>
      </c>
      <c r="BJ345" s="12" t="s">
        <v>136</v>
      </c>
      <c r="BK345" s="12"/>
      <c r="BL345" s="12"/>
      <c r="BM345" s="12"/>
      <c r="BN345" s="12"/>
      <c r="BO345" s="12"/>
      <c r="BP345" s="12"/>
      <c r="BQ345" s="12"/>
      <c r="BR345" s="12"/>
      <c r="BS345" s="12" t="n">
        <v>0.479999999999999</v>
      </c>
      <c r="BT345" s="12" t="s">
        <v>136</v>
      </c>
      <c r="BU345" s="12" t="n">
        <v>0.24</v>
      </c>
      <c r="BV345" s="12" t="s">
        <v>136</v>
      </c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 t="n">
        <v>0.24</v>
      </c>
      <c r="CL345" s="12" t="s">
        <v>210</v>
      </c>
      <c r="CM345" s="12"/>
      <c r="CN345" s="12"/>
      <c r="CO345" s="12"/>
      <c r="CP345" s="12"/>
      <c r="CQ345" s="12" t="n">
        <v>0.24</v>
      </c>
      <c r="CR345" s="12" t="s">
        <v>136</v>
      </c>
      <c r="CS345" s="12" t="n">
        <v>0.24</v>
      </c>
      <c r="CT345" s="12" t="s">
        <v>136</v>
      </c>
      <c r="CU345" s="12"/>
      <c r="CV345" s="12"/>
      <c r="CW345" s="12"/>
      <c r="CX345" s="12"/>
      <c r="CY345" s="12"/>
      <c r="CZ345" s="12"/>
      <c r="DA345" s="12" t="n">
        <v>0.24</v>
      </c>
      <c r="DB345" s="12" t="s">
        <v>210</v>
      </c>
      <c r="DC345" s="12"/>
      <c r="DD345" s="12"/>
      <c r="DE345" s="12" t="n">
        <v>0.24</v>
      </c>
      <c r="DF345" s="12" t="s">
        <v>210</v>
      </c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 t="n">
        <v>3</v>
      </c>
      <c r="DR345" s="12" t="s">
        <v>210</v>
      </c>
      <c r="DS345" s="12" t="n">
        <v>5.64</v>
      </c>
      <c r="DT345" s="13" t="n">
        <v>47.9300814788688</v>
      </c>
      <c r="DU345" s="13" t="n">
        <v>-119.873877619758</v>
      </c>
    </row>
    <row r="346" s="14" customFormat="true" ht="12.75" hidden="false" customHeight="false" outlineLevel="0" collapsed="false">
      <c r="A346" s="10" t="s">
        <v>192</v>
      </c>
      <c r="B346" s="10" t="s">
        <v>128</v>
      </c>
      <c r="C346" s="10" t="s">
        <v>129</v>
      </c>
      <c r="D346" s="10" t="s">
        <v>130</v>
      </c>
      <c r="E346" s="10" t="s">
        <v>194</v>
      </c>
      <c r="F346" s="10" t="n">
        <v>5084297</v>
      </c>
      <c r="G346" s="11" t="n">
        <v>38288</v>
      </c>
      <c r="H346" s="10" t="s">
        <v>145</v>
      </c>
      <c r="I346" s="10" t="s">
        <v>133</v>
      </c>
      <c r="J346" s="10"/>
      <c r="K346" s="10" t="s">
        <v>139</v>
      </c>
      <c r="L346" s="10" t="s">
        <v>10</v>
      </c>
      <c r="M346" s="10" t="n">
        <v>3.6</v>
      </c>
      <c r="N346" s="10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 t="n">
        <v>55.7999999999999</v>
      </c>
      <c r="BB346" s="12"/>
      <c r="BC346" s="12"/>
      <c r="BD346" s="12"/>
      <c r="BE346" s="12"/>
      <c r="BF346" s="12"/>
      <c r="BG346" s="12" t="n">
        <v>0.24</v>
      </c>
      <c r="BH346" s="12" t="s">
        <v>136</v>
      </c>
      <c r="BI346" s="12" t="n">
        <v>0.24</v>
      </c>
      <c r="BJ346" s="12" t="s">
        <v>136</v>
      </c>
      <c r="BK346" s="12"/>
      <c r="BL346" s="12"/>
      <c r="BM346" s="12"/>
      <c r="BN346" s="12"/>
      <c r="BO346" s="12"/>
      <c r="BP346" s="12"/>
      <c r="BQ346" s="12"/>
      <c r="BR346" s="12"/>
      <c r="BS346" s="12" t="n">
        <v>16.3999999999999</v>
      </c>
      <c r="BT346" s="12"/>
      <c r="BU346" s="12" t="n">
        <v>5.4</v>
      </c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 t="n">
        <v>0.24</v>
      </c>
      <c r="CL346" s="12" t="s">
        <v>136</v>
      </c>
      <c r="CM346" s="12"/>
      <c r="CN346" s="12"/>
      <c r="CO346" s="12"/>
      <c r="CP346" s="12"/>
      <c r="CQ346" s="12" t="n">
        <v>1.5</v>
      </c>
      <c r="CR346" s="12"/>
      <c r="CS346" s="12" t="n">
        <v>1.3</v>
      </c>
      <c r="CT346" s="12"/>
      <c r="CU346" s="12"/>
      <c r="CV346" s="12"/>
      <c r="CW346" s="12"/>
      <c r="CX346" s="12"/>
      <c r="CY346" s="12"/>
      <c r="CZ346" s="12"/>
      <c r="DA346" s="12" t="n">
        <v>0.24</v>
      </c>
      <c r="DB346" s="12" t="s">
        <v>136</v>
      </c>
      <c r="DC346" s="12"/>
      <c r="DD346" s="12"/>
      <c r="DE346" s="12" t="n">
        <v>0.24</v>
      </c>
      <c r="DF346" s="12" t="s">
        <v>136</v>
      </c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 t="n">
        <v>1.2</v>
      </c>
      <c r="DR346" s="12" t="s">
        <v>136</v>
      </c>
      <c r="DS346" s="12" t="n">
        <v>82.7999999999998</v>
      </c>
      <c r="DT346" s="13" t="n">
        <v>47.9300814788688</v>
      </c>
      <c r="DU346" s="13" t="n">
        <v>-119.873877619758</v>
      </c>
    </row>
    <row r="347" s="14" customFormat="true" ht="12.75" hidden="false" customHeight="false" outlineLevel="0" collapsed="false">
      <c r="A347" s="10" t="s">
        <v>192</v>
      </c>
      <c r="B347" s="10" t="s">
        <v>128</v>
      </c>
      <c r="C347" s="10" t="s">
        <v>129</v>
      </c>
      <c r="D347" s="10" t="s">
        <v>130</v>
      </c>
      <c r="E347" s="10" t="s">
        <v>206</v>
      </c>
      <c r="F347" s="10" t="n">
        <v>5084295</v>
      </c>
      <c r="G347" s="11" t="n">
        <v>38294</v>
      </c>
      <c r="H347" s="10" t="s">
        <v>145</v>
      </c>
      <c r="I347" s="10" t="s">
        <v>133</v>
      </c>
      <c r="J347" s="10"/>
      <c r="K347" s="10" t="s">
        <v>139</v>
      </c>
      <c r="L347" s="10" t="s">
        <v>10</v>
      </c>
      <c r="M347" s="10" t="n">
        <v>1.6</v>
      </c>
      <c r="N347" s="10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 t="n">
        <v>6.79999999999999</v>
      </c>
      <c r="BB347" s="12"/>
      <c r="BC347" s="12"/>
      <c r="BD347" s="12"/>
      <c r="BE347" s="12"/>
      <c r="BF347" s="12"/>
      <c r="BG347" s="12" t="n">
        <v>0.245</v>
      </c>
      <c r="BH347" s="12" t="s">
        <v>136</v>
      </c>
      <c r="BI347" s="12" t="n">
        <v>0.245</v>
      </c>
      <c r="BJ347" s="12" t="s">
        <v>136</v>
      </c>
      <c r="BK347" s="12"/>
      <c r="BL347" s="12"/>
      <c r="BM347" s="12"/>
      <c r="BN347" s="12"/>
      <c r="BO347" s="12"/>
      <c r="BP347" s="12"/>
      <c r="BQ347" s="12"/>
      <c r="BR347" s="12"/>
      <c r="BS347" s="12" t="n">
        <v>2.6</v>
      </c>
      <c r="BT347" s="12"/>
      <c r="BU347" s="12" t="n">
        <v>0.179999999999999</v>
      </c>
      <c r="BV347" s="12" t="s">
        <v>135</v>
      </c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 t="n">
        <v>0.245</v>
      </c>
      <c r="CL347" s="12" t="s">
        <v>136</v>
      </c>
      <c r="CM347" s="12"/>
      <c r="CN347" s="12"/>
      <c r="CO347" s="12"/>
      <c r="CP347" s="12"/>
      <c r="CQ347" s="12" t="n">
        <v>0.2</v>
      </c>
      <c r="CR347" s="12" t="s">
        <v>135</v>
      </c>
      <c r="CS347" s="12" t="n">
        <v>0.245</v>
      </c>
      <c r="CT347" s="12" t="s">
        <v>136</v>
      </c>
      <c r="CU347" s="12"/>
      <c r="CV347" s="12"/>
      <c r="CW347" s="12"/>
      <c r="CX347" s="12"/>
      <c r="CY347" s="12"/>
      <c r="CZ347" s="12"/>
      <c r="DA347" s="12" t="n">
        <v>0.245</v>
      </c>
      <c r="DB347" s="12" t="s">
        <v>136</v>
      </c>
      <c r="DC347" s="12"/>
      <c r="DD347" s="12"/>
      <c r="DE347" s="12" t="n">
        <v>0.245</v>
      </c>
      <c r="DF347" s="12" t="s">
        <v>136</v>
      </c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 t="n">
        <v>1.15</v>
      </c>
      <c r="DR347" s="12" t="s">
        <v>136</v>
      </c>
      <c r="DS347" s="12" t="n">
        <v>12.4</v>
      </c>
      <c r="DT347" s="13" t="n">
        <v>47.5085378939188</v>
      </c>
      <c r="DU347" s="13" t="n">
        <v>-120.306369906812</v>
      </c>
    </row>
    <row r="348" s="14" customFormat="true" ht="12.75" hidden="false" customHeight="false" outlineLevel="0" collapsed="false">
      <c r="A348" s="10" t="s">
        <v>192</v>
      </c>
      <c r="B348" s="10" t="s">
        <v>128</v>
      </c>
      <c r="C348" s="10" t="s">
        <v>129</v>
      </c>
      <c r="D348" s="10" t="s">
        <v>130</v>
      </c>
      <c r="E348" s="10" t="s">
        <v>195</v>
      </c>
      <c r="F348" s="10" t="n">
        <v>5084296</v>
      </c>
      <c r="G348" s="11" t="n">
        <v>38295</v>
      </c>
      <c r="H348" s="10" t="s">
        <v>145</v>
      </c>
      <c r="I348" s="10" t="s">
        <v>133</v>
      </c>
      <c r="J348" s="10"/>
      <c r="K348" s="10" t="s">
        <v>139</v>
      </c>
      <c r="L348" s="10" t="s">
        <v>10</v>
      </c>
      <c r="M348" s="10" t="n">
        <v>3.3</v>
      </c>
      <c r="N348" s="10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 t="n">
        <v>33.1</v>
      </c>
      <c r="BB348" s="12" t="s">
        <v>196</v>
      </c>
      <c r="BC348" s="12"/>
      <c r="BD348" s="12"/>
      <c r="BE348" s="12"/>
      <c r="BF348" s="12"/>
      <c r="BG348" s="12" t="n">
        <v>0.235</v>
      </c>
      <c r="BH348" s="12" t="s">
        <v>136</v>
      </c>
      <c r="BI348" s="12" t="n">
        <v>0.235</v>
      </c>
      <c r="BJ348" s="12" t="s">
        <v>136</v>
      </c>
      <c r="BK348" s="12"/>
      <c r="BL348" s="12"/>
      <c r="BM348" s="12"/>
      <c r="BN348" s="12"/>
      <c r="BO348" s="12"/>
      <c r="BP348" s="12"/>
      <c r="BQ348" s="12"/>
      <c r="BR348" s="12"/>
      <c r="BS348" s="12" t="n">
        <v>12</v>
      </c>
      <c r="BT348" s="12"/>
      <c r="BU348" s="12" t="n">
        <v>2.79999999999999</v>
      </c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 t="n">
        <v>0.235</v>
      </c>
      <c r="CL348" s="12" t="s">
        <v>136</v>
      </c>
      <c r="CM348" s="12"/>
      <c r="CN348" s="12"/>
      <c r="CO348" s="12"/>
      <c r="CP348" s="12"/>
      <c r="CQ348" s="12" t="n">
        <v>0.979999999999999</v>
      </c>
      <c r="CR348" s="12"/>
      <c r="CS348" s="12" t="n">
        <v>0.68</v>
      </c>
      <c r="CT348" s="12"/>
      <c r="CU348" s="12"/>
      <c r="CV348" s="12"/>
      <c r="CW348" s="12"/>
      <c r="CX348" s="12"/>
      <c r="CY348" s="12"/>
      <c r="CZ348" s="12"/>
      <c r="DA348" s="12" t="n">
        <v>0.235</v>
      </c>
      <c r="DB348" s="12" t="s">
        <v>136</v>
      </c>
      <c r="DC348" s="12"/>
      <c r="DD348" s="12"/>
      <c r="DE348" s="12" t="n">
        <v>0.235</v>
      </c>
      <c r="DF348" s="12" t="s">
        <v>136</v>
      </c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 t="n">
        <v>1.2</v>
      </c>
      <c r="DR348" s="12" t="s">
        <v>136</v>
      </c>
      <c r="DS348" s="12" t="n">
        <v>51.935</v>
      </c>
      <c r="DT348" s="13" t="n">
        <v>46.8594816341433</v>
      </c>
      <c r="DU348" s="13" t="n">
        <v>-119.960034824326</v>
      </c>
    </row>
    <row r="349" s="14" customFormat="true" ht="12.75" hidden="false" customHeight="false" outlineLevel="0" collapsed="false">
      <c r="A349" s="10" t="s">
        <v>192</v>
      </c>
      <c r="B349" s="10" t="s">
        <v>128</v>
      </c>
      <c r="C349" s="10" t="s">
        <v>129</v>
      </c>
      <c r="D349" s="10" t="s">
        <v>140</v>
      </c>
      <c r="E349" s="10" t="s">
        <v>202</v>
      </c>
      <c r="F349" s="10" t="n">
        <v>5084317</v>
      </c>
      <c r="G349" s="11" t="n">
        <v>38320</v>
      </c>
      <c r="H349" s="10" t="s">
        <v>145</v>
      </c>
      <c r="I349" s="10" t="s">
        <v>133</v>
      </c>
      <c r="J349" s="10"/>
      <c r="K349" s="10" t="s">
        <v>139</v>
      </c>
      <c r="L349" s="10" t="s">
        <v>10</v>
      </c>
      <c r="M349" s="10" t="n">
        <v>2.5</v>
      </c>
      <c r="N349" s="10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 t="n">
        <v>4</v>
      </c>
      <c r="BB349" s="12"/>
      <c r="BC349" s="12"/>
      <c r="BD349" s="12"/>
      <c r="BE349" s="12"/>
      <c r="BF349" s="12"/>
      <c r="BG349" s="12" t="n">
        <v>0.245</v>
      </c>
      <c r="BH349" s="12" t="s">
        <v>136</v>
      </c>
      <c r="BI349" s="12" t="n">
        <v>0.245</v>
      </c>
      <c r="BJ349" s="12" t="s">
        <v>136</v>
      </c>
      <c r="BK349" s="12"/>
      <c r="BL349" s="12"/>
      <c r="BM349" s="12"/>
      <c r="BN349" s="12"/>
      <c r="BO349" s="12"/>
      <c r="BP349" s="12"/>
      <c r="BQ349" s="12"/>
      <c r="BR349" s="12"/>
      <c r="BS349" s="12" t="n">
        <v>3.1</v>
      </c>
      <c r="BT349" s="12"/>
      <c r="BU349" s="12" t="n">
        <v>0.689999999999999</v>
      </c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 t="n">
        <v>0.245</v>
      </c>
      <c r="CL349" s="12" t="s">
        <v>136</v>
      </c>
      <c r="CM349" s="12"/>
      <c r="CN349" s="12"/>
      <c r="CO349" s="12"/>
      <c r="CP349" s="12"/>
      <c r="CQ349" s="12" t="n">
        <v>0.76</v>
      </c>
      <c r="CR349" s="12"/>
      <c r="CS349" s="12" t="n">
        <v>0.54</v>
      </c>
      <c r="CT349" s="12"/>
      <c r="CU349" s="12"/>
      <c r="CV349" s="12"/>
      <c r="CW349" s="12"/>
      <c r="CX349" s="12"/>
      <c r="CY349" s="12"/>
      <c r="CZ349" s="12"/>
      <c r="DA349" s="12" t="n">
        <v>0.299999999999999</v>
      </c>
      <c r="DB349" s="12" t="s">
        <v>135</v>
      </c>
      <c r="DC349" s="12"/>
      <c r="DD349" s="12"/>
      <c r="DE349" s="12" t="n">
        <v>0.245</v>
      </c>
      <c r="DF349" s="12" t="s">
        <v>136</v>
      </c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 t="n">
        <v>3.1</v>
      </c>
      <c r="DR349" s="12" t="s">
        <v>136</v>
      </c>
      <c r="DS349" s="12" t="n">
        <v>13.47</v>
      </c>
      <c r="DT349" s="13" t="n">
        <v>46.4292902116895</v>
      </c>
      <c r="DU349" s="13" t="n">
        <v>-117.153127546249</v>
      </c>
    </row>
    <row r="350" s="14" customFormat="true" ht="12.75" hidden="false" customHeight="false" outlineLevel="0" collapsed="false">
      <c r="A350" s="10" t="s">
        <v>192</v>
      </c>
      <c r="B350" s="10" t="s">
        <v>128</v>
      </c>
      <c r="C350" s="10" t="s">
        <v>129</v>
      </c>
      <c r="D350" s="10" t="s">
        <v>203</v>
      </c>
      <c r="E350" s="10" t="s">
        <v>204</v>
      </c>
      <c r="F350" s="10" t="n">
        <v>5084319</v>
      </c>
      <c r="G350" s="11" t="n">
        <v>38217</v>
      </c>
      <c r="H350" s="10" t="s">
        <v>132</v>
      </c>
      <c r="I350" s="10" t="s">
        <v>133</v>
      </c>
      <c r="J350" s="10"/>
      <c r="K350" s="10" t="s">
        <v>139</v>
      </c>
      <c r="L350" s="10" t="s">
        <v>10</v>
      </c>
      <c r="M350" s="10" t="n">
        <v>12.1</v>
      </c>
      <c r="N350" s="10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 t="n">
        <v>8</v>
      </c>
      <c r="BB350" s="12"/>
      <c r="BC350" s="12"/>
      <c r="BD350" s="12"/>
      <c r="BE350" s="12"/>
      <c r="BF350" s="12"/>
      <c r="BG350" s="12" t="n">
        <v>0.25</v>
      </c>
      <c r="BH350" s="12" t="s">
        <v>136</v>
      </c>
      <c r="BI350" s="12" t="n">
        <v>0.25</v>
      </c>
      <c r="BJ350" s="12" t="s">
        <v>136</v>
      </c>
      <c r="BK350" s="12"/>
      <c r="BL350" s="12"/>
      <c r="BM350" s="12"/>
      <c r="BN350" s="12"/>
      <c r="BO350" s="12"/>
      <c r="BP350" s="12"/>
      <c r="BQ350" s="12"/>
      <c r="BR350" s="12"/>
      <c r="BS350" s="12" t="n">
        <v>0.5</v>
      </c>
      <c r="BT350" s="12" t="s">
        <v>136</v>
      </c>
      <c r="BU350" s="12" t="n">
        <v>1.5</v>
      </c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 t="n">
        <v>0.25</v>
      </c>
      <c r="CL350" s="12" t="s">
        <v>136</v>
      </c>
      <c r="CM350" s="12"/>
      <c r="CN350" s="12"/>
      <c r="CO350" s="12"/>
      <c r="CP350" s="12"/>
      <c r="CQ350" s="12" t="n">
        <v>0.89</v>
      </c>
      <c r="CR350" s="12"/>
      <c r="CS350" s="12" t="n">
        <v>0.87</v>
      </c>
      <c r="CT350" s="12"/>
      <c r="CU350" s="12"/>
      <c r="CV350" s="12"/>
      <c r="CW350" s="12"/>
      <c r="CX350" s="12"/>
      <c r="CY350" s="12"/>
      <c r="CZ350" s="12"/>
      <c r="DA350" s="12" t="n">
        <v>0.25</v>
      </c>
      <c r="DB350" s="12" t="s">
        <v>136</v>
      </c>
      <c r="DC350" s="12"/>
      <c r="DD350" s="12"/>
      <c r="DE350" s="12" t="n">
        <v>0.25</v>
      </c>
      <c r="DF350" s="12" t="s">
        <v>136</v>
      </c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 t="n">
        <v>2.85</v>
      </c>
      <c r="DR350" s="12" t="s">
        <v>136</v>
      </c>
      <c r="DS350" s="12" t="n">
        <v>15.86</v>
      </c>
      <c r="DT350" s="13" t="n">
        <v>48.3863333333333</v>
      </c>
      <c r="DU350" s="13" t="n">
        <v>-117.287499999999</v>
      </c>
    </row>
    <row r="351" s="14" customFormat="true" ht="12.75" hidden="false" customHeight="false" outlineLevel="0" collapsed="false">
      <c r="A351" s="10" t="s">
        <v>192</v>
      </c>
      <c r="B351" s="10" t="s">
        <v>128</v>
      </c>
      <c r="C351" s="10" t="s">
        <v>129</v>
      </c>
      <c r="D351" s="10" t="s">
        <v>130</v>
      </c>
      <c r="E351" s="10" t="s">
        <v>201</v>
      </c>
      <c r="F351" s="10" t="n">
        <v>5084298</v>
      </c>
      <c r="G351" s="11" t="n">
        <v>38286</v>
      </c>
      <c r="H351" s="10" t="s">
        <v>132</v>
      </c>
      <c r="I351" s="10" t="s">
        <v>133</v>
      </c>
      <c r="J351" s="10"/>
      <c r="K351" s="10" t="s">
        <v>139</v>
      </c>
      <c r="L351" s="10" t="s">
        <v>10</v>
      </c>
      <c r="M351" s="10" t="n">
        <v>7.4</v>
      </c>
      <c r="N351" s="10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 t="n">
        <v>15.8</v>
      </c>
      <c r="BB351" s="12"/>
      <c r="BC351" s="12"/>
      <c r="BD351" s="12"/>
      <c r="BE351" s="12"/>
      <c r="BF351" s="12"/>
      <c r="BG351" s="12" t="n">
        <v>0.245</v>
      </c>
      <c r="BH351" s="12" t="s">
        <v>136</v>
      </c>
      <c r="BI351" s="12" t="n">
        <v>0.245</v>
      </c>
      <c r="BJ351" s="12" t="s">
        <v>136</v>
      </c>
      <c r="BK351" s="12"/>
      <c r="BL351" s="12"/>
      <c r="BM351" s="12"/>
      <c r="BN351" s="12"/>
      <c r="BO351" s="12"/>
      <c r="BP351" s="12"/>
      <c r="BQ351" s="12"/>
      <c r="BR351" s="12"/>
      <c r="BS351" s="12" t="n">
        <v>0.489999999999999</v>
      </c>
      <c r="BT351" s="12" t="s">
        <v>136</v>
      </c>
      <c r="BU351" s="12" t="n">
        <v>1.2</v>
      </c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 t="n">
        <v>0.245</v>
      </c>
      <c r="CL351" s="12" t="s">
        <v>136</v>
      </c>
      <c r="CM351" s="12"/>
      <c r="CN351" s="12"/>
      <c r="CO351" s="12"/>
      <c r="CP351" s="12"/>
      <c r="CQ351" s="12" t="n">
        <v>0.179999999999999</v>
      </c>
      <c r="CR351" s="12" t="s">
        <v>135</v>
      </c>
      <c r="CS351" s="12" t="n">
        <v>0.245</v>
      </c>
      <c r="CT351" s="12"/>
      <c r="CU351" s="12"/>
      <c r="CV351" s="12"/>
      <c r="CW351" s="12"/>
      <c r="CX351" s="12"/>
      <c r="CY351" s="12"/>
      <c r="CZ351" s="12"/>
      <c r="DA351" s="12" t="n">
        <v>0.245</v>
      </c>
      <c r="DB351" s="12" t="s">
        <v>136</v>
      </c>
      <c r="DC351" s="12"/>
      <c r="DD351" s="12"/>
      <c r="DE351" s="12" t="n">
        <v>0.245</v>
      </c>
      <c r="DF351" s="12" t="s">
        <v>136</v>
      </c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 t="n">
        <v>1.25</v>
      </c>
      <c r="DR351" s="12" t="s">
        <v>136</v>
      </c>
      <c r="DS351" s="12" t="n">
        <v>20.39</v>
      </c>
      <c r="DT351" s="13" t="n">
        <v>47.8351385692975</v>
      </c>
      <c r="DU351" s="13" t="n">
        <v>-119.963791512822</v>
      </c>
    </row>
    <row r="352" s="14" customFormat="true" ht="12.75" hidden="false" customHeight="false" outlineLevel="0" collapsed="false">
      <c r="A352" s="10" t="s">
        <v>192</v>
      </c>
      <c r="B352" s="10" t="s">
        <v>128</v>
      </c>
      <c r="C352" s="10" t="s">
        <v>129</v>
      </c>
      <c r="D352" s="10" t="s">
        <v>130</v>
      </c>
      <c r="E352" s="10" t="s">
        <v>197</v>
      </c>
      <c r="F352" s="10" t="n">
        <v>5084292</v>
      </c>
      <c r="G352" s="11" t="n">
        <v>38293</v>
      </c>
      <c r="H352" s="10" t="s">
        <v>132</v>
      </c>
      <c r="I352" s="10" t="s">
        <v>133</v>
      </c>
      <c r="J352" s="10"/>
      <c r="K352" s="10" t="s">
        <v>139</v>
      </c>
      <c r="L352" s="10" t="s">
        <v>10</v>
      </c>
      <c r="M352" s="10" t="n">
        <v>8.4</v>
      </c>
      <c r="N352" s="10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 t="n">
        <v>9.8</v>
      </c>
      <c r="BB352" s="12"/>
      <c r="BC352" s="12"/>
      <c r="BD352" s="12"/>
      <c r="BE352" s="12"/>
      <c r="BF352" s="12"/>
      <c r="BG352" s="12" t="n">
        <v>0.245</v>
      </c>
      <c r="BH352" s="12" t="s">
        <v>136</v>
      </c>
      <c r="BI352" s="12" t="n">
        <v>0.245</v>
      </c>
      <c r="BJ352" s="12" t="s">
        <v>136</v>
      </c>
      <c r="BK352" s="12"/>
      <c r="BL352" s="12"/>
      <c r="BM352" s="12"/>
      <c r="BN352" s="12"/>
      <c r="BO352" s="12"/>
      <c r="BP352" s="12"/>
      <c r="BQ352" s="12"/>
      <c r="BR352" s="12"/>
      <c r="BS352" s="12" t="n">
        <v>0.489999999999999</v>
      </c>
      <c r="BT352" s="12" t="s">
        <v>136</v>
      </c>
      <c r="BU352" s="12" t="n">
        <v>1</v>
      </c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 t="n">
        <v>0.245</v>
      </c>
      <c r="CL352" s="12" t="s">
        <v>136</v>
      </c>
      <c r="CM352" s="12"/>
      <c r="CN352" s="12"/>
      <c r="CO352" s="12"/>
      <c r="CP352" s="12"/>
      <c r="CQ352" s="12" t="n">
        <v>0.245</v>
      </c>
      <c r="CR352" s="12" t="s">
        <v>136</v>
      </c>
      <c r="CS352" s="12" t="n">
        <v>0.245</v>
      </c>
      <c r="CT352" s="12" t="s">
        <v>136</v>
      </c>
      <c r="CU352" s="12"/>
      <c r="CV352" s="12"/>
      <c r="CW352" s="12"/>
      <c r="CX352" s="12"/>
      <c r="CY352" s="12"/>
      <c r="CZ352" s="12"/>
      <c r="DA352" s="12" t="n">
        <v>0.245</v>
      </c>
      <c r="DB352" s="12" t="s">
        <v>136</v>
      </c>
      <c r="DC352" s="12"/>
      <c r="DD352" s="12"/>
      <c r="DE352" s="12" t="n">
        <v>0.245</v>
      </c>
      <c r="DF352" s="12" t="s">
        <v>136</v>
      </c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 t="n">
        <v>1.15</v>
      </c>
      <c r="DR352" s="12" t="s">
        <v>136</v>
      </c>
      <c r="DS352" s="12" t="n">
        <v>14.155</v>
      </c>
      <c r="DT352" s="13" t="n">
        <v>47.3793586513644</v>
      </c>
      <c r="DU352" s="13" t="n">
        <v>-120.224662646082</v>
      </c>
    </row>
    <row r="353" s="14" customFormat="true" ht="12.75" hidden="false" customHeight="false" outlineLevel="0" collapsed="false">
      <c r="A353" s="10" t="s">
        <v>192</v>
      </c>
      <c r="B353" s="10" t="s">
        <v>128</v>
      </c>
      <c r="C353" s="10" t="s">
        <v>129</v>
      </c>
      <c r="D353" s="10" t="s">
        <v>130</v>
      </c>
      <c r="E353" s="10" t="s">
        <v>201</v>
      </c>
      <c r="F353" s="10" t="n">
        <v>5084299</v>
      </c>
      <c r="G353" s="11" t="n">
        <v>38286</v>
      </c>
      <c r="H353" s="10" t="s">
        <v>146</v>
      </c>
      <c r="I353" s="10" t="s">
        <v>133</v>
      </c>
      <c r="J353" s="10"/>
      <c r="K353" s="10" t="s">
        <v>139</v>
      </c>
      <c r="L353" s="10" t="s">
        <v>10</v>
      </c>
      <c r="M353" s="10" t="n">
        <v>4.3</v>
      </c>
      <c r="N353" s="10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 t="n">
        <v>4.2</v>
      </c>
      <c r="BB353" s="12"/>
      <c r="BC353" s="12"/>
      <c r="BD353" s="12"/>
      <c r="BE353" s="12"/>
      <c r="BF353" s="12"/>
      <c r="BG353" s="12" t="n">
        <v>0.245</v>
      </c>
      <c r="BH353" s="12" t="s">
        <v>136</v>
      </c>
      <c r="BI353" s="12" t="n">
        <v>0.245</v>
      </c>
      <c r="BJ353" s="12" t="s">
        <v>136</v>
      </c>
      <c r="BK353" s="12"/>
      <c r="BL353" s="12"/>
      <c r="BM353" s="12"/>
      <c r="BN353" s="12"/>
      <c r="BO353" s="12"/>
      <c r="BP353" s="12"/>
      <c r="BQ353" s="12"/>
      <c r="BR353" s="12"/>
      <c r="BS353" s="12" t="n">
        <v>0.489999999999999</v>
      </c>
      <c r="BT353" s="12" t="s">
        <v>136</v>
      </c>
      <c r="BU353" s="12" t="n">
        <v>0.16</v>
      </c>
      <c r="BV353" s="12" t="s">
        <v>135</v>
      </c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 t="n">
        <v>0.245</v>
      </c>
      <c r="CL353" s="12" t="s">
        <v>136</v>
      </c>
      <c r="CM353" s="12"/>
      <c r="CN353" s="12"/>
      <c r="CO353" s="12"/>
      <c r="CP353" s="12"/>
      <c r="CQ353" s="12" t="n">
        <v>0.245</v>
      </c>
      <c r="CR353" s="12" t="s">
        <v>136</v>
      </c>
      <c r="CS353" s="12" t="n">
        <v>0.245</v>
      </c>
      <c r="CT353" s="12" t="s">
        <v>136</v>
      </c>
      <c r="CU353" s="12"/>
      <c r="CV353" s="12"/>
      <c r="CW353" s="12"/>
      <c r="CX353" s="12"/>
      <c r="CY353" s="12"/>
      <c r="CZ353" s="12"/>
      <c r="DA353" s="12" t="n">
        <v>0.245</v>
      </c>
      <c r="DB353" s="12" t="s">
        <v>136</v>
      </c>
      <c r="DC353" s="12"/>
      <c r="DD353" s="12"/>
      <c r="DE353" s="12" t="n">
        <v>0.245</v>
      </c>
      <c r="DF353" s="12" t="s">
        <v>136</v>
      </c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 t="n">
        <v>1.2</v>
      </c>
      <c r="DR353" s="12" t="s">
        <v>136</v>
      </c>
      <c r="DS353" s="12" t="n">
        <v>7.765</v>
      </c>
      <c r="DT353" s="13" t="n">
        <v>47.8351385692975</v>
      </c>
      <c r="DU353" s="13" t="n">
        <v>-119.963791512822</v>
      </c>
    </row>
    <row r="354" s="14" customFormat="true" ht="12.75" hidden="false" customHeight="false" outlineLevel="0" collapsed="false">
      <c r="A354" s="10" t="s">
        <v>192</v>
      </c>
      <c r="B354" s="10" t="s">
        <v>128</v>
      </c>
      <c r="C354" s="10" t="s">
        <v>129</v>
      </c>
      <c r="D354" s="10" t="s">
        <v>130</v>
      </c>
      <c r="E354" s="10" t="s">
        <v>197</v>
      </c>
      <c r="F354" s="10" t="n">
        <v>5084293</v>
      </c>
      <c r="G354" s="11" t="n">
        <v>38293</v>
      </c>
      <c r="H354" s="10" t="s">
        <v>146</v>
      </c>
      <c r="I354" s="10" t="s">
        <v>133</v>
      </c>
      <c r="J354" s="10"/>
      <c r="K354" s="10" t="s">
        <v>139</v>
      </c>
      <c r="L354" s="10" t="s">
        <v>10</v>
      </c>
      <c r="M354" s="10" t="n">
        <v>4</v>
      </c>
      <c r="N354" s="10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 t="n">
        <v>5.79999999999999</v>
      </c>
      <c r="BB354" s="12"/>
      <c r="BC354" s="12"/>
      <c r="BD354" s="12"/>
      <c r="BE354" s="12"/>
      <c r="BF354" s="12"/>
      <c r="BG354" s="12" t="n">
        <v>0.23</v>
      </c>
      <c r="BH354" s="12" t="s">
        <v>136</v>
      </c>
      <c r="BI354" s="12" t="n">
        <v>0.23</v>
      </c>
      <c r="BJ354" s="12" t="s">
        <v>136</v>
      </c>
      <c r="BK354" s="12"/>
      <c r="BL354" s="12"/>
      <c r="BM354" s="12"/>
      <c r="BN354" s="12"/>
      <c r="BO354" s="12"/>
      <c r="BP354" s="12"/>
      <c r="BQ354" s="12"/>
      <c r="BR354" s="12"/>
      <c r="BS354" s="12" t="n">
        <v>0.46</v>
      </c>
      <c r="BT354" s="12" t="s">
        <v>136</v>
      </c>
      <c r="BU354" s="12" t="n">
        <v>0.38</v>
      </c>
      <c r="BV354" s="12" t="s">
        <v>135</v>
      </c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 t="n">
        <v>0.23</v>
      </c>
      <c r="CL354" s="12" t="s">
        <v>136</v>
      </c>
      <c r="CM354" s="12"/>
      <c r="CN354" s="12"/>
      <c r="CO354" s="12"/>
      <c r="CP354" s="12"/>
      <c r="CQ354" s="12" t="n">
        <v>0.23</v>
      </c>
      <c r="CR354" s="12" t="s">
        <v>136</v>
      </c>
      <c r="CS354" s="12" t="n">
        <v>0.23</v>
      </c>
      <c r="CT354" s="12" t="s">
        <v>136</v>
      </c>
      <c r="CU354" s="12"/>
      <c r="CV354" s="12"/>
      <c r="CW354" s="12"/>
      <c r="CX354" s="12"/>
      <c r="CY354" s="12"/>
      <c r="CZ354" s="12"/>
      <c r="DA354" s="12" t="n">
        <v>0.23</v>
      </c>
      <c r="DB354" s="12" t="s">
        <v>136</v>
      </c>
      <c r="DC354" s="12"/>
      <c r="DD354" s="12"/>
      <c r="DE354" s="12" t="n">
        <v>0.23</v>
      </c>
      <c r="DF354" s="12" t="s">
        <v>136</v>
      </c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 t="n">
        <v>1.2</v>
      </c>
      <c r="DR354" s="12" t="s">
        <v>136</v>
      </c>
      <c r="DS354" s="12" t="n">
        <v>9.44999999999999</v>
      </c>
      <c r="DT354" s="13" t="n">
        <v>47.3793586513644</v>
      </c>
      <c r="DU354" s="13" t="n">
        <v>-120.224662646082</v>
      </c>
    </row>
    <row r="355" s="14" customFormat="true" ht="12.75" hidden="false" customHeight="false" outlineLevel="0" collapsed="false">
      <c r="A355" s="10" t="s">
        <v>192</v>
      </c>
      <c r="B355" s="10" t="s">
        <v>128</v>
      </c>
      <c r="C355" s="10" t="s">
        <v>129</v>
      </c>
      <c r="D355" s="10" t="s">
        <v>140</v>
      </c>
      <c r="E355" s="10" t="s">
        <v>202</v>
      </c>
      <c r="F355" s="10" t="n">
        <v>5084318</v>
      </c>
      <c r="G355" s="11" t="n">
        <v>38321</v>
      </c>
      <c r="H355" s="10" t="s">
        <v>146</v>
      </c>
      <c r="I355" s="10" t="s">
        <v>133</v>
      </c>
      <c r="J355" s="10"/>
      <c r="K355" s="10" t="s">
        <v>139</v>
      </c>
      <c r="L355" s="10" t="s">
        <v>10</v>
      </c>
      <c r="M355" s="10" t="n">
        <v>4.3</v>
      </c>
      <c r="N355" s="10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 t="n">
        <v>8.69999999999999</v>
      </c>
      <c r="BB355" s="12"/>
      <c r="BC355" s="12"/>
      <c r="BD355" s="12"/>
      <c r="BE355" s="12"/>
      <c r="BF355" s="12"/>
      <c r="BG355" s="12" t="n">
        <v>0.245</v>
      </c>
      <c r="BH355" s="12" t="s">
        <v>136</v>
      </c>
      <c r="BI355" s="12" t="n">
        <v>0.245</v>
      </c>
      <c r="BJ355" s="12" t="s">
        <v>136</v>
      </c>
      <c r="BK355" s="12"/>
      <c r="BL355" s="12"/>
      <c r="BM355" s="12"/>
      <c r="BN355" s="12"/>
      <c r="BO355" s="12"/>
      <c r="BP355" s="12"/>
      <c r="BQ355" s="12"/>
      <c r="BR355" s="12"/>
      <c r="BS355" s="12" t="n">
        <v>0.489999999999999</v>
      </c>
      <c r="BT355" s="12" t="s">
        <v>136</v>
      </c>
      <c r="BU355" s="12" t="n">
        <v>1.6</v>
      </c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 t="n">
        <v>0.245</v>
      </c>
      <c r="CL355" s="12" t="s">
        <v>136</v>
      </c>
      <c r="CM355" s="12"/>
      <c r="CN355" s="12"/>
      <c r="CO355" s="12"/>
      <c r="CP355" s="12"/>
      <c r="CQ355" s="12" t="n">
        <v>0.699999999999999</v>
      </c>
      <c r="CR355" s="12"/>
      <c r="CS355" s="12" t="n">
        <v>0.579999999999999</v>
      </c>
      <c r="CT355" s="12"/>
      <c r="CU355" s="12"/>
      <c r="CV355" s="12"/>
      <c r="CW355" s="12"/>
      <c r="CX355" s="12"/>
      <c r="CY355" s="12"/>
      <c r="CZ355" s="12"/>
      <c r="DA355" s="12" t="n">
        <v>0.245</v>
      </c>
      <c r="DB355" s="12" t="s">
        <v>136</v>
      </c>
      <c r="DC355" s="12"/>
      <c r="DD355" s="12"/>
      <c r="DE355" s="12" t="n">
        <v>1.25</v>
      </c>
      <c r="DF355" s="12" t="s">
        <v>136</v>
      </c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 t="n">
        <v>3</v>
      </c>
      <c r="DR355" s="12" t="s">
        <v>136</v>
      </c>
      <c r="DS355" s="12" t="n">
        <v>17.3</v>
      </c>
      <c r="DT355" s="13" t="n">
        <v>46.4292902116895</v>
      </c>
      <c r="DU355" s="13" t="n">
        <v>-117.153127546249</v>
      </c>
    </row>
    <row r="356" s="14" customFormat="true" ht="12.75" hidden="false" customHeight="false" outlineLevel="0" collapsed="false">
      <c r="A356" s="10" t="s">
        <v>192</v>
      </c>
      <c r="B356" s="10" t="s">
        <v>128</v>
      </c>
      <c r="C356" s="10" t="s">
        <v>129</v>
      </c>
      <c r="D356" s="10" t="s">
        <v>140</v>
      </c>
      <c r="E356" s="10" t="s">
        <v>205</v>
      </c>
      <c r="F356" s="10" t="n">
        <v>5084313</v>
      </c>
      <c r="G356" s="11" t="n">
        <v>38322</v>
      </c>
      <c r="H356" s="10" t="s">
        <v>146</v>
      </c>
      <c r="I356" s="10" t="s">
        <v>133</v>
      </c>
      <c r="J356" s="10"/>
      <c r="K356" s="10" t="s">
        <v>139</v>
      </c>
      <c r="L356" s="10" t="s">
        <v>10</v>
      </c>
      <c r="M356" s="10" t="n">
        <v>5.1</v>
      </c>
      <c r="N356" s="10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 t="n">
        <v>0.989999999999999</v>
      </c>
      <c r="BB356" s="12"/>
      <c r="BC356" s="12"/>
      <c r="BD356" s="12"/>
      <c r="BE356" s="12"/>
      <c r="BF356" s="12"/>
      <c r="BG356" s="12" t="n">
        <v>0.225</v>
      </c>
      <c r="BH356" s="12" t="s">
        <v>136</v>
      </c>
      <c r="BI356" s="12" t="n">
        <v>0.225</v>
      </c>
      <c r="BJ356" s="12" t="s">
        <v>136</v>
      </c>
      <c r="BK356" s="12"/>
      <c r="BL356" s="12"/>
      <c r="BM356" s="12"/>
      <c r="BN356" s="12"/>
      <c r="BO356" s="12"/>
      <c r="BP356" s="12"/>
      <c r="BQ356" s="12"/>
      <c r="BR356" s="12"/>
      <c r="BS356" s="12" t="n">
        <v>0.45</v>
      </c>
      <c r="BT356" s="12" t="s">
        <v>136</v>
      </c>
      <c r="BU356" s="12" t="n">
        <v>0.225</v>
      </c>
      <c r="BV356" s="12" t="s">
        <v>136</v>
      </c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 t="n">
        <v>0.225</v>
      </c>
      <c r="CL356" s="12" t="s">
        <v>136</v>
      </c>
      <c r="CM356" s="12"/>
      <c r="CN356" s="12"/>
      <c r="CO356" s="12"/>
      <c r="CP356" s="12"/>
      <c r="CQ356" s="12" t="n">
        <v>0.62</v>
      </c>
      <c r="CR356" s="12"/>
      <c r="CS356" s="12" t="n">
        <v>0.469999999999999</v>
      </c>
      <c r="CT356" s="12"/>
      <c r="CU356" s="12"/>
      <c r="CV356" s="12"/>
      <c r="CW356" s="12"/>
      <c r="CX356" s="12"/>
      <c r="CY356" s="12"/>
      <c r="CZ356" s="12"/>
      <c r="DA356" s="12" t="n">
        <v>0.225</v>
      </c>
      <c r="DB356" s="12" t="s">
        <v>136</v>
      </c>
      <c r="DC356" s="12"/>
      <c r="DD356" s="12"/>
      <c r="DE356" s="12" t="n">
        <v>0.225</v>
      </c>
      <c r="DF356" s="12" t="s">
        <v>136</v>
      </c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 t="n">
        <v>3.1</v>
      </c>
      <c r="DR356" s="12" t="s">
        <v>136</v>
      </c>
      <c r="DS356" s="12" t="n">
        <v>6.98</v>
      </c>
      <c r="DT356" s="13" t="n">
        <v>46.6256114730249</v>
      </c>
      <c r="DU356" s="13" t="n">
        <v>-117.830534896104</v>
      </c>
    </row>
    <row r="357" customFormat="false" ht="12.75" hidden="false" customHeight="false" outlineLevel="0" collapsed="false">
      <c r="A357" s="10" t="s">
        <v>192</v>
      </c>
      <c r="B357" s="10" t="s">
        <v>128</v>
      </c>
      <c r="C357" s="10" t="s">
        <v>129</v>
      </c>
      <c r="D357" s="10" t="s">
        <v>208</v>
      </c>
      <c r="E357" s="10" t="s">
        <v>209</v>
      </c>
      <c r="F357" s="10" t="n">
        <v>5084300</v>
      </c>
      <c r="G357" s="11" t="n">
        <v>38272</v>
      </c>
      <c r="H357" s="10" t="s">
        <v>180</v>
      </c>
      <c r="I357" s="10" t="s">
        <v>133</v>
      </c>
      <c r="J357" s="10"/>
      <c r="K357" s="10" t="s">
        <v>139</v>
      </c>
      <c r="L357" s="10" t="s">
        <v>10</v>
      </c>
      <c r="M357" s="10" t="n">
        <v>3</v>
      </c>
      <c r="N357" s="10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 t="n">
        <v>0.989999999999999</v>
      </c>
      <c r="BB357" s="12"/>
      <c r="BC357" s="12"/>
      <c r="BD357" s="12"/>
      <c r="BE357" s="12"/>
      <c r="BF357" s="12"/>
      <c r="BG357" s="12" t="n">
        <v>0.24</v>
      </c>
      <c r="BH357" s="12" t="s">
        <v>136</v>
      </c>
      <c r="BI357" s="12" t="n">
        <v>0.24</v>
      </c>
      <c r="BJ357" s="12" t="s">
        <v>136</v>
      </c>
      <c r="BK357" s="12"/>
      <c r="BL357" s="12"/>
      <c r="BM357" s="12"/>
      <c r="BN357" s="12"/>
      <c r="BO357" s="12"/>
      <c r="BP357" s="12"/>
      <c r="BQ357" s="12"/>
      <c r="BR357" s="12"/>
      <c r="BS357" s="12" t="n">
        <v>0.479999999999999</v>
      </c>
      <c r="BT357" s="12" t="s">
        <v>136</v>
      </c>
      <c r="BU357" s="12" t="n">
        <v>0.24</v>
      </c>
      <c r="BV357" s="12" t="s">
        <v>136</v>
      </c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 t="n">
        <v>0.24</v>
      </c>
      <c r="CL357" s="12" t="s">
        <v>136</v>
      </c>
      <c r="CM357" s="12"/>
      <c r="CN357" s="12"/>
      <c r="CO357" s="12"/>
      <c r="CP357" s="12"/>
      <c r="CQ357" s="12" t="n">
        <v>0.24</v>
      </c>
      <c r="CR357" s="12" t="s">
        <v>136</v>
      </c>
      <c r="CS357" s="12" t="n">
        <v>0.24</v>
      </c>
      <c r="CT357" s="12" t="s">
        <v>136</v>
      </c>
      <c r="CU357" s="12"/>
      <c r="CV357" s="12"/>
      <c r="CW357" s="12"/>
      <c r="CX357" s="12"/>
      <c r="CY357" s="12"/>
      <c r="CZ357" s="12"/>
      <c r="DA357" s="12" t="n">
        <v>0.24</v>
      </c>
      <c r="DB357" s="12" t="s">
        <v>136</v>
      </c>
      <c r="DC357" s="12"/>
      <c r="DD357" s="12"/>
      <c r="DE357" s="12" t="n">
        <v>0.24</v>
      </c>
      <c r="DF357" s="12" t="s">
        <v>136</v>
      </c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 t="n">
        <v>2.95</v>
      </c>
      <c r="DR357" s="12" t="s">
        <v>136</v>
      </c>
      <c r="DS357" s="12" t="n">
        <v>6.34</v>
      </c>
      <c r="DT357" s="13" t="n">
        <v>48.0040823724884</v>
      </c>
      <c r="DU357" s="13" t="n">
        <v>-120.605049890692</v>
      </c>
      <c r="DX357" s="4"/>
    </row>
    <row r="358" customFormat="false" ht="12.75" hidden="false" customHeight="false" outlineLevel="0" collapsed="false">
      <c r="A358" s="10" t="s">
        <v>192</v>
      </c>
      <c r="B358" s="10" t="s">
        <v>128</v>
      </c>
      <c r="C358" s="10" t="s">
        <v>129</v>
      </c>
      <c r="D358" s="10" t="s">
        <v>130</v>
      </c>
      <c r="E358" s="10" t="s">
        <v>197</v>
      </c>
      <c r="F358" s="10" t="n">
        <v>5084294</v>
      </c>
      <c r="G358" s="11" t="n">
        <v>38294</v>
      </c>
      <c r="H358" s="10" t="s">
        <v>174</v>
      </c>
      <c r="I358" s="10" t="s">
        <v>133</v>
      </c>
      <c r="J358" s="10"/>
      <c r="K358" s="10" t="s">
        <v>139</v>
      </c>
      <c r="L358" s="10" t="s">
        <v>10</v>
      </c>
      <c r="M358" s="10" t="n">
        <v>9</v>
      </c>
      <c r="N358" s="10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 t="n">
        <v>18.1999999999999</v>
      </c>
      <c r="BB358" s="12"/>
      <c r="BC358" s="12"/>
      <c r="BD358" s="12"/>
      <c r="BE358" s="12"/>
      <c r="BF358" s="12"/>
      <c r="BG358" s="12" t="n">
        <v>0.245</v>
      </c>
      <c r="BH358" s="12" t="s">
        <v>136</v>
      </c>
      <c r="BI358" s="12" t="n">
        <v>0.245</v>
      </c>
      <c r="BJ358" s="12" t="s">
        <v>136</v>
      </c>
      <c r="BK358" s="12"/>
      <c r="BL358" s="12"/>
      <c r="BM358" s="12"/>
      <c r="BN358" s="12"/>
      <c r="BO358" s="12"/>
      <c r="BP358" s="12"/>
      <c r="BQ358" s="12"/>
      <c r="BR358" s="12"/>
      <c r="BS358" s="12" t="n">
        <v>0.46</v>
      </c>
      <c r="BT358" s="12" t="s">
        <v>135</v>
      </c>
      <c r="BU358" s="12" t="n">
        <v>2.2</v>
      </c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 t="n">
        <v>0.245</v>
      </c>
      <c r="CL358" s="12" t="s">
        <v>136</v>
      </c>
      <c r="CM358" s="12"/>
      <c r="CN358" s="12"/>
      <c r="CO358" s="12"/>
      <c r="CP358" s="12"/>
      <c r="CQ358" s="12" t="n">
        <v>0.56</v>
      </c>
      <c r="CR358" s="12"/>
      <c r="CS358" s="12" t="n">
        <v>0.479999999999999</v>
      </c>
      <c r="CT358" s="12" t="s">
        <v>135</v>
      </c>
      <c r="CU358" s="12"/>
      <c r="CV358" s="12"/>
      <c r="CW358" s="12"/>
      <c r="CX358" s="12"/>
      <c r="CY358" s="12"/>
      <c r="CZ358" s="12"/>
      <c r="DA358" s="12" t="n">
        <v>0.245</v>
      </c>
      <c r="DB358" s="12" t="s">
        <v>136</v>
      </c>
      <c r="DC358" s="12"/>
      <c r="DD358" s="12"/>
      <c r="DE358" s="12" t="n">
        <v>0.245</v>
      </c>
      <c r="DF358" s="12" t="s">
        <v>136</v>
      </c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 t="n">
        <v>0.245</v>
      </c>
      <c r="DR358" s="12" t="s">
        <v>136</v>
      </c>
      <c r="DS358" s="12" t="n">
        <v>23.3699999999999</v>
      </c>
      <c r="DT358" s="13" t="n">
        <v>47.3793586513644</v>
      </c>
      <c r="DU358" s="13" t="n">
        <v>-120.224662646082</v>
      </c>
      <c r="DX358" s="4"/>
    </row>
    <row r="359" customFormat="false" ht="12.75" hidden="false" customHeight="false" outlineLevel="0" collapsed="false">
      <c r="A359" s="10" t="s">
        <v>192</v>
      </c>
      <c r="B359" s="10" t="s">
        <v>128</v>
      </c>
      <c r="C359" s="10" t="s">
        <v>129</v>
      </c>
      <c r="D359" s="10" t="s">
        <v>140</v>
      </c>
      <c r="E359" s="10" t="s">
        <v>205</v>
      </c>
      <c r="F359" s="10" t="n">
        <v>5084314</v>
      </c>
      <c r="G359" s="11" t="n">
        <v>38322</v>
      </c>
      <c r="H359" s="10" t="s">
        <v>177</v>
      </c>
      <c r="I359" s="10" t="s">
        <v>133</v>
      </c>
      <c r="J359" s="10"/>
      <c r="K359" s="10" t="s">
        <v>139</v>
      </c>
      <c r="L359" s="10" t="s">
        <v>10</v>
      </c>
      <c r="M359" s="10" t="n">
        <v>3.3</v>
      </c>
      <c r="N359" s="10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 t="n">
        <v>0.25</v>
      </c>
      <c r="BB359" s="12" t="s">
        <v>136</v>
      </c>
      <c r="BC359" s="12"/>
      <c r="BD359" s="12"/>
      <c r="BE359" s="12"/>
      <c r="BF359" s="12"/>
      <c r="BG359" s="12" t="n">
        <v>0.25</v>
      </c>
      <c r="BH359" s="12" t="s">
        <v>136</v>
      </c>
      <c r="BI359" s="12" t="n">
        <v>0.25</v>
      </c>
      <c r="BJ359" s="12" t="s">
        <v>136</v>
      </c>
      <c r="BK359" s="12"/>
      <c r="BL359" s="12"/>
      <c r="BM359" s="12"/>
      <c r="BN359" s="12"/>
      <c r="BO359" s="12"/>
      <c r="BP359" s="12"/>
      <c r="BQ359" s="12"/>
      <c r="BR359" s="12"/>
      <c r="BS359" s="12" t="n">
        <v>0.5</v>
      </c>
      <c r="BT359" s="12" t="s">
        <v>136</v>
      </c>
      <c r="BU359" s="12" t="n">
        <v>0.25</v>
      </c>
      <c r="BV359" s="12" t="s">
        <v>136</v>
      </c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 t="n">
        <v>0.25</v>
      </c>
      <c r="CL359" s="12" t="s">
        <v>136</v>
      </c>
      <c r="CM359" s="12"/>
      <c r="CN359" s="12"/>
      <c r="CO359" s="12"/>
      <c r="CP359" s="12"/>
      <c r="CQ359" s="12" t="n">
        <v>0.25</v>
      </c>
      <c r="CR359" s="12" t="s">
        <v>136</v>
      </c>
      <c r="CS359" s="12" t="n">
        <v>0.25</v>
      </c>
      <c r="CT359" s="12" t="s">
        <v>136</v>
      </c>
      <c r="CU359" s="12"/>
      <c r="CV359" s="12"/>
      <c r="CW359" s="12"/>
      <c r="CX359" s="12"/>
      <c r="CY359" s="12"/>
      <c r="CZ359" s="12"/>
      <c r="DA359" s="12" t="n">
        <v>0.25</v>
      </c>
      <c r="DB359" s="12" t="s">
        <v>136</v>
      </c>
      <c r="DC359" s="12"/>
      <c r="DD359" s="12"/>
      <c r="DE359" s="12" t="n">
        <v>0.25</v>
      </c>
      <c r="DF359" s="12" t="s">
        <v>136</v>
      </c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 t="n">
        <v>2.95</v>
      </c>
      <c r="DR359" s="12" t="s">
        <v>136</v>
      </c>
      <c r="DS359" s="12" t="n">
        <v>5.7</v>
      </c>
      <c r="DT359" s="13" t="n">
        <v>46.6256114730249</v>
      </c>
      <c r="DU359" s="13" t="n">
        <v>-117.830534896104</v>
      </c>
    </row>
    <row r="360" customFormat="false" ht="12.75" hidden="false" customHeight="false" outlineLevel="0" collapsed="false">
      <c r="A360" s="10" t="s">
        <v>127</v>
      </c>
      <c r="B360" s="10" t="s">
        <v>128</v>
      </c>
      <c r="C360" s="10" t="s">
        <v>129</v>
      </c>
      <c r="D360" s="10" t="s">
        <v>175</v>
      </c>
      <c r="E360" s="10" t="s">
        <v>176</v>
      </c>
      <c r="F360" s="10" t="n">
        <v>5524725</v>
      </c>
      <c r="G360" s="11" t="n">
        <v>38587</v>
      </c>
      <c r="H360" s="10" t="s">
        <v>189</v>
      </c>
      <c r="I360" s="10" t="s">
        <v>133</v>
      </c>
      <c r="J360" s="10"/>
      <c r="K360" s="10" t="s">
        <v>139</v>
      </c>
      <c r="L360" s="10" t="s">
        <v>10</v>
      </c>
      <c r="M360" s="10" t="n">
        <v>1</v>
      </c>
      <c r="N360" s="10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 t="n">
        <v>0.31</v>
      </c>
      <c r="BB360" s="12" t="s">
        <v>135</v>
      </c>
      <c r="BC360" s="12" t="n">
        <v>0.479999999999999</v>
      </c>
      <c r="BD360" s="12" t="s">
        <v>136</v>
      </c>
      <c r="BE360" s="12"/>
      <c r="BF360" s="12"/>
      <c r="BG360" s="12" t="n">
        <v>0.24</v>
      </c>
      <c r="BH360" s="12" t="s">
        <v>136</v>
      </c>
      <c r="BI360" s="12" t="n">
        <v>0.24</v>
      </c>
      <c r="BJ360" s="12" t="s">
        <v>136</v>
      </c>
      <c r="BK360" s="12"/>
      <c r="BL360" s="12"/>
      <c r="BM360" s="12"/>
      <c r="BN360" s="12"/>
      <c r="BO360" s="12"/>
      <c r="BP360" s="12"/>
      <c r="BQ360" s="12"/>
      <c r="BR360" s="12"/>
      <c r="BS360" s="12" t="n">
        <v>0.289999999999999</v>
      </c>
      <c r="BT360" s="12" t="s">
        <v>135</v>
      </c>
      <c r="BU360" s="12" t="n">
        <v>0.24</v>
      </c>
      <c r="BV360" s="12" t="s">
        <v>136</v>
      </c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 t="n">
        <v>0.485</v>
      </c>
      <c r="CL360" s="12" t="s">
        <v>136</v>
      </c>
      <c r="CM360" s="12"/>
      <c r="CN360" s="12"/>
      <c r="CO360" s="12"/>
      <c r="CP360" s="12"/>
      <c r="CQ360" s="12" t="n">
        <v>0.24</v>
      </c>
      <c r="CR360" s="12" t="s">
        <v>136</v>
      </c>
      <c r="CS360" s="12" t="n">
        <v>0.24</v>
      </c>
      <c r="CT360" s="12" t="s">
        <v>136</v>
      </c>
      <c r="CU360" s="12"/>
      <c r="CV360" s="12"/>
      <c r="CW360" s="12"/>
      <c r="CX360" s="12"/>
      <c r="CY360" s="12"/>
      <c r="CZ360" s="12"/>
      <c r="DA360" s="12" t="n">
        <v>0.485</v>
      </c>
      <c r="DB360" s="12" t="s">
        <v>136</v>
      </c>
      <c r="DC360" s="12"/>
      <c r="DD360" s="12"/>
      <c r="DE360" s="12"/>
      <c r="DF360" s="12"/>
      <c r="DG360" s="12" t="n">
        <v>0.485</v>
      </c>
      <c r="DH360" s="12" t="s">
        <v>136</v>
      </c>
      <c r="DI360" s="12"/>
      <c r="DJ360" s="12"/>
      <c r="DK360" s="12"/>
      <c r="DL360" s="12"/>
      <c r="DM360" s="12"/>
      <c r="DN360" s="12"/>
      <c r="DO360" s="12"/>
      <c r="DP360" s="12"/>
      <c r="DQ360" s="12" t="n">
        <v>3.05</v>
      </c>
      <c r="DR360" s="12" t="s">
        <v>136</v>
      </c>
      <c r="DS360" s="12" t="n">
        <v>6.78499999999999</v>
      </c>
      <c r="DT360" s="13" t="n">
        <v>47.1678</v>
      </c>
      <c r="DU360" s="13" t="n">
        <v>-117.6915</v>
      </c>
    </row>
    <row r="361" customFormat="false" ht="12.75" hidden="false" customHeight="false" outlineLevel="0" collapsed="false">
      <c r="A361" s="10" t="s">
        <v>127</v>
      </c>
      <c r="B361" s="10" t="s">
        <v>128</v>
      </c>
      <c r="C361" s="10" t="s">
        <v>129</v>
      </c>
      <c r="D361" s="10" t="s">
        <v>154</v>
      </c>
      <c r="E361" s="10" t="s">
        <v>155</v>
      </c>
      <c r="F361" s="10" t="n">
        <v>5514700</v>
      </c>
      <c r="G361" s="11" t="n">
        <v>38651</v>
      </c>
      <c r="H361" s="10" t="s">
        <v>191</v>
      </c>
      <c r="I361" s="10" t="s">
        <v>133</v>
      </c>
      <c r="J361" s="10"/>
      <c r="K361" s="10" t="s">
        <v>184</v>
      </c>
      <c r="L361" s="10" t="s">
        <v>10</v>
      </c>
      <c r="M361" s="10" t="n">
        <v>0.4</v>
      </c>
      <c r="N361" s="10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 t="n">
        <v>0.25</v>
      </c>
      <c r="BB361" s="12" t="s">
        <v>136</v>
      </c>
      <c r="BC361" s="12" t="n">
        <v>0.5</v>
      </c>
      <c r="BD361" s="12" t="s">
        <v>136</v>
      </c>
      <c r="BE361" s="12"/>
      <c r="BF361" s="12"/>
      <c r="BG361" s="12" t="n">
        <v>0.25</v>
      </c>
      <c r="BH361" s="12" t="s">
        <v>136</v>
      </c>
      <c r="BI361" s="12" t="n">
        <v>0.25</v>
      </c>
      <c r="BJ361" s="12" t="s">
        <v>136</v>
      </c>
      <c r="BK361" s="12"/>
      <c r="BL361" s="12"/>
      <c r="BM361" s="12"/>
      <c r="BN361" s="12"/>
      <c r="BO361" s="12"/>
      <c r="BP361" s="12"/>
      <c r="BQ361" s="12"/>
      <c r="BR361" s="12"/>
      <c r="BS361" s="12" t="n">
        <v>0.5</v>
      </c>
      <c r="BT361" s="12" t="s">
        <v>136</v>
      </c>
      <c r="BU361" s="12" t="n">
        <v>0.25</v>
      </c>
      <c r="BV361" s="12" t="s">
        <v>136</v>
      </c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 t="n">
        <v>0.5</v>
      </c>
      <c r="CL361" s="12" t="s">
        <v>136</v>
      </c>
      <c r="CM361" s="12"/>
      <c r="CN361" s="12"/>
      <c r="CO361" s="12"/>
      <c r="CP361" s="12"/>
      <c r="CQ361" s="12" t="n">
        <v>0.25</v>
      </c>
      <c r="CR361" s="12" t="s">
        <v>136</v>
      </c>
      <c r="CS361" s="12" t="n">
        <v>0.25</v>
      </c>
      <c r="CT361" s="12" t="s">
        <v>136</v>
      </c>
      <c r="CU361" s="12"/>
      <c r="CV361" s="12"/>
      <c r="CW361" s="12"/>
      <c r="CX361" s="12"/>
      <c r="CY361" s="12"/>
      <c r="CZ361" s="12"/>
      <c r="DA361" s="12" t="n">
        <v>0.5</v>
      </c>
      <c r="DB361" s="12" t="s">
        <v>136</v>
      </c>
      <c r="DC361" s="12"/>
      <c r="DD361" s="12"/>
      <c r="DE361" s="12"/>
      <c r="DF361" s="12"/>
      <c r="DG361" s="12" t="n">
        <v>0.5</v>
      </c>
      <c r="DH361" s="12" t="s">
        <v>136</v>
      </c>
      <c r="DI361" s="12"/>
      <c r="DJ361" s="12"/>
      <c r="DK361" s="12"/>
      <c r="DL361" s="12"/>
      <c r="DM361" s="12"/>
      <c r="DN361" s="12"/>
      <c r="DO361" s="12"/>
      <c r="DP361" s="12"/>
      <c r="DQ361" s="12" t="n">
        <v>3.1</v>
      </c>
      <c r="DR361" s="12" t="s">
        <v>136</v>
      </c>
      <c r="DS361" s="12" t="n">
        <v>7.1</v>
      </c>
      <c r="DT361" s="13" t="n">
        <v>48.2989999999999</v>
      </c>
      <c r="DU361" s="13" t="n">
        <v>-117.1126</v>
      </c>
    </row>
    <row r="362" customFormat="false" ht="12.75" hidden="false" customHeight="false" outlineLevel="0" collapsed="false">
      <c r="A362" s="10" t="s">
        <v>127</v>
      </c>
      <c r="B362" s="10" t="s">
        <v>128</v>
      </c>
      <c r="C362" s="10" t="s">
        <v>129</v>
      </c>
      <c r="D362" s="10" t="s">
        <v>181</v>
      </c>
      <c r="E362" s="10" t="s">
        <v>182</v>
      </c>
      <c r="F362" s="10" t="n">
        <v>6054766</v>
      </c>
      <c r="G362" s="11" t="n">
        <v>38601</v>
      </c>
      <c r="H362" s="10" t="s">
        <v>183</v>
      </c>
      <c r="I362" s="10" t="s">
        <v>133</v>
      </c>
      <c r="J362" s="10"/>
      <c r="K362" s="10" t="s">
        <v>184</v>
      </c>
      <c r="L362" s="10" t="s">
        <v>10</v>
      </c>
      <c r="M362" s="10" t="n">
        <v>6.6</v>
      </c>
      <c r="N362" s="10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 t="n">
        <v>0.349999999999999</v>
      </c>
      <c r="BB362" s="12" t="s">
        <v>135</v>
      </c>
      <c r="BC362" s="12" t="n">
        <v>0.46</v>
      </c>
      <c r="BD362" s="12" t="s">
        <v>136</v>
      </c>
      <c r="BE362" s="12"/>
      <c r="BF362" s="12"/>
      <c r="BG362" s="12" t="n">
        <v>0.23</v>
      </c>
      <c r="BH362" s="12" t="s">
        <v>136</v>
      </c>
      <c r="BI362" s="12" t="n">
        <v>0.23</v>
      </c>
      <c r="BJ362" s="12" t="s">
        <v>136</v>
      </c>
      <c r="BK362" s="12"/>
      <c r="BL362" s="12"/>
      <c r="BM362" s="12"/>
      <c r="BN362" s="12"/>
      <c r="BO362" s="12"/>
      <c r="BP362" s="12"/>
      <c r="BQ362" s="12"/>
      <c r="BR362" s="12"/>
      <c r="BS362" s="12" t="n">
        <v>0.2</v>
      </c>
      <c r="BT362" s="12" t="s">
        <v>135</v>
      </c>
      <c r="BU362" s="12" t="n">
        <v>0.23</v>
      </c>
      <c r="BV362" s="12" t="s">
        <v>136</v>
      </c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 t="n">
        <v>0.46</v>
      </c>
      <c r="CL362" s="12" t="s">
        <v>136</v>
      </c>
      <c r="CM362" s="12"/>
      <c r="CN362" s="12"/>
      <c r="CO362" s="12"/>
      <c r="CP362" s="12"/>
      <c r="CQ362" s="12" t="n">
        <v>0.46</v>
      </c>
      <c r="CR362" s="12" t="s">
        <v>136</v>
      </c>
      <c r="CS362" s="12" t="n">
        <v>0.46</v>
      </c>
      <c r="CT362" s="12" t="s">
        <v>136</v>
      </c>
      <c r="CU362" s="12"/>
      <c r="CV362" s="12"/>
      <c r="CW362" s="12"/>
      <c r="CX362" s="12"/>
      <c r="CY362" s="12"/>
      <c r="CZ362" s="12"/>
      <c r="DA362" s="12" t="n">
        <v>0.46</v>
      </c>
      <c r="DB362" s="12" t="s">
        <v>136</v>
      </c>
      <c r="DC362" s="12"/>
      <c r="DD362" s="12"/>
      <c r="DE362" s="12"/>
      <c r="DF362" s="12"/>
      <c r="DG362" s="12" t="n">
        <v>0.46</v>
      </c>
      <c r="DH362" s="12" t="s">
        <v>136</v>
      </c>
      <c r="DI362" s="12"/>
      <c r="DJ362" s="12"/>
      <c r="DK362" s="12"/>
      <c r="DL362" s="12"/>
      <c r="DM362" s="12"/>
      <c r="DN362" s="12"/>
      <c r="DO362" s="12"/>
      <c r="DP362" s="12"/>
      <c r="DQ362" s="12" t="n">
        <v>2.85</v>
      </c>
      <c r="DR362" s="12" t="s">
        <v>136</v>
      </c>
      <c r="DS362" s="12" t="n">
        <v>6.85</v>
      </c>
      <c r="DT362" s="13" t="n">
        <v>47.1485</v>
      </c>
      <c r="DU362" s="13" t="n">
        <v>-119.9179</v>
      </c>
    </row>
    <row r="363" customFormat="false" ht="12.75" hidden="false" customHeight="false" outlineLevel="0" collapsed="false">
      <c r="A363" s="10" t="s">
        <v>127</v>
      </c>
      <c r="B363" s="10" t="s">
        <v>128</v>
      </c>
      <c r="C363" s="10" t="s">
        <v>129</v>
      </c>
      <c r="D363" s="10" t="s">
        <v>187</v>
      </c>
      <c r="E363" s="10" t="s">
        <v>188</v>
      </c>
      <c r="F363" s="10" t="n">
        <v>5514716</v>
      </c>
      <c r="G363" s="11" t="n">
        <v>38617</v>
      </c>
      <c r="H363" s="10" t="s">
        <v>142</v>
      </c>
      <c r="I363" s="10" t="s">
        <v>133</v>
      </c>
      <c r="J363" s="10"/>
      <c r="K363" s="10" t="s">
        <v>139</v>
      </c>
      <c r="L363" s="10" t="s">
        <v>10</v>
      </c>
      <c r="M363" s="10" t="n">
        <v>2</v>
      </c>
      <c r="N363" s="10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 t="n">
        <v>0.33</v>
      </c>
      <c r="BB363" s="12" t="s">
        <v>135</v>
      </c>
      <c r="BC363" s="12" t="n">
        <v>0.469999999999999</v>
      </c>
      <c r="BD363" s="12" t="s">
        <v>136</v>
      </c>
      <c r="BE363" s="12"/>
      <c r="BF363" s="12"/>
      <c r="BG363" s="12" t="n">
        <v>0.235</v>
      </c>
      <c r="BH363" s="12" t="s">
        <v>136</v>
      </c>
      <c r="BI363" s="12" t="n">
        <v>0.235</v>
      </c>
      <c r="BJ363" s="12" t="s">
        <v>136</v>
      </c>
      <c r="BK363" s="12"/>
      <c r="BL363" s="12"/>
      <c r="BM363" s="12"/>
      <c r="BN363" s="12"/>
      <c r="BO363" s="12"/>
      <c r="BP363" s="12"/>
      <c r="BQ363" s="12"/>
      <c r="BR363" s="12"/>
      <c r="BS363" s="12" t="n">
        <v>0.469999999999999</v>
      </c>
      <c r="BT363" s="12" t="s">
        <v>136</v>
      </c>
      <c r="BU363" s="12" t="n">
        <v>0.235</v>
      </c>
      <c r="BV363" s="12" t="s">
        <v>136</v>
      </c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 t="n">
        <v>0.47</v>
      </c>
      <c r="CL363" s="12" t="s">
        <v>136</v>
      </c>
      <c r="CM363" s="12"/>
      <c r="CN363" s="12"/>
      <c r="CO363" s="12"/>
      <c r="CP363" s="12"/>
      <c r="CQ363" s="12" t="n">
        <v>0.235</v>
      </c>
      <c r="CR363" s="12" t="s">
        <v>136</v>
      </c>
      <c r="CS363" s="12" t="n">
        <v>0.235</v>
      </c>
      <c r="CT363" s="12" t="s">
        <v>136</v>
      </c>
      <c r="CU363" s="12"/>
      <c r="CV363" s="12"/>
      <c r="CW363" s="12"/>
      <c r="CX363" s="12"/>
      <c r="CY363" s="12"/>
      <c r="CZ363" s="12"/>
      <c r="DA363" s="12" t="n">
        <v>0.47</v>
      </c>
      <c r="DB363" s="12" t="s">
        <v>136</v>
      </c>
      <c r="DC363" s="12"/>
      <c r="DD363" s="12"/>
      <c r="DE363" s="12"/>
      <c r="DF363" s="12"/>
      <c r="DG363" s="12" t="n">
        <v>0.47</v>
      </c>
      <c r="DH363" s="12" t="s">
        <v>136</v>
      </c>
      <c r="DI363" s="12"/>
      <c r="DJ363" s="12"/>
      <c r="DK363" s="12"/>
      <c r="DL363" s="12"/>
      <c r="DM363" s="12"/>
      <c r="DN363" s="12"/>
      <c r="DO363" s="12"/>
      <c r="DP363" s="12"/>
      <c r="DQ363" s="12" t="n">
        <v>2.9</v>
      </c>
      <c r="DR363" s="12" t="s">
        <v>136</v>
      </c>
      <c r="DS363" s="12" t="n">
        <v>6.75499999999999</v>
      </c>
      <c r="DT363" s="13" t="n">
        <v>46.2990959999999</v>
      </c>
      <c r="DU363" s="13" t="n">
        <v>-122.77018</v>
      </c>
    </row>
    <row r="364" customFormat="false" ht="12.75" hidden="false" customHeight="false" outlineLevel="0" collapsed="false">
      <c r="A364" s="10" t="s">
        <v>127</v>
      </c>
      <c r="B364" s="10" t="s">
        <v>128</v>
      </c>
      <c r="C364" s="10" t="s">
        <v>129</v>
      </c>
      <c r="D364" s="10" t="s">
        <v>140</v>
      </c>
      <c r="E364" s="10" t="s">
        <v>141</v>
      </c>
      <c r="F364" s="10" t="n">
        <v>6024751</v>
      </c>
      <c r="G364" s="11" t="n">
        <v>38670</v>
      </c>
      <c r="H364" s="10" t="s">
        <v>142</v>
      </c>
      <c r="I364" s="10" t="s">
        <v>133</v>
      </c>
      <c r="J364" s="10"/>
      <c r="K364" s="10" t="s">
        <v>139</v>
      </c>
      <c r="L364" s="10" t="s">
        <v>10</v>
      </c>
      <c r="M364" s="10" t="n">
        <v>13.6</v>
      </c>
      <c r="N364" s="10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 t="n">
        <v>21.6999999999999</v>
      </c>
      <c r="BB364" s="12"/>
      <c r="BC364" s="12" t="n">
        <v>2.6</v>
      </c>
      <c r="BD364" s="12" t="s">
        <v>135</v>
      </c>
      <c r="BE364" s="12"/>
      <c r="BF364" s="12"/>
      <c r="BG364" s="12" t="n">
        <v>0.24</v>
      </c>
      <c r="BH364" s="12" t="s">
        <v>136</v>
      </c>
      <c r="BI364" s="12" t="n">
        <v>0.24</v>
      </c>
      <c r="BJ364" s="12" t="s">
        <v>136</v>
      </c>
      <c r="BK364" s="12"/>
      <c r="BL364" s="12"/>
      <c r="BM364" s="12"/>
      <c r="BN364" s="12"/>
      <c r="BO364" s="12"/>
      <c r="BP364" s="12"/>
      <c r="BQ364" s="12"/>
      <c r="BR364" s="12"/>
      <c r="BS364" s="12" t="n">
        <v>0.479999999999999</v>
      </c>
      <c r="BT364" s="12" t="s">
        <v>136</v>
      </c>
      <c r="BU364" s="12" t="n">
        <v>5.5</v>
      </c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 t="n">
        <v>0.48</v>
      </c>
      <c r="CL364" s="12" t="s">
        <v>136</v>
      </c>
      <c r="CM364" s="12"/>
      <c r="CN364" s="12"/>
      <c r="CO364" s="12"/>
      <c r="CP364" s="12"/>
      <c r="CQ364" s="12" t="n">
        <v>0.24</v>
      </c>
      <c r="CR364" s="12" t="s">
        <v>136</v>
      </c>
      <c r="CS364" s="12" t="n">
        <v>0.429999999999999</v>
      </c>
      <c r="CT364" s="12" t="s">
        <v>135</v>
      </c>
      <c r="CU364" s="12"/>
      <c r="CV364" s="12"/>
      <c r="CW364" s="12"/>
      <c r="CX364" s="12"/>
      <c r="CY364" s="12"/>
      <c r="CZ364" s="12"/>
      <c r="DA364" s="12" t="n">
        <v>0.48</v>
      </c>
      <c r="DB364" s="12" t="s">
        <v>136</v>
      </c>
      <c r="DC364" s="12"/>
      <c r="DD364" s="12"/>
      <c r="DE364" s="12"/>
      <c r="DF364" s="12"/>
      <c r="DG364" s="12" t="n">
        <v>0.48</v>
      </c>
      <c r="DH364" s="12" t="s">
        <v>136</v>
      </c>
      <c r="DI364" s="12"/>
      <c r="DJ364" s="12"/>
      <c r="DK364" s="12"/>
      <c r="DL364" s="12"/>
      <c r="DM364" s="12"/>
      <c r="DN364" s="12"/>
      <c r="DO364" s="12"/>
      <c r="DP364" s="12"/>
      <c r="DQ364" s="12" t="n">
        <v>3</v>
      </c>
      <c r="DR364" s="12" t="s">
        <v>136</v>
      </c>
      <c r="DS364" s="12" t="n">
        <v>35.8699999999999</v>
      </c>
      <c r="DT364" s="13" t="n">
        <v>46.2627</v>
      </c>
      <c r="DU364" s="13" t="n">
        <v>-118.849</v>
      </c>
    </row>
    <row r="365" customFormat="false" ht="12.75" hidden="false" customHeight="false" outlineLevel="0" collapsed="false">
      <c r="A365" s="10" t="s">
        <v>127</v>
      </c>
      <c r="B365" s="10" t="s">
        <v>128</v>
      </c>
      <c r="C365" s="10" t="s">
        <v>129</v>
      </c>
      <c r="D365" s="10" t="s">
        <v>143</v>
      </c>
      <c r="E365" s="10" t="s">
        <v>144</v>
      </c>
      <c r="F365" s="10" t="n">
        <v>5514704</v>
      </c>
      <c r="G365" s="11" t="n">
        <v>38593</v>
      </c>
      <c r="H365" s="10" t="s">
        <v>156</v>
      </c>
      <c r="I365" s="10" t="s">
        <v>133</v>
      </c>
      <c r="J365" s="10"/>
      <c r="K365" s="10" t="s">
        <v>139</v>
      </c>
      <c r="L365" s="10" t="s">
        <v>10</v>
      </c>
      <c r="M365" s="10" t="n">
        <v>3</v>
      </c>
      <c r="N365" s="10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 t="n">
        <v>2.2</v>
      </c>
      <c r="BB365" s="12"/>
      <c r="BC365" s="12" t="n">
        <v>0.289999999999999</v>
      </c>
      <c r="BD365" s="12" t="s">
        <v>135</v>
      </c>
      <c r="BE365" s="12"/>
      <c r="BF365" s="12"/>
      <c r="BG365" s="12" t="n">
        <v>0.24</v>
      </c>
      <c r="BH365" s="12" t="s">
        <v>136</v>
      </c>
      <c r="BI365" s="12" t="n">
        <v>0.24</v>
      </c>
      <c r="BJ365" s="12" t="s">
        <v>136</v>
      </c>
      <c r="BK365" s="12"/>
      <c r="BL365" s="12"/>
      <c r="BM365" s="12"/>
      <c r="BN365" s="12"/>
      <c r="BO365" s="12"/>
      <c r="BP365" s="12"/>
      <c r="BQ365" s="12"/>
      <c r="BR365" s="12"/>
      <c r="BS365" s="12" t="n">
        <v>1</v>
      </c>
      <c r="BT365" s="12"/>
      <c r="BU365" s="12" t="n">
        <v>0.719999999999999</v>
      </c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 t="n">
        <v>0.48</v>
      </c>
      <c r="CL365" s="12" t="s">
        <v>136</v>
      </c>
      <c r="CM365" s="12"/>
      <c r="CN365" s="12"/>
      <c r="CO365" s="12"/>
      <c r="CP365" s="12"/>
      <c r="CQ365" s="12" t="n">
        <v>0.24</v>
      </c>
      <c r="CR365" s="12" t="s">
        <v>136</v>
      </c>
      <c r="CS365" s="12" t="n">
        <v>0.24</v>
      </c>
      <c r="CT365" s="12" t="s">
        <v>136</v>
      </c>
      <c r="CU365" s="12"/>
      <c r="CV365" s="12"/>
      <c r="CW365" s="12"/>
      <c r="CX365" s="12"/>
      <c r="CY365" s="12"/>
      <c r="CZ365" s="12"/>
      <c r="DA365" s="12" t="n">
        <v>0.48</v>
      </c>
      <c r="DB365" s="12" t="s">
        <v>136</v>
      </c>
      <c r="DC365" s="12"/>
      <c r="DD365" s="12"/>
      <c r="DE365" s="12"/>
      <c r="DF365" s="12"/>
      <c r="DG365" s="12" t="n">
        <v>0.48</v>
      </c>
      <c r="DH365" s="12" t="s">
        <v>136</v>
      </c>
      <c r="DI365" s="12"/>
      <c r="DJ365" s="12"/>
      <c r="DK365" s="12"/>
      <c r="DL365" s="12"/>
      <c r="DM365" s="12"/>
      <c r="DN365" s="12"/>
      <c r="DO365" s="12"/>
      <c r="DP365" s="12"/>
      <c r="DQ365" s="12" t="n">
        <v>3</v>
      </c>
      <c r="DR365" s="12" t="s">
        <v>136</v>
      </c>
      <c r="DS365" s="12" t="n">
        <v>9.61</v>
      </c>
      <c r="DT365" s="13" t="n">
        <v>46.3836</v>
      </c>
      <c r="DU365" s="13" t="n">
        <v>-122.9323</v>
      </c>
    </row>
    <row r="366" customFormat="false" ht="12.75" hidden="false" customHeight="false" outlineLevel="0" collapsed="false">
      <c r="A366" s="10" t="s">
        <v>127</v>
      </c>
      <c r="B366" s="10" t="s">
        <v>128</v>
      </c>
      <c r="C366" s="10" t="s">
        <v>129</v>
      </c>
      <c r="D366" s="10" t="s">
        <v>143</v>
      </c>
      <c r="E366" s="10" t="s">
        <v>144</v>
      </c>
      <c r="F366" s="10" t="n">
        <v>5514705</v>
      </c>
      <c r="G366" s="11" t="n">
        <v>38593</v>
      </c>
      <c r="H366" s="10" t="s">
        <v>156</v>
      </c>
      <c r="I366" s="10" t="s">
        <v>133</v>
      </c>
      <c r="J366" s="10"/>
      <c r="K366" s="10" t="s">
        <v>139</v>
      </c>
      <c r="L366" s="10" t="s">
        <v>133</v>
      </c>
      <c r="M366" s="10" t="n">
        <v>3</v>
      </c>
      <c r="N366" s="10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 t="n">
        <v>2.79999999999999</v>
      </c>
      <c r="BB366" s="12"/>
      <c r="BC366" s="12" t="n">
        <v>0.409999999999999</v>
      </c>
      <c r="BD366" s="12" t="s">
        <v>135</v>
      </c>
      <c r="BE366" s="12"/>
      <c r="BF366" s="12"/>
      <c r="BG366" s="12" t="n">
        <v>0.245</v>
      </c>
      <c r="BH366" s="12" t="s">
        <v>136</v>
      </c>
      <c r="BI366" s="12" t="n">
        <v>0.245</v>
      </c>
      <c r="BJ366" s="12" t="s">
        <v>136</v>
      </c>
      <c r="BK366" s="12"/>
      <c r="BL366" s="12"/>
      <c r="BM366" s="12"/>
      <c r="BN366" s="12"/>
      <c r="BO366" s="12"/>
      <c r="BP366" s="12"/>
      <c r="BQ366" s="12"/>
      <c r="BR366" s="12"/>
      <c r="BS366" s="12" t="n">
        <v>1.6</v>
      </c>
      <c r="BT366" s="12" t="s">
        <v>135</v>
      </c>
      <c r="BU366" s="12" t="n">
        <v>0.9</v>
      </c>
      <c r="BV366" s="12" t="s">
        <v>135</v>
      </c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 t="n">
        <v>0.485</v>
      </c>
      <c r="CL366" s="12" t="s">
        <v>136</v>
      </c>
      <c r="CM366" s="12"/>
      <c r="CN366" s="12"/>
      <c r="CO366" s="12"/>
      <c r="CP366" s="12"/>
      <c r="CQ366" s="12" t="n">
        <v>0.245</v>
      </c>
      <c r="CR366" s="12" t="s">
        <v>136</v>
      </c>
      <c r="CS366" s="12" t="n">
        <v>0.245</v>
      </c>
      <c r="CT366" s="12" t="s">
        <v>136</v>
      </c>
      <c r="CU366" s="12"/>
      <c r="CV366" s="12"/>
      <c r="CW366" s="12"/>
      <c r="CX366" s="12"/>
      <c r="CY366" s="12"/>
      <c r="CZ366" s="12"/>
      <c r="DA366" s="12" t="n">
        <v>0.485</v>
      </c>
      <c r="DB366" s="12" t="s">
        <v>136</v>
      </c>
      <c r="DC366" s="12"/>
      <c r="DD366" s="12"/>
      <c r="DE366" s="12"/>
      <c r="DF366" s="12"/>
      <c r="DG366" s="12" t="n">
        <v>0.485</v>
      </c>
      <c r="DH366" s="12" t="s">
        <v>136</v>
      </c>
      <c r="DI366" s="12"/>
      <c r="DJ366" s="12"/>
      <c r="DK366" s="12"/>
      <c r="DL366" s="12"/>
      <c r="DM366" s="12"/>
      <c r="DN366" s="12"/>
      <c r="DO366" s="12"/>
      <c r="DP366" s="12"/>
      <c r="DQ366" s="12" t="n">
        <v>3.05</v>
      </c>
      <c r="DR366" s="12" t="s">
        <v>136</v>
      </c>
      <c r="DS366" s="12" t="n">
        <v>11.195</v>
      </c>
      <c r="DT366" s="13" t="n">
        <v>46.3836</v>
      </c>
      <c r="DU366" s="13" t="n">
        <v>-122.9323</v>
      </c>
    </row>
    <row r="367" customFormat="false" ht="12.75" hidden="false" customHeight="false" outlineLevel="0" collapsed="false">
      <c r="A367" s="10" t="s">
        <v>127</v>
      </c>
      <c r="B367" s="10" t="s">
        <v>128</v>
      </c>
      <c r="C367" s="10" t="s">
        <v>129</v>
      </c>
      <c r="D367" s="10" t="s">
        <v>151</v>
      </c>
      <c r="E367" s="10" t="s">
        <v>152</v>
      </c>
      <c r="F367" s="10" t="n">
        <v>5524724</v>
      </c>
      <c r="G367" s="11" t="n">
        <v>38645</v>
      </c>
      <c r="H367" s="10" t="s">
        <v>156</v>
      </c>
      <c r="I367" s="10" t="s">
        <v>133</v>
      </c>
      <c r="J367" s="10"/>
      <c r="K367" s="10" t="s">
        <v>139</v>
      </c>
      <c r="L367" s="10" t="s">
        <v>10</v>
      </c>
      <c r="M367" s="10" t="n">
        <v>4.2</v>
      </c>
      <c r="N367" s="10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 t="n">
        <v>1.39999999999999</v>
      </c>
      <c r="BB367" s="12"/>
      <c r="BC367" s="12" t="n">
        <v>0.489999999999999</v>
      </c>
      <c r="BD367" s="12" t="s">
        <v>136</v>
      </c>
      <c r="BE367" s="12"/>
      <c r="BF367" s="12"/>
      <c r="BG367" s="12" t="n">
        <v>0.245</v>
      </c>
      <c r="BH367" s="12" t="s">
        <v>136</v>
      </c>
      <c r="BI367" s="12" t="n">
        <v>0.245</v>
      </c>
      <c r="BJ367" s="12" t="s">
        <v>136</v>
      </c>
      <c r="BK367" s="12"/>
      <c r="BL367" s="12"/>
      <c r="BM367" s="12"/>
      <c r="BN367" s="12"/>
      <c r="BO367" s="12"/>
      <c r="BP367" s="12"/>
      <c r="BQ367" s="12"/>
      <c r="BR367" s="12"/>
      <c r="BS367" s="12" t="n">
        <v>0.709999999999999</v>
      </c>
      <c r="BT367" s="12"/>
      <c r="BU367" s="12" t="n">
        <v>0.225</v>
      </c>
      <c r="BV367" s="12" t="s">
        <v>135</v>
      </c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 t="n">
        <v>0.49</v>
      </c>
      <c r="CL367" s="12" t="s">
        <v>136</v>
      </c>
      <c r="CM367" s="12"/>
      <c r="CN367" s="12"/>
      <c r="CO367" s="12"/>
      <c r="CP367" s="12"/>
      <c r="CQ367" s="12" t="n">
        <v>0.245</v>
      </c>
      <c r="CR367" s="12" t="s">
        <v>136</v>
      </c>
      <c r="CS367" s="12" t="n">
        <v>0.245</v>
      </c>
      <c r="CT367" s="12" t="s">
        <v>136</v>
      </c>
      <c r="CU367" s="12"/>
      <c r="CV367" s="12"/>
      <c r="CW367" s="12"/>
      <c r="CX367" s="12"/>
      <c r="CY367" s="12"/>
      <c r="CZ367" s="12"/>
      <c r="DA367" s="12" t="n">
        <v>0.49</v>
      </c>
      <c r="DB367" s="12" t="s">
        <v>136</v>
      </c>
      <c r="DC367" s="12"/>
      <c r="DD367" s="12"/>
      <c r="DE367" s="12"/>
      <c r="DF367" s="12"/>
      <c r="DG367" s="12" t="n">
        <v>0.49</v>
      </c>
      <c r="DH367" s="12" t="s">
        <v>136</v>
      </c>
      <c r="DI367" s="12"/>
      <c r="DJ367" s="12"/>
      <c r="DK367" s="12"/>
      <c r="DL367" s="12"/>
      <c r="DM367" s="12"/>
      <c r="DN367" s="12"/>
      <c r="DO367" s="12"/>
      <c r="DP367" s="12"/>
      <c r="DQ367" s="12" t="n">
        <v>3.05</v>
      </c>
      <c r="DR367" s="12" t="s">
        <v>136</v>
      </c>
      <c r="DS367" s="12" t="n">
        <v>8.32499999999998</v>
      </c>
      <c r="DT367" s="13" t="n">
        <v>48.4429999999999</v>
      </c>
      <c r="DU367" s="13" t="n">
        <v>-120.1639</v>
      </c>
    </row>
    <row r="368" customFormat="false" ht="12.75" hidden="false" customHeight="false" outlineLevel="0" collapsed="false">
      <c r="A368" s="10" t="s">
        <v>127</v>
      </c>
      <c r="B368" s="10" t="s">
        <v>128</v>
      </c>
      <c r="C368" s="10" t="s">
        <v>129</v>
      </c>
      <c r="D368" s="10" t="s">
        <v>171</v>
      </c>
      <c r="E368" s="10" t="s">
        <v>172</v>
      </c>
      <c r="F368" s="10" t="n">
        <v>5514715</v>
      </c>
      <c r="G368" s="11" t="n">
        <v>38609</v>
      </c>
      <c r="H368" s="10" t="s">
        <v>173</v>
      </c>
      <c r="I368" s="10" t="s">
        <v>133</v>
      </c>
      <c r="J368" s="10"/>
      <c r="K368" s="10" t="s">
        <v>139</v>
      </c>
      <c r="L368" s="10" t="s">
        <v>10</v>
      </c>
      <c r="M368" s="10" t="n">
        <v>1</v>
      </c>
      <c r="N368" s="10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 t="n">
        <v>0.56</v>
      </c>
      <c r="BB368" s="12"/>
      <c r="BC368" s="12" t="n">
        <v>0.5</v>
      </c>
      <c r="BD368" s="12" t="s">
        <v>136</v>
      </c>
      <c r="BE368" s="12"/>
      <c r="BF368" s="12"/>
      <c r="BG368" s="12" t="n">
        <v>0.25</v>
      </c>
      <c r="BH368" s="12" t="s">
        <v>136</v>
      </c>
      <c r="BI368" s="12" t="n">
        <v>0.25</v>
      </c>
      <c r="BJ368" s="12" t="s">
        <v>136</v>
      </c>
      <c r="BK368" s="12"/>
      <c r="BL368" s="12"/>
      <c r="BM368" s="12"/>
      <c r="BN368" s="12"/>
      <c r="BO368" s="12"/>
      <c r="BP368" s="12"/>
      <c r="BQ368" s="12"/>
      <c r="BR368" s="12"/>
      <c r="BS368" s="12" t="n">
        <v>0.5</v>
      </c>
      <c r="BT368" s="12" t="s">
        <v>136</v>
      </c>
      <c r="BU368" s="12" t="n">
        <v>0.25</v>
      </c>
      <c r="BV368" s="12" t="s">
        <v>136</v>
      </c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 t="n">
        <v>0.5</v>
      </c>
      <c r="CL368" s="12" t="s">
        <v>136</v>
      </c>
      <c r="CM368" s="12"/>
      <c r="CN368" s="12"/>
      <c r="CO368" s="12"/>
      <c r="CP368" s="12"/>
      <c r="CQ368" s="12" t="n">
        <v>0.25</v>
      </c>
      <c r="CR368" s="12" t="s">
        <v>136</v>
      </c>
      <c r="CS368" s="12" t="n">
        <v>0.25</v>
      </c>
      <c r="CT368" s="12" t="s">
        <v>136</v>
      </c>
      <c r="CU368" s="12"/>
      <c r="CV368" s="12"/>
      <c r="CW368" s="12"/>
      <c r="CX368" s="12"/>
      <c r="CY368" s="12"/>
      <c r="CZ368" s="12"/>
      <c r="DA368" s="12" t="n">
        <v>0.5</v>
      </c>
      <c r="DB368" s="12" t="s">
        <v>136</v>
      </c>
      <c r="DC368" s="12"/>
      <c r="DD368" s="12"/>
      <c r="DE368" s="12"/>
      <c r="DF368" s="12"/>
      <c r="DG368" s="12" t="n">
        <v>0.5</v>
      </c>
      <c r="DH368" s="12" t="s">
        <v>136</v>
      </c>
      <c r="DI368" s="12"/>
      <c r="DJ368" s="12"/>
      <c r="DK368" s="12"/>
      <c r="DL368" s="12"/>
      <c r="DM368" s="12"/>
      <c r="DN368" s="12"/>
      <c r="DO368" s="12"/>
      <c r="DP368" s="12"/>
      <c r="DQ368" s="12" t="n">
        <v>3.1</v>
      </c>
      <c r="DR368" s="12" t="s">
        <v>136</v>
      </c>
      <c r="DS368" s="12" t="n">
        <v>7.41</v>
      </c>
      <c r="DT368" s="13" t="n">
        <v>46.1364999999999</v>
      </c>
      <c r="DU368" s="13" t="n">
        <v>-122.9518</v>
      </c>
    </row>
    <row r="369" customFormat="false" ht="12.75" hidden="false" customHeight="false" outlineLevel="0" collapsed="false">
      <c r="A369" s="10" t="s">
        <v>127</v>
      </c>
      <c r="B369" s="10" t="s">
        <v>128</v>
      </c>
      <c r="C369" s="10" t="s">
        <v>129</v>
      </c>
      <c r="D369" s="10" t="s">
        <v>154</v>
      </c>
      <c r="E369" s="10" t="s">
        <v>155</v>
      </c>
      <c r="F369" s="10" t="n">
        <v>5514701</v>
      </c>
      <c r="G369" s="11" t="n">
        <v>38651</v>
      </c>
      <c r="H369" s="10" t="s">
        <v>162</v>
      </c>
      <c r="I369" s="10" t="s">
        <v>133</v>
      </c>
      <c r="J369" s="10"/>
      <c r="K369" s="10" t="s">
        <v>139</v>
      </c>
      <c r="L369" s="10" t="s">
        <v>10</v>
      </c>
      <c r="M369" s="10" t="n">
        <v>1.7</v>
      </c>
      <c r="N369" s="10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 t="n">
        <v>1.1</v>
      </c>
      <c r="BB369" s="12"/>
      <c r="BC369" s="12" t="n">
        <v>0.27</v>
      </c>
      <c r="BD369" s="12" t="s">
        <v>135</v>
      </c>
      <c r="BE369" s="12"/>
      <c r="BF369" s="12"/>
      <c r="BG369" s="12" t="n">
        <v>0.235</v>
      </c>
      <c r="BH369" s="12" t="s">
        <v>136</v>
      </c>
      <c r="BI369" s="12" t="n">
        <v>0.235</v>
      </c>
      <c r="BJ369" s="12" t="s">
        <v>136</v>
      </c>
      <c r="BK369" s="12"/>
      <c r="BL369" s="12"/>
      <c r="BM369" s="12"/>
      <c r="BN369" s="12"/>
      <c r="BO369" s="12"/>
      <c r="BP369" s="12"/>
      <c r="BQ369" s="12"/>
      <c r="BR369" s="12"/>
      <c r="BS369" s="12" t="n">
        <v>1</v>
      </c>
      <c r="BT369" s="12"/>
      <c r="BU369" s="12" t="n">
        <v>0.25</v>
      </c>
      <c r="BV369" s="12" t="s">
        <v>135</v>
      </c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 t="n">
        <v>0.475</v>
      </c>
      <c r="CL369" s="12" t="s">
        <v>136</v>
      </c>
      <c r="CM369" s="12"/>
      <c r="CN369" s="12"/>
      <c r="CO369" s="12"/>
      <c r="CP369" s="12"/>
      <c r="CQ369" s="12" t="n">
        <v>0.235</v>
      </c>
      <c r="CR369" s="12" t="s">
        <v>136</v>
      </c>
      <c r="CS369" s="12" t="n">
        <v>0.235</v>
      </c>
      <c r="CT369" s="12" t="s">
        <v>136</v>
      </c>
      <c r="CU369" s="12"/>
      <c r="CV369" s="12"/>
      <c r="CW369" s="12"/>
      <c r="CX369" s="12"/>
      <c r="CY369" s="12"/>
      <c r="CZ369" s="12"/>
      <c r="DA369" s="12" t="n">
        <v>0.475</v>
      </c>
      <c r="DB369" s="12" t="s">
        <v>136</v>
      </c>
      <c r="DC369" s="12"/>
      <c r="DD369" s="12"/>
      <c r="DE369" s="12"/>
      <c r="DF369" s="12"/>
      <c r="DG369" s="12" t="n">
        <v>0.475</v>
      </c>
      <c r="DH369" s="12" t="s">
        <v>136</v>
      </c>
      <c r="DI369" s="12"/>
      <c r="DJ369" s="12"/>
      <c r="DK369" s="12"/>
      <c r="DL369" s="12"/>
      <c r="DM369" s="12"/>
      <c r="DN369" s="12"/>
      <c r="DO369" s="12"/>
      <c r="DP369" s="12"/>
      <c r="DQ369" s="12" t="n">
        <v>2.95</v>
      </c>
      <c r="DR369" s="12" t="s">
        <v>136</v>
      </c>
      <c r="DS369" s="12" t="n">
        <v>7.935</v>
      </c>
      <c r="DT369" s="13" t="n">
        <v>48.2989999999999</v>
      </c>
      <c r="DU369" s="13" t="n">
        <v>-117.1126</v>
      </c>
    </row>
    <row r="370" customFormat="false" ht="12.75" hidden="false" customHeight="false" outlineLevel="0" collapsed="false">
      <c r="A370" s="10" t="s">
        <v>127</v>
      </c>
      <c r="B370" s="10" t="s">
        <v>128</v>
      </c>
      <c r="C370" s="10" t="s">
        <v>129</v>
      </c>
      <c r="D370" s="10" t="s">
        <v>143</v>
      </c>
      <c r="E370" s="10" t="s">
        <v>153</v>
      </c>
      <c r="F370" s="10" t="n">
        <v>6054758</v>
      </c>
      <c r="G370" s="11" t="n">
        <v>38657</v>
      </c>
      <c r="H370" s="10" t="s">
        <v>162</v>
      </c>
      <c r="I370" s="10" t="s">
        <v>133</v>
      </c>
      <c r="J370" s="10"/>
      <c r="K370" s="10" t="s">
        <v>139</v>
      </c>
      <c r="L370" s="10" t="s">
        <v>10</v>
      </c>
      <c r="M370" s="10" t="n">
        <v>2</v>
      </c>
      <c r="N370" s="10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 t="n">
        <v>1.6</v>
      </c>
      <c r="BB370" s="12"/>
      <c r="BC370" s="12" t="n">
        <v>0.239999999999999</v>
      </c>
      <c r="BD370" s="12" t="s">
        <v>135</v>
      </c>
      <c r="BE370" s="12"/>
      <c r="BF370" s="12"/>
      <c r="BG370" s="12" t="n">
        <v>0.25</v>
      </c>
      <c r="BH370" s="12" t="s">
        <v>136</v>
      </c>
      <c r="BI370" s="12" t="n">
        <v>0.25</v>
      </c>
      <c r="BJ370" s="12" t="s">
        <v>136</v>
      </c>
      <c r="BK370" s="12"/>
      <c r="BL370" s="12"/>
      <c r="BM370" s="12"/>
      <c r="BN370" s="12"/>
      <c r="BO370" s="12"/>
      <c r="BP370" s="12"/>
      <c r="BQ370" s="12"/>
      <c r="BR370" s="12"/>
      <c r="BS370" s="12" t="n">
        <v>2.79999999999999</v>
      </c>
      <c r="BT370" s="12"/>
      <c r="BU370" s="12" t="n">
        <v>0.56</v>
      </c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 t="n">
        <v>0.5</v>
      </c>
      <c r="CL370" s="12" t="s">
        <v>136</v>
      </c>
      <c r="CM370" s="12"/>
      <c r="CN370" s="12"/>
      <c r="CO370" s="12"/>
      <c r="CP370" s="12"/>
      <c r="CQ370" s="12" t="n">
        <v>0.28</v>
      </c>
      <c r="CR370" s="12" t="s">
        <v>135</v>
      </c>
      <c r="CS370" s="12" t="n">
        <v>0.22</v>
      </c>
      <c r="CT370" s="12" t="s">
        <v>135</v>
      </c>
      <c r="CU370" s="12"/>
      <c r="CV370" s="12"/>
      <c r="CW370" s="12"/>
      <c r="CX370" s="12"/>
      <c r="CY370" s="12"/>
      <c r="CZ370" s="12"/>
      <c r="DA370" s="12" t="n">
        <v>0.5</v>
      </c>
      <c r="DB370" s="12" t="s">
        <v>136</v>
      </c>
      <c r="DC370" s="12"/>
      <c r="DD370" s="12"/>
      <c r="DE370" s="12"/>
      <c r="DF370" s="12"/>
      <c r="DG370" s="12" t="n">
        <v>0.5</v>
      </c>
      <c r="DH370" s="12" t="s">
        <v>136</v>
      </c>
      <c r="DI370" s="12"/>
      <c r="DJ370" s="12"/>
      <c r="DK370" s="12"/>
      <c r="DL370" s="12"/>
      <c r="DM370" s="12"/>
      <c r="DN370" s="12"/>
      <c r="DO370" s="12"/>
      <c r="DP370" s="12"/>
      <c r="DQ370" s="12" t="n">
        <v>3.1</v>
      </c>
      <c r="DR370" s="12" t="s">
        <v>136</v>
      </c>
      <c r="DS370" s="12" t="n">
        <v>10.8</v>
      </c>
      <c r="DT370" s="13" t="n">
        <v>45.9707999999999</v>
      </c>
      <c r="DU370" s="13" t="n">
        <v>-122.3893</v>
      </c>
    </row>
    <row r="371" customFormat="false" ht="12.75" hidden="false" customHeight="false" outlineLevel="0" collapsed="false">
      <c r="A371" s="10" t="s">
        <v>127</v>
      </c>
      <c r="B371" s="10" t="s">
        <v>128</v>
      </c>
      <c r="C371" s="10" t="s">
        <v>129</v>
      </c>
      <c r="D371" s="10" t="s">
        <v>164</v>
      </c>
      <c r="E371" s="10" t="s">
        <v>165</v>
      </c>
      <c r="F371" s="10" t="n">
        <v>6024741</v>
      </c>
      <c r="G371" s="11" t="n">
        <v>38650</v>
      </c>
      <c r="H371" s="10" t="s">
        <v>166</v>
      </c>
      <c r="I371" s="10" t="s">
        <v>133</v>
      </c>
      <c r="J371" s="10"/>
      <c r="K371" s="10" t="s">
        <v>139</v>
      </c>
      <c r="L371" s="10" t="s">
        <v>10</v>
      </c>
      <c r="M371" s="10" t="n">
        <v>6.2</v>
      </c>
      <c r="N371" s="10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 t="n">
        <v>1.2</v>
      </c>
      <c r="BB371" s="12" t="s">
        <v>135</v>
      </c>
      <c r="BC371" s="12" t="n">
        <v>0.469999999999999</v>
      </c>
      <c r="BD371" s="12" t="s">
        <v>136</v>
      </c>
      <c r="BE371" s="12"/>
      <c r="BF371" s="12"/>
      <c r="BG371" s="12" t="n">
        <v>0.235</v>
      </c>
      <c r="BH371" s="12" t="s">
        <v>136</v>
      </c>
      <c r="BI371" s="12" t="n">
        <v>0.235</v>
      </c>
      <c r="BJ371" s="12" t="s">
        <v>136</v>
      </c>
      <c r="BK371" s="12"/>
      <c r="BL371" s="12"/>
      <c r="BM371" s="12"/>
      <c r="BN371" s="12"/>
      <c r="BO371" s="12"/>
      <c r="BP371" s="12"/>
      <c r="BQ371" s="12"/>
      <c r="BR371" s="12"/>
      <c r="BS371" s="12" t="n">
        <v>0.67</v>
      </c>
      <c r="BT371" s="12" t="s">
        <v>135</v>
      </c>
      <c r="BU371" s="12" t="n">
        <v>0.235</v>
      </c>
      <c r="BV371" s="12" t="s">
        <v>136</v>
      </c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 t="n">
        <v>0.475</v>
      </c>
      <c r="CL371" s="12" t="s">
        <v>136</v>
      </c>
      <c r="CM371" s="12"/>
      <c r="CN371" s="12"/>
      <c r="CO371" s="12"/>
      <c r="CP371" s="12"/>
      <c r="CQ371" s="12" t="n">
        <v>0.235</v>
      </c>
      <c r="CR371" s="12" t="s">
        <v>136</v>
      </c>
      <c r="CS371" s="12" t="n">
        <v>0.235</v>
      </c>
      <c r="CT371" s="12" t="s">
        <v>136</v>
      </c>
      <c r="CU371" s="12"/>
      <c r="CV371" s="12"/>
      <c r="CW371" s="12"/>
      <c r="CX371" s="12"/>
      <c r="CY371" s="12"/>
      <c r="CZ371" s="12"/>
      <c r="DA371" s="12" t="n">
        <v>0.475</v>
      </c>
      <c r="DB371" s="12" t="s">
        <v>136</v>
      </c>
      <c r="DC371" s="12"/>
      <c r="DD371" s="12"/>
      <c r="DE371" s="12"/>
      <c r="DF371" s="12"/>
      <c r="DG371" s="12" t="n">
        <v>0.475</v>
      </c>
      <c r="DH371" s="12" t="s">
        <v>136</v>
      </c>
      <c r="DI371" s="12"/>
      <c r="DJ371" s="12"/>
      <c r="DK371" s="12"/>
      <c r="DL371" s="12"/>
      <c r="DM371" s="12"/>
      <c r="DN371" s="12"/>
      <c r="DO371" s="12"/>
      <c r="DP371" s="12"/>
      <c r="DQ371" s="12" t="n">
        <v>2.95</v>
      </c>
      <c r="DR371" s="12" t="s">
        <v>136</v>
      </c>
      <c r="DS371" s="12" t="n">
        <v>7.89</v>
      </c>
      <c r="DT371" s="13" t="n">
        <v>46.9812999999999</v>
      </c>
      <c r="DU371" s="13" t="n">
        <v>-119.3144</v>
      </c>
    </row>
    <row r="372" customFormat="false" ht="12.75" hidden="false" customHeight="false" outlineLevel="0" collapsed="false">
      <c r="A372" s="10" t="s">
        <v>127</v>
      </c>
      <c r="B372" s="10" t="s">
        <v>128</v>
      </c>
      <c r="C372" s="10" t="s">
        <v>129</v>
      </c>
      <c r="D372" s="10" t="s">
        <v>175</v>
      </c>
      <c r="E372" s="10" t="s">
        <v>176</v>
      </c>
      <c r="F372" s="10" t="n">
        <v>5524726</v>
      </c>
      <c r="G372" s="11" t="n">
        <v>38587</v>
      </c>
      <c r="H372" s="10" t="s">
        <v>163</v>
      </c>
      <c r="I372" s="10" t="s">
        <v>133</v>
      </c>
      <c r="J372" s="10"/>
      <c r="K372" s="10" t="s">
        <v>139</v>
      </c>
      <c r="L372" s="10" t="s">
        <v>10</v>
      </c>
      <c r="M372" s="10" t="n">
        <v>2.8</v>
      </c>
      <c r="N372" s="10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 t="n">
        <v>0.28</v>
      </c>
      <c r="BB372" s="12" t="s">
        <v>135</v>
      </c>
      <c r="BC372" s="12" t="n">
        <v>0.489999999999999</v>
      </c>
      <c r="BD372" s="12" t="s">
        <v>136</v>
      </c>
      <c r="BE372" s="12"/>
      <c r="BF372" s="12"/>
      <c r="BG372" s="12" t="n">
        <v>0.245</v>
      </c>
      <c r="BH372" s="12" t="s">
        <v>136</v>
      </c>
      <c r="BI372" s="12" t="n">
        <v>0.245</v>
      </c>
      <c r="BJ372" s="12" t="s">
        <v>136</v>
      </c>
      <c r="BK372" s="12"/>
      <c r="BL372" s="12"/>
      <c r="BM372" s="12"/>
      <c r="BN372" s="12"/>
      <c r="BO372" s="12"/>
      <c r="BP372" s="12"/>
      <c r="BQ372" s="12"/>
      <c r="BR372" s="12"/>
      <c r="BS372" s="12" t="n">
        <v>0.299999999999999</v>
      </c>
      <c r="BT372" s="12" t="s">
        <v>135</v>
      </c>
      <c r="BU372" s="12" t="n">
        <v>0.245</v>
      </c>
      <c r="BV372" s="12" t="s">
        <v>136</v>
      </c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 t="n">
        <v>0.49</v>
      </c>
      <c r="CL372" s="12" t="s">
        <v>136</v>
      </c>
      <c r="CM372" s="12"/>
      <c r="CN372" s="12"/>
      <c r="CO372" s="12"/>
      <c r="CP372" s="12"/>
      <c r="CQ372" s="12" t="n">
        <v>0.245</v>
      </c>
      <c r="CR372" s="12" t="s">
        <v>136</v>
      </c>
      <c r="CS372" s="12" t="n">
        <v>0.245</v>
      </c>
      <c r="CT372" s="12" t="s">
        <v>136</v>
      </c>
      <c r="CU372" s="12"/>
      <c r="CV372" s="12"/>
      <c r="CW372" s="12"/>
      <c r="CX372" s="12"/>
      <c r="CY372" s="12"/>
      <c r="CZ372" s="12"/>
      <c r="DA372" s="12" t="n">
        <v>0.49</v>
      </c>
      <c r="DB372" s="12" t="s">
        <v>136</v>
      </c>
      <c r="DC372" s="12"/>
      <c r="DD372" s="12"/>
      <c r="DE372" s="12"/>
      <c r="DF372" s="12"/>
      <c r="DG372" s="12" t="n">
        <v>0.49</v>
      </c>
      <c r="DH372" s="12" t="s">
        <v>136</v>
      </c>
      <c r="DI372" s="12"/>
      <c r="DJ372" s="12"/>
      <c r="DK372" s="12"/>
      <c r="DL372" s="12"/>
      <c r="DM372" s="12"/>
      <c r="DN372" s="12"/>
      <c r="DO372" s="12"/>
      <c r="DP372" s="12"/>
      <c r="DQ372" s="12" t="n">
        <v>3.05</v>
      </c>
      <c r="DR372" s="12" t="s">
        <v>136</v>
      </c>
      <c r="DS372" s="12" t="n">
        <v>6.81499999999999</v>
      </c>
      <c r="DT372" s="13" t="n">
        <v>47.1678</v>
      </c>
      <c r="DU372" s="13" t="n">
        <v>-117.6915</v>
      </c>
    </row>
    <row r="373" customFormat="false" ht="12.75" hidden="false" customHeight="false" outlineLevel="0" collapsed="false">
      <c r="A373" s="10" t="s">
        <v>127</v>
      </c>
      <c r="B373" s="10" t="s">
        <v>128</v>
      </c>
      <c r="C373" s="10" t="s">
        <v>129</v>
      </c>
      <c r="D373" s="10" t="s">
        <v>181</v>
      </c>
      <c r="E373" s="10" t="s">
        <v>182</v>
      </c>
      <c r="F373" s="10" t="n">
        <v>6054767</v>
      </c>
      <c r="G373" s="11" t="n">
        <v>38601</v>
      </c>
      <c r="H373" s="10" t="s">
        <v>163</v>
      </c>
      <c r="I373" s="10" t="s">
        <v>133</v>
      </c>
      <c r="J373" s="10"/>
      <c r="K373" s="10" t="s">
        <v>139</v>
      </c>
      <c r="L373" s="10" t="s">
        <v>10</v>
      </c>
      <c r="M373" s="10" t="n">
        <v>5</v>
      </c>
      <c r="N373" s="10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 t="n">
        <v>0.25</v>
      </c>
      <c r="BB373" s="12" t="s">
        <v>136</v>
      </c>
      <c r="BC373" s="12" t="n">
        <v>0.5</v>
      </c>
      <c r="BD373" s="12" t="s">
        <v>136</v>
      </c>
      <c r="BE373" s="12"/>
      <c r="BF373" s="12"/>
      <c r="BG373" s="12" t="n">
        <v>0.25</v>
      </c>
      <c r="BH373" s="12" t="s">
        <v>136</v>
      </c>
      <c r="BI373" s="12" t="n">
        <v>0.25</v>
      </c>
      <c r="BJ373" s="12" t="s">
        <v>136</v>
      </c>
      <c r="BK373" s="12"/>
      <c r="BL373" s="12"/>
      <c r="BM373" s="12"/>
      <c r="BN373" s="12"/>
      <c r="BO373" s="12"/>
      <c r="BP373" s="12"/>
      <c r="BQ373" s="12"/>
      <c r="BR373" s="12"/>
      <c r="BS373" s="12" t="n">
        <v>0.5</v>
      </c>
      <c r="BT373" s="12" t="s">
        <v>136</v>
      </c>
      <c r="BU373" s="12" t="n">
        <v>0.25</v>
      </c>
      <c r="BV373" s="12" t="s">
        <v>136</v>
      </c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 t="n">
        <v>0.5</v>
      </c>
      <c r="CL373" s="12" t="s">
        <v>136</v>
      </c>
      <c r="CM373" s="12"/>
      <c r="CN373" s="12"/>
      <c r="CO373" s="12"/>
      <c r="CP373" s="12"/>
      <c r="CQ373" s="12" t="n">
        <v>0.5</v>
      </c>
      <c r="CR373" s="12" t="s">
        <v>136</v>
      </c>
      <c r="CS373" s="12" t="n">
        <v>0.5</v>
      </c>
      <c r="CT373" s="12" t="s">
        <v>136</v>
      </c>
      <c r="CU373" s="12"/>
      <c r="CV373" s="12"/>
      <c r="CW373" s="12"/>
      <c r="CX373" s="12"/>
      <c r="CY373" s="12"/>
      <c r="CZ373" s="12"/>
      <c r="DA373" s="12" t="n">
        <v>0.5</v>
      </c>
      <c r="DB373" s="12" t="s">
        <v>136</v>
      </c>
      <c r="DC373" s="12"/>
      <c r="DD373" s="12"/>
      <c r="DE373" s="12"/>
      <c r="DF373" s="12"/>
      <c r="DG373" s="12" t="n">
        <v>0.5</v>
      </c>
      <c r="DH373" s="12" t="s">
        <v>136</v>
      </c>
      <c r="DI373" s="12"/>
      <c r="DJ373" s="12"/>
      <c r="DK373" s="12"/>
      <c r="DL373" s="12"/>
      <c r="DM373" s="12"/>
      <c r="DN373" s="12"/>
      <c r="DO373" s="12"/>
      <c r="DP373" s="12"/>
      <c r="DQ373" s="12" t="n">
        <v>3.1</v>
      </c>
      <c r="DR373" s="12" t="s">
        <v>136</v>
      </c>
      <c r="DS373" s="12" t="n">
        <v>7.6</v>
      </c>
      <c r="DT373" s="13" t="n">
        <v>47.1485</v>
      </c>
      <c r="DU373" s="13" t="n">
        <v>-119.9179</v>
      </c>
    </row>
    <row r="374" customFormat="false" ht="12.75" hidden="false" customHeight="false" outlineLevel="0" collapsed="false">
      <c r="A374" s="10" t="s">
        <v>127</v>
      </c>
      <c r="B374" s="10" t="s">
        <v>128</v>
      </c>
      <c r="C374" s="10" t="s">
        <v>129</v>
      </c>
      <c r="D374" s="10" t="s">
        <v>167</v>
      </c>
      <c r="E374" s="10" t="s">
        <v>168</v>
      </c>
      <c r="F374" s="10" t="n">
        <v>6054762</v>
      </c>
      <c r="G374" s="11" t="n">
        <v>38602</v>
      </c>
      <c r="H374" s="10" t="s">
        <v>163</v>
      </c>
      <c r="I374" s="10" t="s">
        <v>133</v>
      </c>
      <c r="J374" s="10"/>
      <c r="K374" s="10" t="s">
        <v>139</v>
      </c>
      <c r="L374" s="10" t="s">
        <v>10</v>
      </c>
      <c r="M374" s="10" t="n">
        <v>3.6</v>
      </c>
      <c r="N374" s="10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 t="n">
        <v>0.89</v>
      </c>
      <c r="BB374" s="12"/>
      <c r="BC374" s="12" t="n">
        <v>0.489999999999999</v>
      </c>
      <c r="BD374" s="12" t="s">
        <v>136</v>
      </c>
      <c r="BE374" s="12"/>
      <c r="BF374" s="12"/>
      <c r="BG374" s="12" t="n">
        <v>0.245</v>
      </c>
      <c r="BH374" s="12" t="s">
        <v>136</v>
      </c>
      <c r="BI374" s="12" t="n">
        <v>0.245</v>
      </c>
      <c r="BJ374" s="12" t="s">
        <v>136</v>
      </c>
      <c r="BK374" s="12"/>
      <c r="BL374" s="12"/>
      <c r="BM374" s="12"/>
      <c r="BN374" s="12"/>
      <c r="BO374" s="12"/>
      <c r="BP374" s="12"/>
      <c r="BQ374" s="12"/>
      <c r="BR374" s="12"/>
      <c r="BS374" s="12" t="n">
        <v>0.17</v>
      </c>
      <c r="BT374" s="12" t="s">
        <v>135</v>
      </c>
      <c r="BU374" s="12" t="n">
        <v>0.245</v>
      </c>
      <c r="BV374" s="12" t="s">
        <v>136</v>
      </c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 t="n">
        <v>0.49</v>
      </c>
      <c r="CL374" s="12" t="s">
        <v>136</v>
      </c>
      <c r="CM374" s="12"/>
      <c r="CN374" s="12"/>
      <c r="CO374" s="12"/>
      <c r="CP374" s="12"/>
      <c r="CQ374" s="12" t="n">
        <v>0.49</v>
      </c>
      <c r="CR374" s="12" t="s">
        <v>136</v>
      </c>
      <c r="CS374" s="12" t="n">
        <v>0.49</v>
      </c>
      <c r="CT374" s="12" t="s">
        <v>136</v>
      </c>
      <c r="CU374" s="12"/>
      <c r="CV374" s="12"/>
      <c r="CW374" s="12"/>
      <c r="CX374" s="12"/>
      <c r="CY374" s="12"/>
      <c r="CZ374" s="12"/>
      <c r="DA374" s="12" t="n">
        <v>0.49</v>
      </c>
      <c r="DB374" s="12" t="s">
        <v>136</v>
      </c>
      <c r="DC374" s="12"/>
      <c r="DD374" s="12"/>
      <c r="DE374" s="12"/>
      <c r="DF374" s="12"/>
      <c r="DG374" s="12" t="n">
        <v>0.49</v>
      </c>
      <c r="DH374" s="12" t="s">
        <v>136</v>
      </c>
      <c r="DI374" s="12"/>
      <c r="DJ374" s="12"/>
      <c r="DK374" s="12"/>
      <c r="DL374" s="12"/>
      <c r="DM374" s="12"/>
      <c r="DN374" s="12"/>
      <c r="DO374" s="12"/>
      <c r="DP374" s="12"/>
      <c r="DQ374" s="12" t="n">
        <v>3.05</v>
      </c>
      <c r="DR374" s="12" t="s">
        <v>136</v>
      </c>
      <c r="DS374" s="12" t="n">
        <v>7.785</v>
      </c>
      <c r="DT374" s="13" t="n">
        <v>45.7081999999999</v>
      </c>
      <c r="DU374" s="13" t="n">
        <v>-121.3812</v>
      </c>
    </row>
    <row r="375" customFormat="false" ht="12.75" hidden="false" customHeight="false" outlineLevel="0" collapsed="false">
      <c r="A375" s="10" t="s">
        <v>127</v>
      </c>
      <c r="B375" s="10" t="s">
        <v>128</v>
      </c>
      <c r="C375" s="10" t="s">
        <v>129</v>
      </c>
      <c r="D375" s="10" t="s">
        <v>171</v>
      </c>
      <c r="E375" s="10" t="s">
        <v>172</v>
      </c>
      <c r="F375" s="10" t="n">
        <v>6024744</v>
      </c>
      <c r="G375" s="11" t="n">
        <v>38609</v>
      </c>
      <c r="H375" s="10" t="s">
        <v>163</v>
      </c>
      <c r="I375" s="10" t="s">
        <v>133</v>
      </c>
      <c r="J375" s="10"/>
      <c r="K375" s="10" t="s">
        <v>139</v>
      </c>
      <c r="L375" s="10" t="s">
        <v>10</v>
      </c>
      <c r="M375" s="10" t="n">
        <v>2</v>
      </c>
      <c r="N375" s="10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 t="n">
        <v>0.709999999999999</v>
      </c>
      <c r="BB375" s="12"/>
      <c r="BC375" s="12" t="n">
        <v>0.469999999999999</v>
      </c>
      <c r="BD375" s="12" t="s">
        <v>136</v>
      </c>
      <c r="BE375" s="12"/>
      <c r="BF375" s="12"/>
      <c r="BG375" s="12" t="n">
        <v>0.235</v>
      </c>
      <c r="BH375" s="12" t="s">
        <v>136</v>
      </c>
      <c r="BI375" s="12" t="n">
        <v>0.235</v>
      </c>
      <c r="BJ375" s="12" t="s">
        <v>136</v>
      </c>
      <c r="BK375" s="12"/>
      <c r="BL375" s="12"/>
      <c r="BM375" s="12"/>
      <c r="BN375" s="12"/>
      <c r="BO375" s="12"/>
      <c r="BP375" s="12"/>
      <c r="BQ375" s="12"/>
      <c r="BR375" s="12"/>
      <c r="BS375" s="12" t="n">
        <v>0.149999999999999</v>
      </c>
      <c r="BT375" s="12" t="s">
        <v>135</v>
      </c>
      <c r="BU375" s="12" t="n">
        <v>0.235</v>
      </c>
      <c r="BV375" s="12" t="s">
        <v>136</v>
      </c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 t="n">
        <v>0.475</v>
      </c>
      <c r="CL375" s="12" t="s">
        <v>136</v>
      </c>
      <c r="CM375" s="12"/>
      <c r="CN375" s="12"/>
      <c r="CO375" s="12"/>
      <c r="CP375" s="12"/>
      <c r="CQ375" s="12" t="n">
        <v>0.235</v>
      </c>
      <c r="CR375" s="12" t="s">
        <v>136</v>
      </c>
      <c r="CS375" s="12" t="n">
        <v>0.235</v>
      </c>
      <c r="CT375" s="12" t="s">
        <v>136</v>
      </c>
      <c r="CU375" s="12"/>
      <c r="CV375" s="12"/>
      <c r="CW375" s="12"/>
      <c r="CX375" s="12"/>
      <c r="CY375" s="12"/>
      <c r="CZ375" s="12"/>
      <c r="DA375" s="12" t="n">
        <v>0.475</v>
      </c>
      <c r="DB375" s="12" t="s">
        <v>136</v>
      </c>
      <c r="DC375" s="12"/>
      <c r="DD375" s="12"/>
      <c r="DE375" s="12"/>
      <c r="DF375" s="12"/>
      <c r="DG375" s="12" t="n">
        <v>0.475</v>
      </c>
      <c r="DH375" s="12" t="s">
        <v>136</v>
      </c>
      <c r="DI375" s="12"/>
      <c r="DJ375" s="12"/>
      <c r="DK375" s="12"/>
      <c r="DL375" s="12"/>
      <c r="DM375" s="12"/>
      <c r="DN375" s="12"/>
      <c r="DO375" s="12"/>
      <c r="DP375" s="12"/>
      <c r="DQ375" s="12" t="n">
        <v>2.95</v>
      </c>
      <c r="DR375" s="12" t="s">
        <v>136</v>
      </c>
      <c r="DS375" s="12" t="n">
        <v>6.88</v>
      </c>
      <c r="DT375" s="13" t="n">
        <v>46.1364999999999</v>
      </c>
      <c r="DU375" s="13" t="n">
        <v>-122.9518</v>
      </c>
    </row>
    <row r="376" customFormat="false" ht="12.75" hidden="false" customHeight="false" outlineLevel="0" collapsed="false">
      <c r="A376" s="10" t="s">
        <v>127</v>
      </c>
      <c r="B376" s="10" t="s">
        <v>128</v>
      </c>
      <c r="C376" s="10" t="s">
        <v>129</v>
      </c>
      <c r="D376" s="10" t="s">
        <v>143</v>
      </c>
      <c r="E376" s="10" t="s">
        <v>161</v>
      </c>
      <c r="F376" s="10" t="n">
        <v>5524721</v>
      </c>
      <c r="G376" s="11" t="n">
        <v>38610</v>
      </c>
      <c r="H376" s="10" t="s">
        <v>163</v>
      </c>
      <c r="I376" s="10" t="s">
        <v>133</v>
      </c>
      <c r="J376" s="10"/>
      <c r="K376" s="10" t="s">
        <v>139</v>
      </c>
      <c r="L376" s="10" t="s">
        <v>10</v>
      </c>
      <c r="M376" s="10" t="n">
        <v>4.2</v>
      </c>
      <c r="N376" s="10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 t="n">
        <v>1.5</v>
      </c>
      <c r="BB376" s="12"/>
      <c r="BC376" s="12" t="n">
        <v>0.479999999999999</v>
      </c>
      <c r="BD376" s="12" t="s">
        <v>136</v>
      </c>
      <c r="BE376" s="12"/>
      <c r="BF376" s="12"/>
      <c r="BG376" s="12" t="n">
        <v>0.24</v>
      </c>
      <c r="BH376" s="12" t="s">
        <v>136</v>
      </c>
      <c r="BI376" s="12" t="n">
        <v>0.24</v>
      </c>
      <c r="BJ376" s="12" t="s">
        <v>136</v>
      </c>
      <c r="BK376" s="12"/>
      <c r="BL376" s="12"/>
      <c r="BM376" s="12"/>
      <c r="BN376" s="12"/>
      <c r="BO376" s="12"/>
      <c r="BP376" s="12"/>
      <c r="BQ376" s="12"/>
      <c r="BR376" s="12"/>
      <c r="BS376" s="12" t="n">
        <v>0.52</v>
      </c>
      <c r="BT376" s="12"/>
      <c r="BU376" s="12" t="n">
        <v>0.24</v>
      </c>
      <c r="BV376" s="12" t="s">
        <v>136</v>
      </c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 t="n">
        <v>0.485</v>
      </c>
      <c r="CL376" s="12" t="s">
        <v>136</v>
      </c>
      <c r="CM376" s="12"/>
      <c r="CN376" s="12"/>
      <c r="CO376" s="12"/>
      <c r="CP376" s="12"/>
      <c r="CQ376" s="12" t="n">
        <v>0.24</v>
      </c>
      <c r="CR376" s="12" t="s">
        <v>136</v>
      </c>
      <c r="CS376" s="12" t="n">
        <v>0.24</v>
      </c>
      <c r="CT376" s="12" t="s">
        <v>136</v>
      </c>
      <c r="CU376" s="12"/>
      <c r="CV376" s="12"/>
      <c r="CW376" s="12"/>
      <c r="CX376" s="12"/>
      <c r="CY376" s="12"/>
      <c r="CZ376" s="12"/>
      <c r="DA376" s="12" t="n">
        <v>0.485</v>
      </c>
      <c r="DB376" s="12" t="s">
        <v>136</v>
      </c>
      <c r="DC376" s="12"/>
      <c r="DD376" s="12"/>
      <c r="DE376" s="12"/>
      <c r="DF376" s="12"/>
      <c r="DG376" s="12" t="n">
        <v>0.485</v>
      </c>
      <c r="DH376" s="12" t="s">
        <v>136</v>
      </c>
      <c r="DI376" s="12"/>
      <c r="DJ376" s="12"/>
      <c r="DK376" s="12"/>
      <c r="DL376" s="12"/>
      <c r="DM376" s="12"/>
      <c r="DN376" s="12"/>
      <c r="DO376" s="12"/>
      <c r="DP376" s="12"/>
      <c r="DQ376" s="12" t="n">
        <v>3</v>
      </c>
      <c r="DR376" s="12" t="s">
        <v>136</v>
      </c>
      <c r="DS376" s="12" t="n">
        <v>8.155</v>
      </c>
      <c r="DT376" s="13" t="n">
        <v>46.5446999999999</v>
      </c>
      <c r="DU376" s="13" t="n">
        <v>-122.539299999999</v>
      </c>
    </row>
    <row r="377" customFormat="false" ht="12.75" hidden="false" customHeight="false" outlineLevel="0" collapsed="false">
      <c r="A377" s="10" t="s">
        <v>127</v>
      </c>
      <c r="B377" s="10" t="s">
        <v>128</v>
      </c>
      <c r="C377" s="10" t="s">
        <v>129</v>
      </c>
      <c r="D377" s="10" t="s">
        <v>187</v>
      </c>
      <c r="E377" s="10" t="s">
        <v>188</v>
      </c>
      <c r="F377" s="10" t="n">
        <v>6054765</v>
      </c>
      <c r="G377" s="11" t="n">
        <v>38617</v>
      </c>
      <c r="H377" s="10" t="s">
        <v>163</v>
      </c>
      <c r="I377" s="10" t="s">
        <v>133</v>
      </c>
      <c r="J377" s="10"/>
      <c r="K377" s="10" t="s">
        <v>139</v>
      </c>
      <c r="L377" s="10" t="s">
        <v>10</v>
      </c>
      <c r="M377" s="10" t="n">
        <v>3.6</v>
      </c>
      <c r="N377" s="10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 t="n">
        <v>0.23</v>
      </c>
      <c r="BB377" s="12" t="s">
        <v>135</v>
      </c>
      <c r="BC377" s="12" t="n">
        <v>0.479999999999999</v>
      </c>
      <c r="BD377" s="12" t="s">
        <v>136</v>
      </c>
      <c r="BE377" s="12"/>
      <c r="BF377" s="12"/>
      <c r="BG377" s="12" t="n">
        <v>0.24</v>
      </c>
      <c r="BH377" s="12" t="s">
        <v>136</v>
      </c>
      <c r="BI377" s="12" t="n">
        <v>0.24</v>
      </c>
      <c r="BJ377" s="12" t="s">
        <v>136</v>
      </c>
      <c r="BK377" s="12"/>
      <c r="BL377" s="12"/>
      <c r="BM377" s="12"/>
      <c r="BN377" s="12"/>
      <c r="BO377" s="12"/>
      <c r="BP377" s="12"/>
      <c r="BQ377" s="12"/>
      <c r="BR377" s="12"/>
      <c r="BS377" s="12" t="n">
        <v>0.11</v>
      </c>
      <c r="BT377" s="12" t="s">
        <v>135</v>
      </c>
      <c r="BU377" s="12" t="n">
        <v>0.24</v>
      </c>
      <c r="BV377" s="12" t="s">
        <v>136</v>
      </c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 t="n">
        <v>0.475</v>
      </c>
      <c r="CL377" s="12" t="s">
        <v>136</v>
      </c>
      <c r="CM377" s="12"/>
      <c r="CN377" s="12"/>
      <c r="CO377" s="12"/>
      <c r="CP377" s="12"/>
      <c r="CQ377" s="12" t="n">
        <v>0.475</v>
      </c>
      <c r="CR377" s="12" t="s">
        <v>136</v>
      </c>
      <c r="CS377" s="12" t="n">
        <v>0.475</v>
      </c>
      <c r="CT377" s="12" t="s">
        <v>136</v>
      </c>
      <c r="CU377" s="12"/>
      <c r="CV377" s="12"/>
      <c r="CW377" s="12"/>
      <c r="CX377" s="12"/>
      <c r="CY377" s="12"/>
      <c r="CZ377" s="12"/>
      <c r="DA377" s="12" t="n">
        <v>0.475</v>
      </c>
      <c r="DB377" s="12" t="s">
        <v>136</v>
      </c>
      <c r="DC377" s="12"/>
      <c r="DD377" s="12"/>
      <c r="DE377" s="12"/>
      <c r="DF377" s="12"/>
      <c r="DG377" s="12" t="n">
        <v>0.475</v>
      </c>
      <c r="DH377" s="12" t="s">
        <v>136</v>
      </c>
      <c r="DI377" s="12"/>
      <c r="DJ377" s="12"/>
      <c r="DK377" s="12"/>
      <c r="DL377" s="12"/>
      <c r="DM377" s="12"/>
      <c r="DN377" s="12"/>
      <c r="DO377" s="12"/>
      <c r="DP377" s="12"/>
      <c r="DQ377" s="12" t="n">
        <v>3</v>
      </c>
      <c r="DR377" s="12" t="s">
        <v>136</v>
      </c>
      <c r="DS377" s="12" t="n">
        <v>6.915</v>
      </c>
      <c r="DT377" s="13" t="n">
        <v>46.2990959999999</v>
      </c>
      <c r="DU377" s="13" t="n">
        <v>-122.77018</v>
      </c>
    </row>
    <row r="378" customFormat="false" ht="12.75" hidden="false" customHeight="false" outlineLevel="0" collapsed="false">
      <c r="A378" s="10" t="s">
        <v>127</v>
      </c>
      <c r="B378" s="10" t="s">
        <v>128</v>
      </c>
      <c r="C378" s="10" t="s">
        <v>129</v>
      </c>
      <c r="D378" s="10" t="s">
        <v>169</v>
      </c>
      <c r="E378" s="10" t="s">
        <v>170</v>
      </c>
      <c r="F378" s="10" t="n">
        <v>6054757</v>
      </c>
      <c r="G378" s="11" t="n">
        <v>38651</v>
      </c>
      <c r="H378" s="10" t="s">
        <v>163</v>
      </c>
      <c r="I378" s="10" t="s">
        <v>133</v>
      </c>
      <c r="J378" s="10"/>
      <c r="K378" s="10" t="s">
        <v>139</v>
      </c>
      <c r="L378" s="10" t="s">
        <v>10</v>
      </c>
      <c r="M378" s="10" t="n">
        <v>10.2</v>
      </c>
      <c r="N378" s="10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 t="n">
        <v>0.88</v>
      </c>
      <c r="BB378" s="12"/>
      <c r="BC378" s="12" t="n">
        <v>0.46</v>
      </c>
      <c r="BD378" s="12" t="s">
        <v>136</v>
      </c>
      <c r="BE378" s="12"/>
      <c r="BF378" s="12"/>
      <c r="BG378" s="12" t="n">
        <v>0.23</v>
      </c>
      <c r="BH378" s="12" t="s">
        <v>136</v>
      </c>
      <c r="BI378" s="12" t="n">
        <v>0.23</v>
      </c>
      <c r="BJ378" s="12" t="s">
        <v>136</v>
      </c>
      <c r="BK378" s="12"/>
      <c r="BL378" s="12"/>
      <c r="BM378" s="12"/>
      <c r="BN378" s="12"/>
      <c r="BO378" s="12"/>
      <c r="BP378" s="12"/>
      <c r="BQ378" s="12"/>
      <c r="BR378" s="12"/>
      <c r="BS378" s="12" t="n">
        <v>0.52</v>
      </c>
      <c r="BT378" s="12"/>
      <c r="BU378" s="12" t="n">
        <v>0.25</v>
      </c>
      <c r="BV378" s="12" t="s">
        <v>135</v>
      </c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 t="n">
        <v>0.46</v>
      </c>
      <c r="CL378" s="12" t="s">
        <v>136</v>
      </c>
      <c r="CM378" s="12"/>
      <c r="CN378" s="12"/>
      <c r="CO378" s="12"/>
      <c r="CP378" s="12"/>
      <c r="CQ378" s="12" t="n">
        <v>0.46</v>
      </c>
      <c r="CR378" s="12" t="s">
        <v>136</v>
      </c>
      <c r="CS378" s="12" t="n">
        <v>0.46</v>
      </c>
      <c r="CT378" s="12" t="s">
        <v>136</v>
      </c>
      <c r="CU378" s="12"/>
      <c r="CV378" s="12"/>
      <c r="CW378" s="12"/>
      <c r="CX378" s="12"/>
      <c r="CY378" s="12"/>
      <c r="CZ378" s="12"/>
      <c r="DA378" s="12" t="n">
        <v>0.46</v>
      </c>
      <c r="DB378" s="12" t="s">
        <v>136</v>
      </c>
      <c r="DC378" s="12"/>
      <c r="DD378" s="12"/>
      <c r="DE378" s="12"/>
      <c r="DF378" s="12"/>
      <c r="DG378" s="12" t="n">
        <v>0.46</v>
      </c>
      <c r="DH378" s="12" t="s">
        <v>136</v>
      </c>
      <c r="DI378" s="12"/>
      <c r="DJ378" s="12"/>
      <c r="DK378" s="12"/>
      <c r="DL378" s="12"/>
      <c r="DM378" s="12"/>
      <c r="DN378" s="12"/>
      <c r="DO378" s="12"/>
      <c r="DP378" s="12"/>
      <c r="DQ378" s="12" t="n">
        <v>2.9</v>
      </c>
      <c r="DR378" s="12" t="s">
        <v>136</v>
      </c>
      <c r="DS378" s="12" t="n">
        <v>7.77</v>
      </c>
      <c r="DT378" s="13" t="n">
        <v>48.0536</v>
      </c>
      <c r="DU378" s="13" t="n">
        <v>-117.6319</v>
      </c>
    </row>
    <row r="379" customFormat="false" ht="12.75" hidden="false" customHeight="false" outlineLevel="0" collapsed="false">
      <c r="A379" s="10" t="s">
        <v>127</v>
      </c>
      <c r="B379" s="10" t="s">
        <v>128</v>
      </c>
      <c r="C379" s="10" t="s">
        <v>129</v>
      </c>
      <c r="D379" s="10" t="s">
        <v>167</v>
      </c>
      <c r="E379" s="10" t="s">
        <v>168</v>
      </c>
      <c r="F379" s="10" t="n">
        <v>6054761</v>
      </c>
      <c r="G379" s="11" t="n">
        <v>38602</v>
      </c>
      <c r="H379" s="10" t="s">
        <v>190</v>
      </c>
      <c r="I379" s="10" t="s">
        <v>133</v>
      </c>
      <c r="J379" s="10"/>
      <c r="K379" s="10" t="s">
        <v>139</v>
      </c>
      <c r="L379" s="10" t="s">
        <v>10</v>
      </c>
      <c r="M379" s="10" t="n">
        <v>3.1</v>
      </c>
      <c r="N379" s="10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 t="n">
        <v>0.245</v>
      </c>
      <c r="BB379" s="12" t="s">
        <v>136</v>
      </c>
      <c r="BC379" s="12" t="n">
        <v>0.489999999999999</v>
      </c>
      <c r="BD379" s="12" t="s">
        <v>136</v>
      </c>
      <c r="BE379" s="12"/>
      <c r="BF379" s="12"/>
      <c r="BG379" s="12" t="n">
        <v>0.245</v>
      </c>
      <c r="BH379" s="12" t="s">
        <v>136</v>
      </c>
      <c r="BI379" s="12" t="n">
        <v>0.245</v>
      </c>
      <c r="BJ379" s="12" t="s">
        <v>136</v>
      </c>
      <c r="BK379" s="12"/>
      <c r="BL379" s="12"/>
      <c r="BM379" s="12"/>
      <c r="BN379" s="12"/>
      <c r="BO379" s="12"/>
      <c r="BP379" s="12"/>
      <c r="BQ379" s="12"/>
      <c r="BR379" s="12"/>
      <c r="BS379" s="12" t="n">
        <v>0.489999999999999</v>
      </c>
      <c r="BT379" s="12" t="s">
        <v>136</v>
      </c>
      <c r="BU379" s="12" t="n">
        <v>0.245</v>
      </c>
      <c r="BV379" s="12" t="s">
        <v>136</v>
      </c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 t="n">
        <v>0.49</v>
      </c>
      <c r="CL379" s="12" t="s">
        <v>136</v>
      </c>
      <c r="CM379" s="12"/>
      <c r="CN379" s="12"/>
      <c r="CO379" s="12"/>
      <c r="CP379" s="12"/>
      <c r="CQ379" s="12" t="n">
        <v>0.49</v>
      </c>
      <c r="CR379" s="12" t="s">
        <v>136</v>
      </c>
      <c r="CS379" s="12" t="n">
        <v>0.49</v>
      </c>
      <c r="CT379" s="12" t="s">
        <v>136</v>
      </c>
      <c r="CU379" s="12"/>
      <c r="CV379" s="12"/>
      <c r="CW379" s="12"/>
      <c r="CX379" s="12"/>
      <c r="CY379" s="12"/>
      <c r="CZ379" s="12"/>
      <c r="DA379" s="12" t="n">
        <v>0.49</v>
      </c>
      <c r="DB379" s="12" t="s">
        <v>136</v>
      </c>
      <c r="DC379" s="12"/>
      <c r="DD379" s="12"/>
      <c r="DE379" s="12"/>
      <c r="DF379" s="12"/>
      <c r="DG379" s="12" t="n">
        <v>0.49</v>
      </c>
      <c r="DH379" s="12" t="s">
        <v>136</v>
      </c>
      <c r="DI379" s="12"/>
      <c r="DJ379" s="12"/>
      <c r="DK379" s="12"/>
      <c r="DL379" s="12"/>
      <c r="DM379" s="12"/>
      <c r="DN379" s="12"/>
      <c r="DO379" s="12"/>
      <c r="DP379" s="12"/>
      <c r="DQ379" s="12" t="n">
        <v>3.05</v>
      </c>
      <c r="DR379" s="12" t="s">
        <v>136</v>
      </c>
      <c r="DS379" s="12" t="n">
        <v>7.45999999999999</v>
      </c>
      <c r="DT379" s="13" t="n">
        <v>45.7081999999999</v>
      </c>
      <c r="DU379" s="13" t="n">
        <v>-121.3812</v>
      </c>
    </row>
    <row r="380" customFormat="false" ht="12.75" hidden="false" customHeight="false" outlineLevel="0" collapsed="false">
      <c r="A380" s="10" t="s">
        <v>127</v>
      </c>
      <c r="B380" s="10" t="s">
        <v>128</v>
      </c>
      <c r="C380" s="10" t="s">
        <v>129</v>
      </c>
      <c r="D380" s="10" t="s">
        <v>187</v>
      </c>
      <c r="E380" s="10" t="s">
        <v>188</v>
      </c>
      <c r="F380" s="10" t="n">
        <v>6054764</v>
      </c>
      <c r="G380" s="11" t="n">
        <v>38617</v>
      </c>
      <c r="H380" s="10" t="s">
        <v>190</v>
      </c>
      <c r="I380" s="10" t="s">
        <v>133</v>
      </c>
      <c r="J380" s="10"/>
      <c r="K380" s="10" t="s">
        <v>139</v>
      </c>
      <c r="L380" s="10" t="s">
        <v>10</v>
      </c>
      <c r="M380" s="10" t="n">
        <v>4.8</v>
      </c>
      <c r="N380" s="10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 t="n">
        <v>0.28</v>
      </c>
      <c r="BB380" s="12" t="s">
        <v>135</v>
      </c>
      <c r="BC380" s="12" t="n">
        <v>0.479999999999999</v>
      </c>
      <c r="BD380" s="12" t="s">
        <v>136</v>
      </c>
      <c r="BE380" s="12"/>
      <c r="BF380" s="12"/>
      <c r="BG380" s="12" t="n">
        <v>0.24</v>
      </c>
      <c r="BH380" s="12" t="s">
        <v>136</v>
      </c>
      <c r="BI380" s="12" t="n">
        <v>0.24</v>
      </c>
      <c r="BJ380" s="12" t="s">
        <v>136</v>
      </c>
      <c r="BK380" s="12"/>
      <c r="BL380" s="12"/>
      <c r="BM380" s="12"/>
      <c r="BN380" s="12"/>
      <c r="BO380" s="12"/>
      <c r="BP380" s="12"/>
      <c r="BQ380" s="12"/>
      <c r="BR380" s="12"/>
      <c r="BS380" s="12" t="n">
        <v>0.479999999999999</v>
      </c>
      <c r="BT380" s="12" t="s">
        <v>136</v>
      </c>
      <c r="BU380" s="12" t="n">
        <v>0.24</v>
      </c>
      <c r="BV380" s="12" t="s">
        <v>136</v>
      </c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 t="n">
        <v>0.48</v>
      </c>
      <c r="CL380" s="12" t="s">
        <v>136</v>
      </c>
      <c r="CM380" s="12"/>
      <c r="CN380" s="12"/>
      <c r="CO380" s="12"/>
      <c r="CP380" s="12"/>
      <c r="CQ380" s="12" t="n">
        <v>0.48</v>
      </c>
      <c r="CR380" s="12" t="s">
        <v>136</v>
      </c>
      <c r="CS380" s="12" t="n">
        <v>0.48</v>
      </c>
      <c r="CT380" s="12" t="s">
        <v>136</v>
      </c>
      <c r="CU380" s="12"/>
      <c r="CV380" s="12"/>
      <c r="CW380" s="12"/>
      <c r="CX380" s="12"/>
      <c r="CY380" s="12"/>
      <c r="CZ380" s="12"/>
      <c r="DA380" s="12" t="n">
        <v>0.48</v>
      </c>
      <c r="DB380" s="12" t="s">
        <v>136</v>
      </c>
      <c r="DC380" s="12"/>
      <c r="DD380" s="12"/>
      <c r="DE380" s="12"/>
      <c r="DF380" s="12"/>
      <c r="DG380" s="12" t="n">
        <v>0.48</v>
      </c>
      <c r="DH380" s="12" t="s">
        <v>136</v>
      </c>
      <c r="DI380" s="12"/>
      <c r="DJ380" s="12"/>
      <c r="DK380" s="12"/>
      <c r="DL380" s="12"/>
      <c r="DM380" s="12"/>
      <c r="DN380" s="12"/>
      <c r="DO380" s="12"/>
      <c r="DP380" s="12"/>
      <c r="DQ380" s="12" t="n">
        <v>3</v>
      </c>
      <c r="DR380" s="12" t="s">
        <v>136</v>
      </c>
      <c r="DS380" s="12" t="n">
        <v>7.36</v>
      </c>
      <c r="DT380" s="13" t="n">
        <v>46.2990959999999</v>
      </c>
      <c r="DU380" s="13" t="n">
        <v>-122.77018</v>
      </c>
    </row>
    <row r="381" customFormat="false" ht="12.75" hidden="false" customHeight="false" outlineLevel="0" collapsed="false">
      <c r="A381" s="10" t="s">
        <v>127</v>
      </c>
      <c r="B381" s="10" t="s">
        <v>128</v>
      </c>
      <c r="C381" s="10" t="s">
        <v>129</v>
      </c>
      <c r="D381" s="10" t="s">
        <v>143</v>
      </c>
      <c r="E381" s="10" t="s">
        <v>144</v>
      </c>
      <c r="F381" s="10" t="n">
        <v>5514706</v>
      </c>
      <c r="G381" s="11" t="n">
        <v>38593</v>
      </c>
      <c r="H381" s="10" t="s">
        <v>145</v>
      </c>
      <c r="I381" s="10" t="s">
        <v>133</v>
      </c>
      <c r="J381" s="10"/>
      <c r="K381" s="10" t="s">
        <v>139</v>
      </c>
      <c r="L381" s="10" t="s">
        <v>10</v>
      </c>
      <c r="M381" s="10" t="n">
        <v>5.6</v>
      </c>
      <c r="N381" s="10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 t="n">
        <v>10</v>
      </c>
      <c r="BB381" s="12"/>
      <c r="BC381" s="12" t="n">
        <v>0.819999999999999</v>
      </c>
      <c r="BD381" s="12" t="s">
        <v>135</v>
      </c>
      <c r="BE381" s="12"/>
      <c r="BF381" s="12"/>
      <c r="BG381" s="12" t="n">
        <v>0.38</v>
      </c>
      <c r="BH381" s="12" t="s">
        <v>135</v>
      </c>
      <c r="BI381" s="12" t="n">
        <v>0.22</v>
      </c>
      <c r="BJ381" s="12" t="s">
        <v>136</v>
      </c>
      <c r="BK381" s="12"/>
      <c r="BL381" s="12"/>
      <c r="BM381" s="12"/>
      <c r="BN381" s="12"/>
      <c r="BO381" s="12"/>
      <c r="BP381" s="12"/>
      <c r="BQ381" s="12"/>
      <c r="BR381" s="12"/>
      <c r="BS381" s="12" t="n">
        <v>7.9</v>
      </c>
      <c r="BT381" s="12"/>
      <c r="BU381" s="12" t="n">
        <v>3.7</v>
      </c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 t="n">
        <v>0.44</v>
      </c>
      <c r="CL381" s="12" t="s">
        <v>136</v>
      </c>
      <c r="CM381" s="12"/>
      <c r="CN381" s="12"/>
      <c r="CO381" s="12"/>
      <c r="CP381" s="12"/>
      <c r="CQ381" s="12" t="n">
        <v>0.819999999999999</v>
      </c>
      <c r="CR381" s="12"/>
      <c r="CS381" s="12" t="n">
        <v>0.599999999999999</v>
      </c>
      <c r="CT381" s="12"/>
      <c r="CU381" s="12"/>
      <c r="CV381" s="12"/>
      <c r="CW381" s="12"/>
      <c r="CX381" s="12"/>
      <c r="CY381" s="12"/>
      <c r="CZ381" s="12"/>
      <c r="DA381" s="12" t="n">
        <v>0.44</v>
      </c>
      <c r="DB381" s="12" t="s">
        <v>136</v>
      </c>
      <c r="DC381" s="12"/>
      <c r="DD381" s="12"/>
      <c r="DE381" s="12"/>
      <c r="DF381" s="12"/>
      <c r="DG381" s="12" t="n">
        <v>0.44</v>
      </c>
      <c r="DH381" s="12" t="s">
        <v>136</v>
      </c>
      <c r="DI381" s="12"/>
      <c r="DJ381" s="12"/>
      <c r="DK381" s="12"/>
      <c r="DL381" s="12"/>
      <c r="DM381" s="12"/>
      <c r="DN381" s="12"/>
      <c r="DO381" s="12"/>
      <c r="DP381" s="12"/>
      <c r="DQ381" s="12" t="n">
        <v>2.75</v>
      </c>
      <c r="DR381" s="12" t="s">
        <v>136</v>
      </c>
      <c r="DS381" s="12" t="n">
        <v>28.51</v>
      </c>
      <c r="DT381" s="13" t="n">
        <v>46.3836</v>
      </c>
      <c r="DU381" s="13" t="n">
        <v>-122.9323</v>
      </c>
    </row>
    <row r="382" customFormat="false" ht="12.75" hidden="false" customHeight="false" outlineLevel="0" collapsed="false">
      <c r="A382" s="10" t="s">
        <v>127</v>
      </c>
      <c r="B382" s="10" t="s">
        <v>128</v>
      </c>
      <c r="C382" s="10" t="s">
        <v>129</v>
      </c>
      <c r="D382" s="10" t="s">
        <v>151</v>
      </c>
      <c r="E382" s="10" t="s">
        <v>152</v>
      </c>
      <c r="F382" s="10" t="n">
        <v>6024740</v>
      </c>
      <c r="G382" s="11" t="n">
        <v>38645</v>
      </c>
      <c r="H382" s="10" t="s">
        <v>145</v>
      </c>
      <c r="I382" s="10" t="s">
        <v>133</v>
      </c>
      <c r="J382" s="10"/>
      <c r="K382" s="10" t="s">
        <v>139</v>
      </c>
      <c r="L382" s="10" t="s">
        <v>10</v>
      </c>
      <c r="M382" s="10" t="n">
        <v>4.8</v>
      </c>
      <c r="N382" s="10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 t="n">
        <v>4.2</v>
      </c>
      <c r="BB382" s="12"/>
      <c r="BC382" s="12" t="n">
        <v>0.489999999999999</v>
      </c>
      <c r="BD382" s="12" t="s">
        <v>136</v>
      </c>
      <c r="BE382" s="12"/>
      <c r="BF382" s="12"/>
      <c r="BG382" s="12" t="n">
        <v>0.289999999999999</v>
      </c>
      <c r="BH382" s="12" t="s">
        <v>135</v>
      </c>
      <c r="BI382" s="12" t="n">
        <v>0.245</v>
      </c>
      <c r="BJ382" s="12" t="s">
        <v>136</v>
      </c>
      <c r="BK382" s="12"/>
      <c r="BL382" s="12"/>
      <c r="BM382" s="12"/>
      <c r="BN382" s="12"/>
      <c r="BO382" s="12"/>
      <c r="BP382" s="12"/>
      <c r="BQ382" s="12"/>
      <c r="BR382" s="12"/>
      <c r="BS382" s="12" t="n">
        <v>5.2</v>
      </c>
      <c r="BT382" s="12"/>
      <c r="BU382" s="12" t="n">
        <v>1.39999999999999</v>
      </c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 t="n">
        <v>0.495</v>
      </c>
      <c r="CL382" s="12" t="s">
        <v>136</v>
      </c>
      <c r="CM382" s="12"/>
      <c r="CN382" s="12"/>
      <c r="CO382" s="12"/>
      <c r="CP382" s="12"/>
      <c r="CQ382" s="12" t="n">
        <v>0.209999999999999</v>
      </c>
      <c r="CR382" s="12" t="s">
        <v>135</v>
      </c>
      <c r="CS382" s="12" t="n">
        <v>0.179999999999999</v>
      </c>
      <c r="CT382" s="12" t="s">
        <v>135</v>
      </c>
      <c r="CU382" s="12"/>
      <c r="CV382" s="12"/>
      <c r="CW382" s="12"/>
      <c r="CX382" s="12"/>
      <c r="CY382" s="12"/>
      <c r="CZ382" s="12"/>
      <c r="DA382" s="12" t="n">
        <v>0.495</v>
      </c>
      <c r="DB382" s="12" t="s">
        <v>136</v>
      </c>
      <c r="DC382" s="12"/>
      <c r="DD382" s="12"/>
      <c r="DE382" s="12"/>
      <c r="DF382" s="12"/>
      <c r="DG382" s="12" t="n">
        <v>0.495</v>
      </c>
      <c r="DH382" s="12" t="s">
        <v>136</v>
      </c>
      <c r="DI382" s="12"/>
      <c r="DJ382" s="12"/>
      <c r="DK382" s="12"/>
      <c r="DL382" s="12"/>
      <c r="DM382" s="12"/>
      <c r="DN382" s="12"/>
      <c r="DO382" s="12"/>
      <c r="DP382" s="12"/>
      <c r="DQ382" s="12" t="n">
        <v>3.1</v>
      </c>
      <c r="DR382" s="12" t="s">
        <v>136</v>
      </c>
      <c r="DS382" s="12" t="n">
        <v>16.8</v>
      </c>
      <c r="DT382" s="13" t="n">
        <v>48.4429999999999</v>
      </c>
      <c r="DU382" s="13" t="n">
        <v>-120.1639</v>
      </c>
    </row>
    <row r="383" customFormat="false" ht="12.75" hidden="false" customHeight="false" outlineLevel="0" collapsed="false">
      <c r="A383" s="10" t="s">
        <v>127</v>
      </c>
      <c r="B383" s="10" t="s">
        <v>128</v>
      </c>
      <c r="C383" s="10" t="s">
        <v>129</v>
      </c>
      <c r="D383" s="10" t="s">
        <v>137</v>
      </c>
      <c r="E383" s="10" t="s">
        <v>138</v>
      </c>
      <c r="F383" s="10" t="n">
        <v>5514714</v>
      </c>
      <c r="G383" s="11" t="n">
        <v>38496</v>
      </c>
      <c r="H383" s="10" t="s">
        <v>132</v>
      </c>
      <c r="I383" s="10" t="s">
        <v>133</v>
      </c>
      <c r="J383" s="10"/>
      <c r="K383" s="10" t="s">
        <v>139</v>
      </c>
      <c r="L383" s="10" t="s">
        <v>10</v>
      </c>
      <c r="M383" s="10" t="n">
        <v>9.8</v>
      </c>
      <c r="N383" s="10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 t="n">
        <v>31.5</v>
      </c>
      <c r="BB383" s="12"/>
      <c r="BC383" s="12" t="n">
        <v>1.1</v>
      </c>
      <c r="BD383" s="12" t="s">
        <v>135</v>
      </c>
      <c r="BE383" s="12"/>
      <c r="BF383" s="12"/>
      <c r="BG383" s="12" t="n">
        <v>0.24</v>
      </c>
      <c r="BH383" s="12" t="s">
        <v>136</v>
      </c>
      <c r="BI383" s="12" t="n">
        <v>0.245</v>
      </c>
      <c r="BJ383" s="12" t="s">
        <v>136</v>
      </c>
      <c r="BK383" s="12"/>
      <c r="BL383" s="12"/>
      <c r="BM383" s="12"/>
      <c r="BN383" s="12"/>
      <c r="BO383" s="12"/>
      <c r="BP383" s="12"/>
      <c r="BQ383" s="12"/>
      <c r="BR383" s="12"/>
      <c r="BS383" s="12" t="n">
        <v>0.479999999999999</v>
      </c>
      <c r="BT383" s="12" t="s">
        <v>136</v>
      </c>
      <c r="BU383" s="12" t="n">
        <v>8.19999999999999</v>
      </c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 t="n">
        <v>0.485</v>
      </c>
      <c r="CL383" s="12" t="s">
        <v>136</v>
      </c>
      <c r="CM383" s="12"/>
      <c r="CN383" s="12"/>
      <c r="CO383" s="12"/>
      <c r="CP383" s="12"/>
      <c r="CQ383" s="12" t="n">
        <v>0.479999999999999</v>
      </c>
      <c r="CR383" s="12" t="s">
        <v>135</v>
      </c>
      <c r="CS383" s="12" t="n">
        <v>1.1</v>
      </c>
      <c r="CT383" s="12"/>
      <c r="CU383" s="12"/>
      <c r="CV383" s="12"/>
      <c r="CW383" s="12"/>
      <c r="CX383" s="12"/>
      <c r="CY383" s="12"/>
      <c r="CZ383" s="12"/>
      <c r="DA383" s="12" t="n">
        <v>0.485</v>
      </c>
      <c r="DB383" s="12" t="s">
        <v>136</v>
      </c>
      <c r="DC383" s="12"/>
      <c r="DD383" s="12"/>
      <c r="DE383" s="12"/>
      <c r="DF383" s="12"/>
      <c r="DG383" s="12" t="n">
        <v>0.485</v>
      </c>
      <c r="DH383" s="12" t="s">
        <v>136</v>
      </c>
      <c r="DI383" s="12"/>
      <c r="DJ383" s="12"/>
      <c r="DK383" s="12"/>
      <c r="DL383" s="12"/>
      <c r="DM383" s="12"/>
      <c r="DN383" s="12"/>
      <c r="DO383" s="12"/>
      <c r="DP383" s="12"/>
      <c r="DQ383" s="12" t="n">
        <v>3.05</v>
      </c>
      <c r="DR383" s="12" t="s">
        <v>136</v>
      </c>
      <c r="DS383" s="12" t="n">
        <v>47.85</v>
      </c>
      <c r="DT383" s="13" t="n">
        <v>46.8108333333333</v>
      </c>
      <c r="DU383" s="13" t="n">
        <v>-117.258333333333</v>
      </c>
    </row>
    <row r="384" customFormat="false" ht="12.75" hidden="false" customHeight="false" outlineLevel="0" collapsed="false">
      <c r="A384" s="10" t="s">
        <v>127</v>
      </c>
      <c r="B384" s="10" t="s">
        <v>128</v>
      </c>
      <c r="C384" s="10" t="s">
        <v>129</v>
      </c>
      <c r="D384" s="10" t="s">
        <v>147</v>
      </c>
      <c r="E384" s="10" t="s">
        <v>148</v>
      </c>
      <c r="F384" s="10" t="n">
        <v>5514713</v>
      </c>
      <c r="G384" s="11" t="n">
        <v>38512</v>
      </c>
      <c r="H384" s="10" t="s">
        <v>132</v>
      </c>
      <c r="I384" s="10" t="s">
        <v>133</v>
      </c>
      <c r="J384" s="10"/>
      <c r="K384" s="10" t="s">
        <v>139</v>
      </c>
      <c r="L384" s="10" t="s">
        <v>10</v>
      </c>
      <c r="M384" s="10" t="n">
        <v>7.1</v>
      </c>
      <c r="N384" s="10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 t="n">
        <v>5.2</v>
      </c>
      <c r="BB384" s="12"/>
      <c r="BC384" s="12" t="n">
        <v>0.359999999999999</v>
      </c>
      <c r="BD384" s="12" t="s">
        <v>135</v>
      </c>
      <c r="BE384" s="12"/>
      <c r="BF384" s="12"/>
      <c r="BG384" s="12" t="n">
        <v>0.235</v>
      </c>
      <c r="BH384" s="12" t="s">
        <v>136</v>
      </c>
      <c r="BI384" s="12" t="n">
        <v>0.235</v>
      </c>
      <c r="BJ384" s="12" t="s">
        <v>136</v>
      </c>
      <c r="BK384" s="12"/>
      <c r="BL384" s="12"/>
      <c r="BM384" s="12"/>
      <c r="BN384" s="12"/>
      <c r="BO384" s="12"/>
      <c r="BP384" s="12"/>
      <c r="BQ384" s="12"/>
      <c r="BR384" s="12"/>
      <c r="BS384" s="12" t="n">
        <v>0.469999999999999</v>
      </c>
      <c r="BT384" s="12" t="s">
        <v>136</v>
      </c>
      <c r="BU384" s="12" t="n">
        <v>1.3</v>
      </c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 t="n">
        <v>0.47</v>
      </c>
      <c r="CL384" s="12" t="s">
        <v>136</v>
      </c>
      <c r="CM384" s="12"/>
      <c r="CN384" s="12"/>
      <c r="CO384" s="12"/>
      <c r="CP384" s="12"/>
      <c r="CQ384" s="12" t="n">
        <v>0.235</v>
      </c>
      <c r="CR384" s="12" t="s">
        <v>136</v>
      </c>
      <c r="CS384" s="12" t="n">
        <v>0.235</v>
      </c>
      <c r="CT384" s="12" t="s">
        <v>136</v>
      </c>
      <c r="CU384" s="12"/>
      <c r="CV384" s="12"/>
      <c r="CW384" s="12"/>
      <c r="CX384" s="12"/>
      <c r="CY384" s="12"/>
      <c r="CZ384" s="12"/>
      <c r="DA384" s="12" t="n">
        <v>0.47</v>
      </c>
      <c r="DB384" s="12" t="s">
        <v>136</v>
      </c>
      <c r="DC384" s="12"/>
      <c r="DD384" s="12"/>
      <c r="DE384" s="12"/>
      <c r="DF384" s="12"/>
      <c r="DG384" s="12" t="n">
        <v>0.47</v>
      </c>
      <c r="DH384" s="12" t="s">
        <v>136</v>
      </c>
      <c r="DI384" s="12"/>
      <c r="DJ384" s="12"/>
      <c r="DK384" s="12"/>
      <c r="DL384" s="12"/>
      <c r="DM384" s="12"/>
      <c r="DN384" s="12"/>
      <c r="DO384" s="12"/>
      <c r="DP384" s="12"/>
      <c r="DQ384" s="12" t="n">
        <v>2.95</v>
      </c>
      <c r="DR384" s="12" t="s">
        <v>136</v>
      </c>
      <c r="DS384" s="12" t="n">
        <v>12.63</v>
      </c>
      <c r="DT384" s="13" t="n">
        <v>46.975</v>
      </c>
      <c r="DU384" s="13" t="n">
        <v>-117.210833333333</v>
      </c>
    </row>
    <row r="385" customFormat="false" ht="12.75" hidden="false" customHeight="false" outlineLevel="0" collapsed="false">
      <c r="A385" s="10" t="s">
        <v>127</v>
      </c>
      <c r="B385" s="10" t="s">
        <v>128</v>
      </c>
      <c r="C385" s="10" t="s">
        <v>129</v>
      </c>
      <c r="D385" s="10" t="s">
        <v>149</v>
      </c>
      <c r="E385" s="10" t="s">
        <v>150</v>
      </c>
      <c r="F385" s="10" t="n">
        <v>5514711</v>
      </c>
      <c r="G385" s="11" t="n">
        <v>38526</v>
      </c>
      <c r="H385" s="10" t="s">
        <v>132</v>
      </c>
      <c r="I385" s="10" t="s">
        <v>133</v>
      </c>
      <c r="J385" s="10"/>
      <c r="K385" s="10" t="s">
        <v>139</v>
      </c>
      <c r="L385" s="10" t="s">
        <v>10</v>
      </c>
      <c r="M385" s="10" t="n">
        <v>7</v>
      </c>
      <c r="N385" s="10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 t="n">
        <v>5.09999999999999</v>
      </c>
      <c r="BB385" s="12"/>
      <c r="BC385" s="12" t="n">
        <v>0.46</v>
      </c>
      <c r="BD385" s="12" t="s">
        <v>135</v>
      </c>
      <c r="BE385" s="12"/>
      <c r="BF385" s="12"/>
      <c r="BG385" s="12" t="n">
        <v>0.245</v>
      </c>
      <c r="BH385" s="12" t="s">
        <v>136</v>
      </c>
      <c r="BI385" s="12" t="n">
        <v>0.245</v>
      </c>
      <c r="BJ385" s="12" t="s">
        <v>136</v>
      </c>
      <c r="BK385" s="12"/>
      <c r="BL385" s="12"/>
      <c r="BM385" s="12"/>
      <c r="BN385" s="12"/>
      <c r="BO385" s="12"/>
      <c r="BP385" s="12"/>
      <c r="BQ385" s="12"/>
      <c r="BR385" s="12"/>
      <c r="BS385" s="12" t="n">
        <v>0.489999999999999</v>
      </c>
      <c r="BT385" s="12" t="s">
        <v>136</v>
      </c>
      <c r="BU385" s="12" t="n">
        <v>1.7</v>
      </c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 t="n">
        <v>0.485</v>
      </c>
      <c r="CL385" s="12" t="s">
        <v>136</v>
      </c>
      <c r="CM385" s="12"/>
      <c r="CN385" s="12"/>
      <c r="CO385" s="12"/>
      <c r="CP385" s="12"/>
      <c r="CQ385" s="12" t="n">
        <v>0.245</v>
      </c>
      <c r="CR385" s="12" t="s">
        <v>136</v>
      </c>
      <c r="CS385" s="12" t="n">
        <v>0.26</v>
      </c>
      <c r="CT385" s="12" t="s">
        <v>135</v>
      </c>
      <c r="CU385" s="12"/>
      <c r="CV385" s="12"/>
      <c r="CW385" s="12"/>
      <c r="CX385" s="12"/>
      <c r="CY385" s="12"/>
      <c r="CZ385" s="12"/>
      <c r="DA385" s="12" t="n">
        <v>0.485</v>
      </c>
      <c r="DB385" s="12" t="s">
        <v>136</v>
      </c>
      <c r="DC385" s="12"/>
      <c r="DD385" s="12"/>
      <c r="DE385" s="12"/>
      <c r="DF385" s="12"/>
      <c r="DG385" s="12" t="n">
        <v>0.485</v>
      </c>
      <c r="DH385" s="12" t="s">
        <v>136</v>
      </c>
      <c r="DI385" s="12"/>
      <c r="DJ385" s="12"/>
      <c r="DK385" s="12"/>
      <c r="DL385" s="12"/>
      <c r="DM385" s="12"/>
      <c r="DN385" s="12"/>
      <c r="DO385" s="12"/>
      <c r="DP385" s="12"/>
      <c r="DQ385" s="12" t="n">
        <v>3.05</v>
      </c>
      <c r="DR385" s="12" t="s">
        <v>136</v>
      </c>
      <c r="DS385" s="12" t="n">
        <v>13.25</v>
      </c>
      <c r="DT385" s="13" t="n">
        <v>46.758991</v>
      </c>
      <c r="DU385" s="13" t="n">
        <v>-118.147875</v>
      </c>
      <c r="DV385" s="48"/>
      <c r="DX385" s="48"/>
      <c r="DY385" s="48"/>
      <c r="DZ385" s="48"/>
    </row>
    <row r="386" customFormat="false" ht="12.75" hidden="false" customHeight="false" outlineLevel="0" collapsed="false">
      <c r="A386" s="10" t="s">
        <v>127</v>
      </c>
      <c r="B386" s="10" t="s">
        <v>128</v>
      </c>
      <c r="C386" s="10" t="s">
        <v>129</v>
      </c>
      <c r="D386" s="10" t="s">
        <v>143</v>
      </c>
      <c r="E386" s="10" t="s">
        <v>144</v>
      </c>
      <c r="F386" s="10" t="n">
        <v>5514707</v>
      </c>
      <c r="G386" s="11" t="n">
        <v>38593</v>
      </c>
      <c r="H386" s="10" t="s">
        <v>132</v>
      </c>
      <c r="I386" s="10" t="s">
        <v>133</v>
      </c>
      <c r="J386" s="10"/>
      <c r="K386" s="10" t="s">
        <v>139</v>
      </c>
      <c r="L386" s="10" t="s">
        <v>10</v>
      </c>
      <c r="M386" s="10" t="n">
        <v>10.6</v>
      </c>
      <c r="N386" s="10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 t="n">
        <v>14</v>
      </c>
      <c r="BB386" s="12"/>
      <c r="BC386" s="12" t="n">
        <v>0.959999999999999</v>
      </c>
      <c r="BD386" s="12" t="s">
        <v>135</v>
      </c>
      <c r="BE386" s="12"/>
      <c r="BF386" s="12"/>
      <c r="BG386" s="12" t="n">
        <v>0.23</v>
      </c>
      <c r="BH386" s="12" t="s">
        <v>136</v>
      </c>
      <c r="BI386" s="12" t="n">
        <v>0.23</v>
      </c>
      <c r="BJ386" s="12" t="s">
        <v>136</v>
      </c>
      <c r="BK386" s="12"/>
      <c r="BL386" s="12"/>
      <c r="BM386" s="12"/>
      <c r="BN386" s="12"/>
      <c r="BO386" s="12"/>
      <c r="BP386" s="12"/>
      <c r="BQ386" s="12"/>
      <c r="BR386" s="12"/>
      <c r="BS386" s="12" t="n">
        <v>0.46</v>
      </c>
      <c r="BT386" s="12" t="s">
        <v>136</v>
      </c>
      <c r="BU386" s="12" t="n">
        <v>2.5</v>
      </c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 t="n">
        <v>0.46</v>
      </c>
      <c r="CL386" s="12" t="s">
        <v>136</v>
      </c>
      <c r="CM386" s="12"/>
      <c r="CN386" s="12"/>
      <c r="CO386" s="12"/>
      <c r="CP386" s="12"/>
      <c r="CQ386" s="12" t="n">
        <v>0.25</v>
      </c>
      <c r="CR386" s="12" t="s">
        <v>135</v>
      </c>
      <c r="CS386" s="12" t="n">
        <v>0.37</v>
      </c>
      <c r="CT386" s="12" t="s">
        <v>135</v>
      </c>
      <c r="CU386" s="12"/>
      <c r="CV386" s="12"/>
      <c r="CW386" s="12"/>
      <c r="CX386" s="12"/>
      <c r="CY386" s="12"/>
      <c r="CZ386" s="12"/>
      <c r="DA386" s="12" t="n">
        <v>0.46</v>
      </c>
      <c r="DB386" s="12" t="s">
        <v>136</v>
      </c>
      <c r="DC386" s="12"/>
      <c r="DD386" s="12"/>
      <c r="DE386" s="12"/>
      <c r="DF386" s="12"/>
      <c r="DG386" s="12" t="n">
        <v>0.46</v>
      </c>
      <c r="DH386" s="12" t="s">
        <v>136</v>
      </c>
      <c r="DI386" s="12"/>
      <c r="DJ386" s="12"/>
      <c r="DK386" s="12"/>
      <c r="DL386" s="12"/>
      <c r="DM386" s="12"/>
      <c r="DN386" s="12"/>
      <c r="DO386" s="12"/>
      <c r="DP386" s="12"/>
      <c r="DQ386" s="12" t="n">
        <v>2.9</v>
      </c>
      <c r="DR386" s="12" t="s">
        <v>136</v>
      </c>
      <c r="DS386" s="12" t="n">
        <v>23.28</v>
      </c>
      <c r="DT386" s="13" t="n">
        <v>46.3836</v>
      </c>
      <c r="DU386" s="13" t="n">
        <v>-122.9323</v>
      </c>
      <c r="DV386" s="48"/>
      <c r="DX386" s="48"/>
      <c r="DY386" s="48"/>
      <c r="DZ386" s="48"/>
    </row>
    <row r="387" s="14" customFormat="true" ht="12.75" hidden="false" customHeight="false" outlineLevel="0" collapsed="false">
      <c r="A387" s="10" t="s">
        <v>127</v>
      </c>
      <c r="B387" s="10" t="s">
        <v>128</v>
      </c>
      <c r="C387" s="10" t="s">
        <v>129</v>
      </c>
      <c r="D387" s="10" t="s">
        <v>130</v>
      </c>
      <c r="E387" s="10" t="s">
        <v>131</v>
      </c>
      <c r="F387" s="10" t="n">
        <v>6024738</v>
      </c>
      <c r="G387" s="11" t="n">
        <v>38594</v>
      </c>
      <c r="H387" s="10" t="s">
        <v>132</v>
      </c>
      <c r="I387" s="10" t="s">
        <v>133</v>
      </c>
      <c r="J387" s="10"/>
      <c r="K387" s="10" t="s">
        <v>139</v>
      </c>
      <c r="L387" s="10" t="s">
        <v>10</v>
      </c>
      <c r="M387" s="10" t="n">
        <v>2</v>
      </c>
      <c r="N387" s="10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 t="n">
        <v>13.1999999999999</v>
      </c>
      <c r="BB387" s="12"/>
      <c r="BC387" s="12" t="n">
        <v>0.709999999999999</v>
      </c>
      <c r="BD387" s="12" t="s">
        <v>135</v>
      </c>
      <c r="BE387" s="12"/>
      <c r="BF387" s="12"/>
      <c r="BG387" s="12" t="n">
        <v>0.245</v>
      </c>
      <c r="BH387" s="12" t="s">
        <v>136</v>
      </c>
      <c r="BI387" s="12" t="n">
        <v>0.245</v>
      </c>
      <c r="BJ387" s="12" t="s">
        <v>136</v>
      </c>
      <c r="BK387" s="12"/>
      <c r="BL387" s="12"/>
      <c r="BM387" s="12"/>
      <c r="BN387" s="12"/>
      <c r="BO387" s="12"/>
      <c r="BP387" s="12"/>
      <c r="BQ387" s="12"/>
      <c r="BR387" s="12"/>
      <c r="BS387" s="12" t="n">
        <v>0.489999999999999</v>
      </c>
      <c r="BT387" s="12" t="s">
        <v>136</v>
      </c>
      <c r="BU387" s="12" t="n">
        <v>2.6</v>
      </c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 t="n">
        <v>0.49</v>
      </c>
      <c r="CL387" s="12" t="s">
        <v>136</v>
      </c>
      <c r="CM387" s="12"/>
      <c r="CN387" s="12"/>
      <c r="CO387" s="12"/>
      <c r="CP387" s="12"/>
      <c r="CQ387" s="12" t="n">
        <v>0.19</v>
      </c>
      <c r="CR387" s="12" t="s">
        <v>135</v>
      </c>
      <c r="CS387" s="12" t="n">
        <v>0.25</v>
      </c>
      <c r="CT387" s="12" t="s">
        <v>135</v>
      </c>
      <c r="CU387" s="12"/>
      <c r="CV387" s="12"/>
      <c r="CW387" s="12"/>
      <c r="CX387" s="12"/>
      <c r="CY387" s="12"/>
      <c r="CZ387" s="12"/>
      <c r="DA387" s="12" t="n">
        <v>0.49</v>
      </c>
      <c r="DB387" s="12" t="s">
        <v>136</v>
      </c>
      <c r="DC387" s="12"/>
      <c r="DD387" s="12"/>
      <c r="DE387" s="12"/>
      <c r="DF387" s="12"/>
      <c r="DG387" s="12" t="n">
        <v>0.49</v>
      </c>
      <c r="DH387" s="12" t="s">
        <v>136</v>
      </c>
      <c r="DI387" s="12"/>
      <c r="DJ387" s="12"/>
      <c r="DK387" s="12"/>
      <c r="DL387" s="12"/>
      <c r="DM387" s="12"/>
      <c r="DN387" s="12"/>
      <c r="DO387" s="12"/>
      <c r="DP387" s="12"/>
      <c r="DQ387" s="12" t="n">
        <v>3.05</v>
      </c>
      <c r="DR387" s="12" t="s">
        <v>136</v>
      </c>
      <c r="DS387" s="12" t="n">
        <v>22.4499999999999</v>
      </c>
      <c r="DT387" s="13" t="n">
        <v>46.1784</v>
      </c>
      <c r="DU387" s="13" t="n">
        <v>-123.3531</v>
      </c>
    </row>
    <row r="388" s="14" customFormat="true" ht="12.75" hidden="false" customHeight="false" outlineLevel="0" collapsed="false">
      <c r="A388" s="10" t="s">
        <v>127</v>
      </c>
      <c r="B388" s="10" t="s">
        <v>128</v>
      </c>
      <c r="C388" s="10" t="s">
        <v>129</v>
      </c>
      <c r="D388" s="10" t="s">
        <v>130</v>
      </c>
      <c r="E388" s="10" t="s">
        <v>131</v>
      </c>
      <c r="F388" s="10" t="n">
        <v>6024739</v>
      </c>
      <c r="G388" s="11" t="n">
        <v>38594</v>
      </c>
      <c r="H388" s="10" t="s">
        <v>132</v>
      </c>
      <c r="I388" s="10" t="s">
        <v>133</v>
      </c>
      <c r="J388" s="10"/>
      <c r="K388" s="10" t="s">
        <v>134</v>
      </c>
      <c r="L388" s="10" t="s">
        <v>10</v>
      </c>
      <c r="M388" s="10"/>
      <c r="N388" s="10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 t="n">
        <v>63.2999999999999</v>
      </c>
      <c r="BB388" s="12"/>
      <c r="BC388" s="12" t="n">
        <v>4.09999999999999</v>
      </c>
      <c r="BD388" s="12" t="s">
        <v>135</v>
      </c>
      <c r="BE388" s="12"/>
      <c r="BF388" s="12"/>
      <c r="BG388" s="12" t="n">
        <v>0.245</v>
      </c>
      <c r="BH388" s="12" t="s">
        <v>136</v>
      </c>
      <c r="BI388" s="12" t="n">
        <v>0.245</v>
      </c>
      <c r="BJ388" s="12" t="s">
        <v>136</v>
      </c>
      <c r="BK388" s="12"/>
      <c r="BL388" s="12"/>
      <c r="BM388" s="12"/>
      <c r="BN388" s="12"/>
      <c r="BO388" s="12"/>
      <c r="BP388" s="12"/>
      <c r="BQ388" s="12"/>
      <c r="BR388" s="12"/>
      <c r="BS388" s="12" t="n">
        <v>0.489999999999999</v>
      </c>
      <c r="BT388" s="12" t="s">
        <v>136</v>
      </c>
      <c r="BU388" s="12" t="n">
        <v>10.6999999999999</v>
      </c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 t="n">
        <v>0.49</v>
      </c>
      <c r="CL388" s="12" t="s">
        <v>136</v>
      </c>
      <c r="CM388" s="12"/>
      <c r="CN388" s="12"/>
      <c r="CO388" s="12"/>
      <c r="CP388" s="12"/>
      <c r="CQ388" s="12" t="n">
        <v>0.959999999999999</v>
      </c>
      <c r="CR388" s="12"/>
      <c r="CS388" s="12" t="n">
        <v>1.3</v>
      </c>
      <c r="CT388" s="12"/>
      <c r="CU388" s="12"/>
      <c r="CV388" s="12"/>
      <c r="CW388" s="12"/>
      <c r="CX388" s="12"/>
      <c r="CY388" s="12"/>
      <c r="CZ388" s="12"/>
      <c r="DA388" s="12" t="n">
        <v>0.49</v>
      </c>
      <c r="DB388" s="12" t="s">
        <v>136</v>
      </c>
      <c r="DC388" s="12"/>
      <c r="DD388" s="12"/>
      <c r="DE388" s="12"/>
      <c r="DF388" s="12"/>
      <c r="DG388" s="12" t="n">
        <v>0.49</v>
      </c>
      <c r="DH388" s="12" t="s">
        <v>136</v>
      </c>
      <c r="DI388" s="12"/>
      <c r="DJ388" s="12"/>
      <c r="DK388" s="12"/>
      <c r="DL388" s="12"/>
      <c r="DM388" s="12"/>
      <c r="DN388" s="12"/>
      <c r="DO388" s="12"/>
      <c r="DP388" s="12"/>
      <c r="DQ388" s="12" t="n">
        <v>3.05</v>
      </c>
      <c r="DR388" s="12" t="s">
        <v>136</v>
      </c>
      <c r="DS388" s="12" t="n">
        <v>85.8599999999998</v>
      </c>
      <c r="DT388" s="13" t="n">
        <v>46.1784</v>
      </c>
      <c r="DU388" s="13" t="n">
        <v>-123.3531</v>
      </c>
    </row>
    <row r="389" s="14" customFormat="true" ht="12.75" hidden="false" customHeight="false" outlineLevel="0" collapsed="false">
      <c r="A389" s="10" t="s">
        <v>127</v>
      </c>
      <c r="B389" s="10" t="s">
        <v>128</v>
      </c>
      <c r="C389" s="10" t="s">
        <v>129</v>
      </c>
      <c r="D389" s="10" t="s">
        <v>143</v>
      </c>
      <c r="E389" s="10" t="s">
        <v>161</v>
      </c>
      <c r="F389" s="10" t="n">
        <v>5524722</v>
      </c>
      <c r="G389" s="11" t="n">
        <v>38610</v>
      </c>
      <c r="H389" s="10" t="s">
        <v>132</v>
      </c>
      <c r="I389" s="10" t="s">
        <v>133</v>
      </c>
      <c r="J389" s="10"/>
      <c r="K389" s="10" t="s">
        <v>139</v>
      </c>
      <c r="L389" s="10" t="s">
        <v>10</v>
      </c>
      <c r="M389" s="10" t="n">
        <v>6.4</v>
      </c>
      <c r="N389" s="10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 t="n">
        <v>1.89999999999999</v>
      </c>
      <c r="BB389" s="12"/>
      <c r="BC389" s="12" t="n">
        <v>0.489999999999999</v>
      </c>
      <c r="BD389" s="12" t="s">
        <v>136</v>
      </c>
      <c r="BE389" s="12"/>
      <c r="BF389" s="12"/>
      <c r="BG389" s="12" t="n">
        <v>0.245</v>
      </c>
      <c r="BH389" s="12" t="s">
        <v>136</v>
      </c>
      <c r="BI389" s="12" t="n">
        <v>0.245</v>
      </c>
      <c r="BJ389" s="12" t="s">
        <v>136</v>
      </c>
      <c r="BK389" s="12"/>
      <c r="BL389" s="12"/>
      <c r="BM389" s="12"/>
      <c r="BN389" s="12"/>
      <c r="BO389" s="12"/>
      <c r="BP389" s="12"/>
      <c r="BQ389" s="12"/>
      <c r="BR389" s="12"/>
      <c r="BS389" s="12" t="n">
        <v>0.489999999999999</v>
      </c>
      <c r="BT389" s="12" t="s">
        <v>136</v>
      </c>
      <c r="BU389" s="12" t="n">
        <v>0.409999999999999</v>
      </c>
      <c r="BV389" s="12" t="s">
        <v>135</v>
      </c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 t="n">
        <v>0.49</v>
      </c>
      <c r="CL389" s="12" t="s">
        <v>136</v>
      </c>
      <c r="CM389" s="12"/>
      <c r="CN389" s="12"/>
      <c r="CO389" s="12"/>
      <c r="CP389" s="12"/>
      <c r="CQ389" s="12" t="n">
        <v>0.245</v>
      </c>
      <c r="CR389" s="12" t="s">
        <v>136</v>
      </c>
      <c r="CS389" s="12" t="n">
        <v>0.245</v>
      </c>
      <c r="CT389" s="12" t="s">
        <v>136</v>
      </c>
      <c r="CU389" s="12"/>
      <c r="CV389" s="12"/>
      <c r="CW389" s="12"/>
      <c r="CX389" s="12"/>
      <c r="CY389" s="12"/>
      <c r="CZ389" s="12"/>
      <c r="DA389" s="12" t="n">
        <v>0.49</v>
      </c>
      <c r="DB389" s="12" t="s">
        <v>136</v>
      </c>
      <c r="DC389" s="12"/>
      <c r="DD389" s="12"/>
      <c r="DE389" s="12"/>
      <c r="DF389" s="12"/>
      <c r="DG389" s="12" t="n">
        <v>0.49</v>
      </c>
      <c r="DH389" s="12" t="s">
        <v>136</v>
      </c>
      <c r="DI389" s="12"/>
      <c r="DJ389" s="12"/>
      <c r="DK389" s="12"/>
      <c r="DL389" s="12"/>
      <c r="DM389" s="12"/>
      <c r="DN389" s="12"/>
      <c r="DO389" s="12"/>
      <c r="DP389" s="12"/>
      <c r="DQ389" s="12" t="n">
        <v>3.05</v>
      </c>
      <c r="DR389" s="12" t="s">
        <v>136</v>
      </c>
      <c r="DS389" s="12" t="n">
        <v>8.78999999999998</v>
      </c>
      <c r="DT389" s="13" t="n">
        <v>46.5446999999999</v>
      </c>
      <c r="DU389" s="13" t="n">
        <v>-122.539299999999</v>
      </c>
    </row>
    <row r="390" s="14" customFormat="true" ht="12.75" hidden="false" customHeight="false" outlineLevel="0" collapsed="false">
      <c r="A390" s="10" t="s">
        <v>127</v>
      </c>
      <c r="B390" s="10" t="s">
        <v>128</v>
      </c>
      <c r="C390" s="10" t="s">
        <v>129</v>
      </c>
      <c r="D390" s="10" t="s">
        <v>154</v>
      </c>
      <c r="E390" s="10" t="s">
        <v>155</v>
      </c>
      <c r="F390" s="10" t="n">
        <v>5514702</v>
      </c>
      <c r="G390" s="11" t="n">
        <v>38651</v>
      </c>
      <c r="H390" s="10" t="s">
        <v>132</v>
      </c>
      <c r="I390" s="10" t="s">
        <v>133</v>
      </c>
      <c r="J390" s="10"/>
      <c r="K390" s="10" t="s">
        <v>139</v>
      </c>
      <c r="L390" s="10" t="s">
        <v>10</v>
      </c>
      <c r="M390" s="10" t="n">
        <v>8.2</v>
      </c>
      <c r="N390" s="10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 t="n">
        <v>3.1</v>
      </c>
      <c r="BB390" s="12"/>
      <c r="BC390" s="12" t="n">
        <v>0.479999999999999</v>
      </c>
      <c r="BD390" s="12" t="s">
        <v>135</v>
      </c>
      <c r="BE390" s="12"/>
      <c r="BF390" s="12"/>
      <c r="BG390" s="12" t="n">
        <v>0.245</v>
      </c>
      <c r="BH390" s="12" t="s">
        <v>136</v>
      </c>
      <c r="BI390" s="12" t="n">
        <v>0.245</v>
      </c>
      <c r="BJ390" s="12" t="s">
        <v>136</v>
      </c>
      <c r="BK390" s="12"/>
      <c r="BL390" s="12"/>
      <c r="BM390" s="12"/>
      <c r="BN390" s="12"/>
      <c r="BO390" s="12"/>
      <c r="BP390" s="12"/>
      <c r="BQ390" s="12"/>
      <c r="BR390" s="12"/>
      <c r="BS390" s="12" t="n">
        <v>0.489999999999999</v>
      </c>
      <c r="BT390" s="12" t="s">
        <v>136</v>
      </c>
      <c r="BU390" s="12" t="n">
        <v>0.5</v>
      </c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 t="n">
        <v>0.495</v>
      </c>
      <c r="CL390" s="12" t="s">
        <v>136</v>
      </c>
      <c r="CM390" s="12"/>
      <c r="CN390" s="12"/>
      <c r="CO390" s="12"/>
      <c r="CP390" s="12"/>
      <c r="CQ390" s="12" t="n">
        <v>0.245</v>
      </c>
      <c r="CR390" s="12" t="s">
        <v>136</v>
      </c>
      <c r="CS390" s="12" t="n">
        <v>0.245</v>
      </c>
      <c r="CT390" s="12" t="s">
        <v>136</v>
      </c>
      <c r="CU390" s="12"/>
      <c r="CV390" s="12"/>
      <c r="CW390" s="12"/>
      <c r="CX390" s="12"/>
      <c r="CY390" s="12"/>
      <c r="CZ390" s="12"/>
      <c r="DA390" s="12" t="n">
        <v>0.495</v>
      </c>
      <c r="DB390" s="12" t="s">
        <v>136</v>
      </c>
      <c r="DC390" s="12"/>
      <c r="DD390" s="12"/>
      <c r="DE390" s="12"/>
      <c r="DF390" s="12"/>
      <c r="DG390" s="12" t="n">
        <v>0.495</v>
      </c>
      <c r="DH390" s="12" t="s">
        <v>136</v>
      </c>
      <c r="DI390" s="12"/>
      <c r="DJ390" s="12"/>
      <c r="DK390" s="12"/>
      <c r="DL390" s="12"/>
      <c r="DM390" s="12"/>
      <c r="DN390" s="12"/>
      <c r="DO390" s="12"/>
      <c r="DP390" s="12"/>
      <c r="DQ390" s="12" t="n">
        <v>3.1</v>
      </c>
      <c r="DR390" s="12" t="s">
        <v>136</v>
      </c>
      <c r="DS390" s="12" t="n">
        <v>10.135</v>
      </c>
      <c r="DT390" s="13" t="n">
        <v>48.2989999999999</v>
      </c>
      <c r="DU390" s="13" t="n">
        <v>-117.1126</v>
      </c>
    </row>
    <row r="391" s="14" customFormat="true" ht="12.75" hidden="false" customHeight="false" outlineLevel="0" collapsed="false">
      <c r="A391" s="10" t="s">
        <v>127</v>
      </c>
      <c r="B391" s="10" t="s">
        <v>128</v>
      </c>
      <c r="C391" s="10" t="s">
        <v>129</v>
      </c>
      <c r="D391" s="10" t="s">
        <v>143</v>
      </c>
      <c r="E391" s="10" t="s">
        <v>153</v>
      </c>
      <c r="F391" s="10" t="n">
        <v>6054759</v>
      </c>
      <c r="G391" s="11" t="n">
        <v>38657</v>
      </c>
      <c r="H391" s="10" t="s">
        <v>132</v>
      </c>
      <c r="I391" s="10" t="s">
        <v>133</v>
      </c>
      <c r="J391" s="10"/>
      <c r="K391" s="10" t="s">
        <v>139</v>
      </c>
      <c r="L391" s="10" t="s">
        <v>10</v>
      </c>
      <c r="M391" s="10" t="n">
        <v>6.8</v>
      </c>
      <c r="N391" s="10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 t="n">
        <v>4</v>
      </c>
      <c r="BB391" s="12"/>
      <c r="BC391" s="12" t="n">
        <v>0.45</v>
      </c>
      <c r="BD391" s="12" t="s">
        <v>135</v>
      </c>
      <c r="BE391" s="12"/>
      <c r="BF391" s="12"/>
      <c r="BG391" s="12" t="n">
        <v>0.24</v>
      </c>
      <c r="BH391" s="12" t="s">
        <v>136</v>
      </c>
      <c r="BI391" s="12" t="n">
        <v>0.24</v>
      </c>
      <c r="BJ391" s="12" t="s">
        <v>136</v>
      </c>
      <c r="BK391" s="12"/>
      <c r="BL391" s="12"/>
      <c r="BM391" s="12"/>
      <c r="BN391" s="12"/>
      <c r="BO391" s="12"/>
      <c r="BP391" s="12"/>
      <c r="BQ391" s="12"/>
      <c r="BR391" s="12"/>
      <c r="BS391" s="12" t="n">
        <v>0.479999999999999</v>
      </c>
      <c r="BT391" s="12" t="s">
        <v>136</v>
      </c>
      <c r="BU391" s="12" t="n">
        <v>0.68</v>
      </c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 t="n">
        <v>0.475</v>
      </c>
      <c r="CL391" s="12" t="s">
        <v>136</v>
      </c>
      <c r="CM391" s="12"/>
      <c r="CN391" s="12"/>
      <c r="CO391" s="12"/>
      <c r="CP391" s="12"/>
      <c r="CQ391" s="12" t="n">
        <v>0.179999999999999</v>
      </c>
      <c r="CR391" s="12" t="s">
        <v>135</v>
      </c>
      <c r="CS391" s="12" t="n">
        <v>0.25</v>
      </c>
      <c r="CT391" s="12" t="s">
        <v>135</v>
      </c>
      <c r="CU391" s="12"/>
      <c r="CV391" s="12"/>
      <c r="CW391" s="12"/>
      <c r="CX391" s="12"/>
      <c r="CY391" s="12"/>
      <c r="CZ391" s="12"/>
      <c r="DA391" s="12" t="n">
        <v>0.475</v>
      </c>
      <c r="DB391" s="12" t="s">
        <v>136</v>
      </c>
      <c r="DC391" s="12"/>
      <c r="DD391" s="12"/>
      <c r="DE391" s="12"/>
      <c r="DF391" s="12"/>
      <c r="DG391" s="12" t="n">
        <v>0.475</v>
      </c>
      <c r="DH391" s="12" t="s">
        <v>136</v>
      </c>
      <c r="DI391" s="12"/>
      <c r="DJ391" s="12"/>
      <c r="DK391" s="12"/>
      <c r="DL391" s="12"/>
      <c r="DM391" s="12"/>
      <c r="DN391" s="12"/>
      <c r="DO391" s="12"/>
      <c r="DP391" s="12"/>
      <c r="DQ391" s="12" t="n">
        <v>3</v>
      </c>
      <c r="DR391" s="12" t="s">
        <v>136</v>
      </c>
      <c r="DS391" s="12" t="n">
        <v>10.945</v>
      </c>
      <c r="DT391" s="13" t="n">
        <v>45.9707999999999</v>
      </c>
      <c r="DU391" s="13" t="n">
        <v>-122.3893</v>
      </c>
    </row>
    <row r="392" s="14" customFormat="true" ht="12.75" hidden="false" customHeight="false" outlineLevel="0" collapsed="false">
      <c r="A392" s="10" t="s">
        <v>127</v>
      </c>
      <c r="B392" s="10" t="s">
        <v>128</v>
      </c>
      <c r="C392" s="10" t="s">
        <v>129</v>
      </c>
      <c r="D392" s="10" t="s">
        <v>130</v>
      </c>
      <c r="E392" s="10" t="s">
        <v>131</v>
      </c>
      <c r="F392" s="10" t="n">
        <v>5524720</v>
      </c>
      <c r="G392" s="11" t="n">
        <v>38594</v>
      </c>
      <c r="H392" s="10" t="s">
        <v>146</v>
      </c>
      <c r="I392" s="10" t="s">
        <v>133</v>
      </c>
      <c r="J392" s="10"/>
      <c r="K392" s="10" t="s">
        <v>139</v>
      </c>
      <c r="L392" s="10" t="s">
        <v>10</v>
      </c>
      <c r="M392" s="10" t="n">
        <v>1.6</v>
      </c>
      <c r="N392" s="10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 t="n">
        <v>7.09999999999999</v>
      </c>
      <c r="BB392" s="12"/>
      <c r="BC392" s="12" t="n">
        <v>0.78</v>
      </c>
      <c r="BD392" s="12" t="s">
        <v>135</v>
      </c>
      <c r="BE392" s="12"/>
      <c r="BF392" s="12"/>
      <c r="BG392" s="12" t="n">
        <v>0.25</v>
      </c>
      <c r="BH392" s="12" t="s">
        <v>136</v>
      </c>
      <c r="BI392" s="12" t="n">
        <v>0.25</v>
      </c>
      <c r="BJ392" s="12" t="s">
        <v>136</v>
      </c>
      <c r="BK392" s="12"/>
      <c r="BL392" s="12"/>
      <c r="BM392" s="12"/>
      <c r="BN392" s="12"/>
      <c r="BO392" s="12"/>
      <c r="BP392" s="12"/>
      <c r="BQ392" s="12"/>
      <c r="BR392" s="12"/>
      <c r="BS392" s="12" t="n">
        <v>0.5</v>
      </c>
      <c r="BT392" s="12" t="s">
        <v>136</v>
      </c>
      <c r="BU392" s="12" t="n">
        <v>4.2</v>
      </c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 t="n">
        <v>0.5</v>
      </c>
      <c r="CL392" s="12" t="s">
        <v>136</v>
      </c>
      <c r="CM392" s="12"/>
      <c r="CN392" s="12"/>
      <c r="CO392" s="12"/>
      <c r="CP392" s="12"/>
      <c r="CQ392" s="12" t="n">
        <v>0.32</v>
      </c>
      <c r="CR392" s="12" t="s">
        <v>135</v>
      </c>
      <c r="CS392" s="12" t="n">
        <v>0.23</v>
      </c>
      <c r="CT392" s="12" t="s">
        <v>135</v>
      </c>
      <c r="CU392" s="12"/>
      <c r="CV392" s="12"/>
      <c r="CW392" s="12"/>
      <c r="CX392" s="12"/>
      <c r="CY392" s="12"/>
      <c r="CZ392" s="12"/>
      <c r="DA392" s="12" t="n">
        <v>0.5</v>
      </c>
      <c r="DB392" s="12" t="s">
        <v>136</v>
      </c>
      <c r="DC392" s="12"/>
      <c r="DD392" s="12"/>
      <c r="DE392" s="12"/>
      <c r="DF392" s="12"/>
      <c r="DG392" s="12" t="n">
        <v>0.5</v>
      </c>
      <c r="DH392" s="12" t="s">
        <v>136</v>
      </c>
      <c r="DI392" s="12"/>
      <c r="DJ392" s="12"/>
      <c r="DK392" s="12"/>
      <c r="DL392" s="12"/>
      <c r="DM392" s="12"/>
      <c r="DN392" s="12"/>
      <c r="DO392" s="12"/>
      <c r="DP392" s="12"/>
      <c r="DQ392" s="12" t="n">
        <v>3.1</v>
      </c>
      <c r="DR392" s="12" t="s">
        <v>136</v>
      </c>
      <c r="DS392" s="12" t="n">
        <v>18.23</v>
      </c>
      <c r="DT392" s="13" t="n">
        <v>46.1784</v>
      </c>
      <c r="DU392" s="13" t="n">
        <v>-123.3531</v>
      </c>
    </row>
    <row r="393" customFormat="false" ht="12.75" hidden="false" customHeight="false" outlineLevel="0" collapsed="false">
      <c r="A393" s="10" t="s">
        <v>127</v>
      </c>
      <c r="B393" s="10" t="s">
        <v>128</v>
      </c>
      <c r="C393" s="10" t="s">
        <v>129</v>
      </c>
      <c r="D393" s="10" t="s">
        <v>154</v>
      </c>
      <c r="E393" s="10" t="s">
        <v>155</v>
      </c>
      <c r="F393" s="10" t="n">
        <v>5514703</v>
      </c>
      <c r="G393" s="11" t="n">
        <v>38651</v>
      </c>
      <c r="H393" s="10" t="s">
        <v>146</v>
      </c>
      <c r="I393" s="10" t="s">
        <v>133</v>
      </c>
      <c r="J393" s="10"/>
      <c r="K393" s="10" t="s">
        <v>139</v>
      </c>
      <c r="L393" s="10" t="s">
        <v>10</v>
      </c>
      <c r="M393" s="10" t="n">
        <v>1.4</v>
      </c>
      <c r="N393" s="10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 t="n">
        <v>0.289999999999999</v>
      </c>
      <c r="BB393" s="12" t="s">
        <v>135</v>
      </c>
      <c r="BC393" s="12" t="n">
        <v>0.44</v>
      </c>
      <c r="BD393" s="12" t="s">
        <v>136</v>
      </c>
      <c r="BE393" s="12"/>
      <c r="BF393" s="12"/>
      <c r="BG393" s="12" t="n">
        <v>0.22</v>
      </c>
      <c r="BH393" s="12" t="s">
        <v>136</v>
      </c>
      <c r="BI393" s="12" t="n">
        <v>0.22</v>
      </c>
      <c r="BJ393" s="12" t="s">
        <v>136</v>
      </c>
      <c r="BK393" s="12"/>
      <c r="BL393" s="12"/>
      <c r="BM393" s="12"/>
      <c r="BN393" s="12"/>
      <c r="BO393" s="12"/>
      <c r="BP393" s="12"/>
      <c r="BQ393" s="12"/>
      <c r="BR393" s="12"/>
      <c r="BS393" s="12" t="n">
        <v>0.44</v>
      </c>
      <c r="BT393" s="12" t="s">
        <v>136</v>
      </c>
      <c r="BU393" s="12" t="n">
        <v>0.22</v>
      </c>
      <c r="BV393" s="12" t="s">
        <v>136</v>
      </c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 t="n">
        <v>0.44</v>
      </c>
      <c r="CL393" s="12" t="s">
        <v>136</v>
      </c>
      <c r="CM393" s="12"/>
      <c r="CN393" s="12"/>
      <c r="CO393" s="12"/>
      <c r="CP393" s="12"/>
      <c r="CQ393" s="12" t="n">
        <v>0.22</v>
      </c>
      <c r="CR393" s="12" t="s">
        <v>136</v>
      </c>
      <c r="CS393" s="12" t="n">
        <v>0.22</v>
      </c>
      <c r="CT393" s="12" t="s">
        <v>136</v>
      </c>
      <c r="CU393" s="12"/>
      <c r="CV393" s="12"/>
      <c r="CW393" s="12"/>
      <c r="CX393" s="12"/>
      <c r="CY393" s="12"/>
      <c r="CZ393" s="12"/>
      <c r="DA393" s="12" t="n">
        <v>0.44</v>
      </c>
      <c r="DB393" s="12" t="s">
        <v>136</v>
      </c>
      <c r="DC393" s="12"/>
      <c r="DD393" s="12"/>
      <c r="DE393" s="12"/>
      <c r="DF393" s="12"/>
      <c r="DG393" s="12" t="n">
        <v>0.44</v>
      </c>
      <c r="DH393" s="12" t="s">
        <v>136</v>
      </c>
      <c r="DI393" s="12"/>
      <c r="DJ393" s="12"/>
      <c r="DK393" s="12"/>
      <c r="DL393" s="12"/>
      <c r="DM393" s="12"/>
      <c r="DN393" s="12"/>
      <c r="DO393" s="12"/>
      <c r="DP393" s="12"/>
      <c r="DQ393" s="12" t="n">
        <v>2.75</v>
      </c>
      <c r="DR393" s="12" t="s">
        <v>136</v>
      </c>
      <c r="DS393" s="12" t="n">
        <v>6.34</v>
      </c>
      <c r="DT393" s="13" t="n">
        <v>48.2989999999999</v>
      </c>
      <c r="DU393" s="13" t="n">
        <v>-117.1126</v>
      </c>
      <c r="ES393" s="80"/>
      <c r="GZ393" s="4"/>
      <c r="HA393" s="4"/>
    </row>
    <row r="394" customFormat="false" ht="12.75" hidden="false" customHeight="false" outlineLevel="0" collapsed="false">
      <c r="A394" s="10" t="s">
        <v>127</v>
      </c>
      <c r="B394" s="10" t="s">
        <v>128</v>
      </c>
      <c r="C394" s="10" t="s">
        <v>129</v>
      </c>
      <c r="D394" s="10" t="s">
        <v>140</v>
      </c>
      <c r="E394" s="10" t="s">
        <v>141</v>
      </c>
      <c r="F394" s="10" t="n">
        <v>5524731</v>
      </c>
      <c r="G394" s="11" t="n">
        <v>38670</v>
      </c>
      <c r="H394" s="10" t="s">
        <v>146</v>
      </c>
      <c r="I394" s="10" t="s">
        <v>133</v>
      </c>
      <c r="J394" s="10"/>
      <c r="K394" s="10" t="s">
        <v>139</v>
      </c>
      <c r="L394" s="10" t="s">
        <v>10</v>
      </c>
      <c r="M394" s="10" t="n">
        <v>5.4</v>
      </c>
      <c r="N394" s="10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 t="n">
        <v>1.7</v>
      </c>
      <c r="BB394" s="12"/>
      <c r="BC394" s="12" t="n">
        <v>0.489999999999999</v>
      </c>
      <c r="BD394" s="12" t="s">
        <v>136</v>
      </c>
      <c r="BE394" s="12"/>
      <c r="BF394" s="12"/>
      <c r="BG394" s="12" t="n">
        <v>0.245</v>
      </c>
      <c r="BH394" s="12" t="s">
        <v>136</v>
      </c>
      <c r="BI394" s="12" t="n">
        <v>0.245</v>
      </c>
      <c r="BJ394" s="12" t="s">
        <v>136</v>
      </c>
      <c r="BK394" s="12"/>
      <c r="BL394" s="12"/>
      <c r="BM394" s="12"/>
      <c r="BN394" s="12"/>
      <c r="BO394" s="12"/>
      <c r="BP394" s="12"/>
      <c r="BQ394" s="12"/>
      <c r="BR394" s="12"/>
      <c r="BS394" s="12" t="n">
        <v>0.489999999999999</v>
      </c>
      <c r="BT394" s="12" t="s">
        <v>136</v>
      </c>
      <c r="BU394" s="12" t="n">
        <v>0.78</v>
      </c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 t="n">
        <v>0.49</v>
      </c>
      <c r="CL394" s="12" t="s">
        <v>136</v>
      </c>
      <c r="CM394" s="12"/>
      <c r="CN394" s="12"/>
      <c r="CO394" s="12"/>
      <c r="CP394" s="12"/>
      <c r="CQ394" s="12" t="n">
        <v>0.245</v>
      </c>
      <c r="CR394" s="12" t="s">
        <v>136</v>
      </c>
      <c r="CS394" s="12" t="n">
        <v>0.245</v>
      </c>
      <c r="CT394" s="12" t="s">
        <v>136</v>
      </c>
      <c r="CU394" s="12"/>
      <c r="CV394" s="12"/>
      <c r="CW394" s="12"/>
      <c r="CX394" s="12"/>
      <c r="CY394" s="12"/>
      <c r="CZ394" s="12"/>
      <c r="DA394" s="12" t="n">
        <v>0.49</v>
      </c>
      <c r="DB394" s="12" t="s">
        <v>136</v>
      </c>
      <c r="DC394" s="12"/>
      <c r="DD394" s="12"/>
      <c r="DE394" s="12"/>
      <c r="DF394" s="12"/>
      <c r="DG394" s="12" t="n">
        <v>0.49</v>
      </c>
      <c r="DH394" s="12" t="s">
        <v>136</v>
      </c>
      <c r="DI394" s="12"/>
      <c r="DJ394" s="12"/>
      <c r="DK394" s="12"/>
      <c r="DL394" s="12"/>
      <c r="DM394" s="12"/>
      <c r="DN394" s="12"/>
      <c r="DO394" s="12"/>
      <c r="DP394" s="12"/>
      <c r="DQ394" s="12" t="n">
        <v>0.49</v>
      </c>
      <c r="DR394" s="12" t="s">
        <v>136</v>
      </c>
      <c r="DS394" s="12" t="n">
        <v>6.4</v>
      </c>
      <c r="DT394" s="13" t="n">
        <v>46.2627</v>
      </c>
      <c r="DU394" s="13" t="n">
        <v>-118.849</v>
      </c>
      <c r="ES394" s="80"/>
      <c r="GZ394" s="4"/>
      <c r="HA394" s="4"/>
    </row>
    <row r="395" customFormat="false" ht="12.75" hidden="false" customHeight="false" outlineLevel="0" collapsed="false">
      <c r="A395" s="10" t="s">
        <v>127</v>
      </c>
      <c r="B395" s="10" t="s">
        <v>128</v>
      </c>
      <c r="C395" s="10" t="s">
        <v>129</v>
      </c>
      <c r="D395" s="10" t="s">
        <v>178</v>
      </c>
      <c r="E395" s="10" t="s">
        <v>179</v>
      </c>
      <c r="F395" s="10" t="n">
        <v>6054760</v>
      </c>
      <c r="G395" s="11" t="n">
        <v>38658</v>
      </c>
      <c r="H395" s="10" t="s">
        <v>180</v>
      </c>
      <c r="I395" s="10" t="s">
        <v>133</v>
      </c>
      <c r="J395" s="10"/>
      <c r="K395" s="10" t="s">
        <v>139</v>
      </c>
      <c r="L395" s="10" t="s">
        <v>10</v>
      </c>
      <c r="M395" s="10" t="n">
        <v>2.4</v>
      </c>
      <c r="N395" s="10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 t="n">
        <v>0.4</v>
      </c>
      <c r="BB395" s="12" t="s">
        <v>135</v>
      </c>
      <c r="BC395" s="12" t="n">
        <v>0.489999999999999</v>
      </c>
      <c r="BD395" s="12" t="s">
        <v>136</v>
      </c>
      <c r="BE395" s="12"/>
      <c r="BF395" s="12"/>
      <c r="BG395" s="12" t="n">
        <v>0.245</v>
      </c>
      <c r="BH395" s="12" t="s">
        <v>136</v>
      </c>
      <c r="BI395" s="12" t="n">
        <v>0.245</v>
      </c>
      <c r="BJ395" s="12" t="s">
        <v>136</v>
      </c>
      <c r="BK395" s="12"/>
      <c r="BL395" s="12"/>
      <c r="BM395" s="12"/>
      <c r="BN395" s="12"/>
      <c r="BO395" s="12"/>
      <c r="BP395" s="12"/>
      <c r="BQ395" s="12"/>
      <c r="BR395" s="12"/>
      <c r="BS395" s="12" t="n">
        <v>0.359999999999999</v>
      </c>
      <c r="BT395" s="12" t="s">
        <v>135</v>
      </c>
      <c r="BU395" s="12" t="n">
        <v>0.245</v>
      </c>
      <c r="BV395" s="12" t="s">
        <v>136</v>
      </c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 t="n">
        <v>0.49</v>
      </c>
      <c r="CL395" s="12" t="s">
        <v>136</v>
      </c>
      <c r="CM395" s="12"/>
      <c r="CN395" s="12"/>
      <c r="CO395" s="12"/>
      <c r="CP395" s="12"/>
      <c r="CQ395" s="12" t="n">
        <v>0.49</v>
      </c>
      <c r="CR395" s="12" t="s">
        <v>136</v>
      </c>
      <c r="CS395" s="12" t="n">
        <v>0.49</v>
      </c>
      <c r="CT395" s="12" t="s">
        <v>136</v>
      </c>
      <c r="CU395" s="12"/>
      <c r="CV395" s="12"/>
      <c r="CW395" s="12"/>
      <c r="CX395" s="12"/>
      <c r="CY395" s="12"/>
      <c r="CZ395" s="12"/>
      <c r="DA395" s="12" t="n">
        <v>0.49</v>
      </c>
      <c r="DB395" s="12" t="s">
        <v>136</v>
      </c>
      <c r="DC395" s="12"/>
      <c r="DD395" s="12"/>
      <c r="DE395" s="12"/>
      <c r="DF395" s="12"/>
      <c r="DG395" s="12" t="n">
        <v>0.49</v>
      </c>
      <c r="DH395" s="12" t="s">
        <v>136</v>
      </c>
      <c r="DI395" s="12"/>
      <c r="DJ395" s="12"/>
      <c r="DK395" s="12"/>
      <c r="DL395" s="12"/>
      <c r="DM395" s="12"/>
      <c r="DN395" s="12"/>
      <c r="DO395" s="12"/>
      <c r="DP395" s="12"/>
      <c r="DQ395" s="12" t="n">
        <v>3.05</v>
      </c>
      <c r="DR395" s="12" t="s">
        <v>136</v>
      </c>
      <c r="DS395" s="12" t="n">
        <v>7.48499999999999</v>
      </c>
      <c r="DT395" s="13" t="n">
        <v>45.7749999999999</v>
      </c>
      <c r="DU395" s="13" t="n">
        <v>-121.53</v>
      </c>
      <c r="ES395" s="80"/>
      <c r="GX395" s="4"/>
      <c r="GY395" s="4"/>
      <c r="GZ395" s="4"/>
      <c r="HA395" s="4"/>
    </row>
    <row r="396" customFormat="false" ht="12.75" hidden="false" customHeight="false" outlineLevel="0" collapsed="false">
      <c r="A396" s="10" t="s">
        <v>127</v>
      </c>
      <c r="B396" s="10" t="s">
        <v>128</v>
      </c>
      <c r="C396" s="10" t="s">
        <v>129</v>
      </c>
      <c r="D396" s="10" t="s">
        <v>149</v>
      </c>
      <c r="E396" s="10" t="s">
        <v>157</v>
      </c>
      <c r="F396" s="10" t="n">
        <v>5514712</v>
      </c>
      <c r="G396" s="11" t="n">
        <v>38509</v>
      </c>
      <c r="H396" s="10" t="s">
        <v>158</v>
      </c>
      <c r="I396" s="10" t="s">
        <v>133</v>
      </c>
      <c r="J396" s="10"/>
      <c r="K396" s="10" t="s">
        <v>139</v>
      </c>
      <c r="L396" s="10" t="s">
        <v>10</v>
      </c>
      <c r="M396" s="10" t="n">
        <v>2</v>
      </c>
      <c r="N396" s="10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 t="n">
        <v>2</v>
      </c>
      <c r="BB396" s="12"/>
      <c r="BC396" s="12" t="n">
        <v>0.5</v>
      </c>
      <c r="BD396" s="12" t="s">
        <v>136</v>
      </c>
      <c r="BE396" s="12"/>
      <c r="BF396" s="12"/>
      <c r="BG396" s="12" t="n">
        <v>0.25</v>
      </c>
      <c r="BH396" s="12" t="s">
        <v>136</v>
      </c>
      <c r="BI396" s="12" t="n">
        <v>0.25</v>
      </c>
      <c r="BJ396" s="12" t="s">
        <v>136</v>
      </c>
      <c r="BK396" s="12"/>
      <c r="BL396" s="12"/>
      <c r="BM396" s="12"/>
      <c r="BN396" s="12"/>
      <c r="BO396" s="12"/>
      <c r="BP396" s="12"/>
      <c r="BQ396" s="12"/>
      <c r="BR396" s="12"/>
      <c r="BS396" s="12" t="n">
        <v>1.2</v>
      </c>
      <c r="BT396" s="12"/>
      <c r="BU396" s="12" t="n">
        <v>0.599999999999999</v>
      </c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 t="n">
        <v>0.495</v>
      </c>
      <c r="CL396" s="12" t="s">
        <v>136</v>
      </c>
      <c r="CM396" s="12"/>
      <c r="CN396" s="12"/>
      <c r="CO396" s="12"/>
      <c r="CP396" s="12"/>
      <c r="CQ396" s="12" t="n">
        <v>0.25</v>
      </c>
      <c r="CR396" s="12" t="s">
        <v>136</v>
      </c>
      <c r="CS396" s="12" t="n">
        <v>0.25</v>
      </c>
      <c r="CT396" s="12" t="s">
        <v>136</v>
      </c>
      <c r="CU396" s="12"/>
      <c r="CV396" s="12"/>
      <c r="CW396" s="12"/>
      <c r="CX396" s="12"/>
      <c r="CY396" s="12"/>
      <c r="CZ396" s="12"/>
      <c r="DA396" s="12" t="n">
        <v>0.495</v>
      </c>
      <c r="DB396" s="12" t="s">
        <v>136</v>
      </c>
      <c r="DC396" s="12"/>
      <c r="DD396" s="12"/>
      <c r="DE396" s="12"/>
      <c r="DF396" s="12"/>
      <c r="DG396" s="12" t="n">
        <v>0.495</v>
      </c>
      <c r="DH396" s="12" t="s">
        <v>136</v>
      </c>
      <c r="DI396" s="12"/>
      <c r="DJ396" s="12"/>
      <c r="DK396" s="12"/>
      <c r="DL396" s="12"/>
      <c r="DM396" s="12"/>
      <c r="DN396" s="12"/>
      <c r="DO396" s="12"/>
      <c r="DP396" s="12"/>
      <c r="DQ396" s="12" t="n">
        <v>3.1</v>
      </c>
      <c r="DR396" s="12" t="s">
        <v>136</v>
      </c>
      <c r="DS396" s="12" t="n">
        <v>9.885</v>
      </c>
      <c r="DT396" s="13" t="n">
        <v>46.9527777777777</v>
      </c>
      <c r="DU396" s="13" t="n">
        <v>-117.504166666666</v>
      </c>
      <c r="ES396" s="79"/>
      <c r="GZ396" s="4"/>
      <c r="HA396" s="4"/>
    </row>
    <row r="397" customFormat="false" ht="12.75" hidden="false" customHeight="false" outlineLevel="0" collapsed="false">
      <c r="A397" s="10" t="s">
        <v>127</v>
      </c>
      <c r="B397" s="10" t="s">
        <v>128</v>
      </c>
      <c r="C397" s="10" t="s">
        <v>129</v>
      </c>
      <c r="D397" s="10" t="s">
        <v>185</v>
      </c>
      <c r="E397" s="10" t="s">
        <v>186</v>
      </c>
      <c r="F397" s="10" t="n">
        <v>5514709</v>
      </c>
      <c r="G397" s="11" t="n">
        <v>38588</v>
      </c>
      <c r="H397" s="10" t="s">
        <v>158</v>
      </c>
      <c r="I397" s="10" t="s">
        <v>133</v>
      </c>
      <c r="J397" s="10"/>
      <c r="K397" s="10" t="s">
        <v>139</v>
      </c>
      <c r="L397" s="10" t="s">
        <v>10</v>
      </c>
      <c r="M397" s="10" t="n">
        <v>3.2</v>
      </c>
      <c r="N397" s="10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 t="n">
        <v>0.245</v>
      </c>
      <c r="BB397" s="12" t="s">
        <v>136</v>
      </c>
      <c r="BC397" s="12" t="n">
        <v>0.489999999999999</v>
      </c>
      <c r="BD397" s="12" t="s">
        <v>136</v>
      </c>
      <c r="BE397" s="12"/>
      <c r="BF397" s="12"/>
      <c r="BG397" s="12" t="n">
        <v>0.245</v>
      </c>
      <c r="BH397" s="12" t="s">
        <v>136</v>
      </c>
      <c r="BI397" s="12" t="n">
        <v>0.245</v>
      </c>
      <c r="BJ397" s="12" t="s">
        <v>136</v>
      </c>
      <c r="BK397" s="12"/>
      <c r="BL397" s="12"/>
      <c r="BM397" s="12"/>
      <c r="BN397" s="12"/>
      <c r="BO397" s="12"/>
      <c r="BP397" s="12"/>
      <c r="BQ397" s="12"/>
      <c r="BR397" s="12"/>
      <c r="BS397" s="12" t="n">
        <v>0.489999999999999</v>
      </c>
      <c r="BT397" s="12" t="s">
        <v>136</v>
      </c>
      <c r="BU397" s="12" t="n">
        <v>0.245</v>
      </c>
      <c r="BV397" s="12" t="s">
        <v>136</v>
      </c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 t="n">
        <v>0.49</v>
      </c>
      <c r="CL397" s="12" t="s">
        <v>136</v>
      </c>
      <c r="CM397" s="12"/>
      <c r="CN397" s="12"/>
      <c r="CO397" s="12"/>
      <c r="CP397" s="12"/>
      <c r="CQ397" s="12" t="n">
        <v>0.245</v>
      </c>
      <c r="CR397" s="12" t="s">
        <v>136</v>
      </c>
      <c r="CS397" s="12" t="n">
        <v>0.295</v>
      </c>
      <c r="CT397" s="12" t="s">
        <v>136</v>
      </c>
      <c r="CU397" s="12"/>
      <c r="CV397" s="12"/>
      <c r="CW397" s="12"/>
      <c r="CX397" s="12"/>
      <c r="CY397" s="12"/>
      <c r="CZ397" s="12"/>
      <c r="DA397" s="12" t="n">
        <v>0.49</v>
      </c>
      <c r="DB397" s="12" t="s">
        <v>136</v>
      </c>
      <c r="DC397" s="12"/>
      <c r="DD397" s="12"/>
      <c r="DE397" s="12"/>
      <c r="DF397" s="12"/>
      <c r="DG397" s="12" t="n">
        <v>0.49</v>
      </c>
      <c r="DH397" s="12" t="s">
        <v>136</v>
      </c>
      <c r="DI397" s="12"/>
      <c r="DJ397" s="12"/>
      <c r="DK397" s="12"/>
      <c r="DL397" s="12"/>
      <c r="DM397" s="12"/>
      <c r="DN397" s="12"/>
      <c r="DO397" s="12"/>
      <c r="DP397" s="12"/>
      <c r="DQ397" s="12" t="n">
        <v>3.05</v>
      </c>
      <c r="DR397" s="12" t="s">
        <v>136</v>
      </c>
      <c r="DS397" s="12" t="n">
        <v>7.01999999999999</v>
      </c>
      <c r="DT397" s="13" t="n">
        <v>46.9318999999999</v>
      </c>
      <c r="DU397" s="13" t="n">
        <v>-119.2088</v>
      </c>
      <c r="ES397" s="79"/>
      <c r="GZ397" s="4"/>
      <c r="HA397" s="4"/>
    </row>
    <row r="398" customFormat="false" ht="12.75" hidden="false" customHeight="false" outlineLevel="0" collapsed="false">
      <c r="A398" s="10" t="s">
        <v>127</v>
      </c>
      <c r="B398" s="10" t="s">
        <v>128</v>
      </c>
      <c r="C398" s="10" t="s">
        <v>129</v>
      </c>
      <c r="D398" s="10" t="s">
        <v>159</v>
      </c>
      <c r="E398" s="10" t="s">
        <v>160</v>
      </c>
      <c r="F398" s="10" t="n">
        <v>6054755</v>
      </c>
      <c r="G398" s="11" t="n">
        <v>38636</v>
      </c>
      <c r="H398" s="10" t="s">
        <v>158</v>
      </c>
      <c r="I398" s="10" t="s">
        <v>133</v>
      </c>
      <c r="J398" s="10"/>
      <c r="K398" s="10" t="s">
        <v>139</v>
      </c>
      <c r="L398" s="10" t="s">
        <v>10</v>
      </c>
      <c r="M398" s="10" t="n">
        <v>3.8</v>
      </c>
      <c r="N398" s="10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 t="n">
        <v>2</v>
      </c>
      <c r="BB398" s="12"/>
      <c r="BC398" s="12" t="n">
        <v>0.479999999999999</v>
      </c>
      <c r="BD398" s="12" t="s">
        <v>135</v>
      </c>
      <c r="BE398" s="12"/>
      <c r="BF398" s="12"/>
      <c r="BG398" s="12" t="n">
        <v>0.245</v>
      </c>
      <c r="BH398" s="12" t="s">
        <v>136</v>
      </c>
      <c r="BI398" s="12" t="n">
        <v>0.245</v>
      </c>
      <c r="BJ398" s="12" t="s">
        <v>136</v>
      </c>
      <c r="BK398" s="12"/>
      <c r="BL398" s="12"/>
      <c r="BM398" s="12"/>
      <c r="BN398" s="12"/>
      <c r="BO398" s="12"/>
      <c r="BP398" s="12"/>
      <c r="BQ398" s="12"/>
      <c r="BR398" s="12"/>
      <c r="BS398" s="12" t="n">
        <v>1</v>
      </c>
      <c r="BT398" s="12"/>
      <c r="BU398" s="12" t="n">
        <v>0.44</v>
      </c>
      <c r="BV398" s="12" t="s">
        <v>135</v>
      </c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 t="n">
        <v>0.49</v>
      </c>
      <c r="CL398" s="12" t="s">
        <v>136</v>
      </c>
      <c r="CM398" s="12"/>
      <c r="CN398" s="12"/>
      <c r="CO398" s="12"/>
      <c r="CP398" s="12"/>
      <c r="CQ398" s="12" t="n">
        <v>0.1</v>
      </c>
      <c r="CR398" s="12" t="s">
        <v>135</v>
      </c>
      <c r="CS398" s="12" t="n">
        <v>0.14</v>
      </c>
      <c r="CT398" s="12" t="s">
        <v>135</v>
      </c>
      <c r="CU398" s="12"/>
      <c r="CV398" s="12"/>
      <c r="CW398" s="12"/>
      <c r="CX398" s="12"/>
      <c r="CY398" s="12"/>
      <c r="CZ398" s="12"/>
      <c r="DA398" s="12" t="n">
        <v>0.49</v>
      </c>
      <c r="DB398" s="12" t="s">
        <v>136</v>
      </c>
      <c r="DC398" s="12"/>
      <c r="DD398" s="12"/>
      <c r="DE398" s="12"/>
      <c r="DF398" s="12"/>
      <c r="DG398" s="12" t="n">
        <v>0.49</v>
      </c>
      <c r="DH398" s="12" t="s">
        <v>136</v>
      </c>
      <c r="DI398" s="12"/>
      <c r="DJ398" s="12"/>
      <c r="DK398" s="12"/>
      <c r="DL398" s="12"/>
      <c r="DM398" s="12"/>
      <c r="DN398" s="12"/>
      <c r="DO398" s="12"/>
      <c r="DP398" s="12"/>
      <c r="DQ398" s="12" t="n">
        <v>3.05</v>
      </c>
      <c r="DR398" s="12" t="s">
        <v>136</v>
      </c>
      <c r="DS398" s="12" t="n">
        <v>9.17</v>
      </c>
      <c r="DT398" s="13" t="n">
        <v>47.6457975643374</v>
      </c>
      <c r="DU398" s="13" t="n">
        <v>-117.078635248315</v>
      </c>
      <c r="ES398" s="80"/>
      <c r="GX398" s="4"/>
      <c r="GY398" s="4"/>
      <c r="GZ398" s="4"/>
      <c r="HA398" s="4"/>
    </row>
    <row r="399" customFormat="false" ht="12.75" hidden="false" customHeight="false" outlineLevel="0" collapsed="false">
      <c r="A399" s="10" t="s">
        <v>127</v>
      </c>
      <c r="B399" s="10" t="s">
        <v>128</v>
      </c>
      <c r="C399" s="10" t="s">
        <v>129</v>
      </c>
      <c r="D399" s="10" t="s">
        <v>159</v>
      </c>
      <c r="E399" s="10" t="s">
        <v>160</v>
      </c>
      <c r="F399" s="10" t="n">
        <v>6054756</v>
      </c>
      <c r="G399" s="11" t="n">
        <v>38636</v>
      </c>
      <c r="H399" s="10" t="s">
        <v>158</v>
      </c>
      <c r="I399" s="10" t="s">
        <v>133</v>
      </c>
      <c r="J399" s="10"/>
      <c r="K399" s="10" t="s">
        <v>139</v>
      </c>
      <c r="L399" s="10" t="s">
        <v>133</v>
      </c>
      <c r="M399" s="10" t="n">
        <v>3.8</v>
      </c>
      <c r="N399" s="10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 t="n">
        <v>1.2</v>
      </c>
      <c r="BB399" s="12"/>
      <c r="BC399" s="12" t="n">
        <v>0.299999999999999</v>
      </c>
      <c r="BD399" s="12" t="s">
        <v>135</v>
      </c>
      <c r="BE399" s="12"/>
      <c r="BF399" s="12"/>
      <c r="BG399" s="12" t="n">
        <v>0.25</v>
      </c>
      <c r="BH399" s="12" t="s">
        <v>136</v>
      </c>
      <c r="BI399" s="12" t="n">
        <v>0.25</v>
      </c>
      <c r="BJ399" s="12" t="s">
        <v>136</v>
      </c>
      <c r="BK399" s="12"/>
      <c r="BL399" s="12"/>
      <c r="BM399" s="12"/>
      <c r="BN399" s="12"/>
      <c r="BO399" s="12"/>
      <c r="BP399" s="12"/>
      <c r="BQ399" s="12"/>
      <c r="BR399" s="12"/>
      <c r="BS399" s="12" t="n">
        <v>0.569999999999999</v>
      </c>
      <c r="BT399" s="12"/>
      <c r="BU399" s="12" t="n">
        <v>0.26</v>
      </c>
      <c r="BV399" s="12" t="s">
        <v>135</v>
      </c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 t="n">
        <v>0.495</v>
      </c>
      <c r="CL399" s="12" t="s">
        <v>136</v>
      </c>
      <c r="CM399" s="12"/>
      <c r="CN399" s="12"/>
      <c r="CO399" s="12"/>
      <c r="CP399" s="12"/>
      <c r="CQ399" s="12" t="n">
        <v>0.495</v>
      </c>
      <c r="CR399" s="12" t="s">
        <v>136</v>
      </c>
      <c r="CS399" s="12" t="n">
        <v>0.495</v>
      </c>
      <c r="CT399" s="12" t="s">
        <v>136</v>
      </c>
      <c r="CU399" s="12"/>
      <c r="CV399" s="12"/>
      <c r="CW399" s="12"/>
      <c r="CX399" s="12"/>
      <c r="CY399" s="12"/>
      <c r="CZ399" s="12"/>
      <c r="DA399" s="12" t="n">
        <v>0.495</v>
      </c>
      <c r="DB399" s="12" t="s">
        <v>136</v>
      </c>
      <c r="DC399" s="12"/>
      <c r="DD399" s="12"/>
      <c r="DE399" s="12"/>
      <c r="DF399" s="12"/>
      <c r="DG399" s="12" t="n">
        <v>0.495</v>
      </c>
      <c r="DH399" s="12" t="s">
        <v>136</v>
      </c>
      <c r="DI399" s="12"/>
      <c r="DJ399" s="12"/>
      <c r="DK399" s="12"/>
      <c r="DL399" s="12"/>
      <c r="DM399" s="12"/>
      <c r="DN399" s="12"/>
      <c r="DO399" s="12"/>
      <c r="DP399" s="12"/>
      <c r="DQ399" s="12" t="n">
        <v>3.1</v>
      </c>
      <c r="DR399" s="12" t="s">
        <v>136</v>
      </c>
      <c r="DS399" s="12" t="n">
        <v>8.405</v>
      </c>
      <c r="DT399" s="13" t="n">
        <v>47.6457975643374</v>
      </c>
      <c r="DU399" s="13" t="n">
        <v>-117.078635248315</v>
      </c>
      <c r="ES399" s="79"/>
      <c r="GZ399" s="4"/>
      <c r="HA399" s="4"/>
    </row>
    <row r="400" s="30" customFormat="true" ht="12.75" hidden="false" customHeight="false" outlineLevel="0" collapsed="false">
      <c r="A400" s="14" t="s">
        <v>127</v>
      </c>
      <c r="B400" s="123" t="s">
        <v>128</v>
      </c>
      <c r="C400" s="123" t="s">
        <v>129</v>
      </c>
      <c r="D400" s="14" t="s">
        <v>164</v>
      </c>
      <c r="E400" s="14" t="s">
        <v>165</v>
      </c>
      <c r="F400" s="14" t="n">
        <v>6024742</v>
      </c>
      <c r="G400" s="124" t="n">
        <v>38651</v>
      </c>
      <c r="H400" s="125" t="s">
        <v>158</v>
      </c>
      <c r="I400" s="10" t="s">
        <v>133</v>
      </c>
      <c r="J400" s="14"/>
      <c r="K400" s="14" t="s">
        <v>139</v>
      </c>
      <c r="L400" s="14" t="s">
        <v>10</v>
      </c>
      <c r="M400" s="14" t="n">
        <v>5.8</v>
      </c>
      <c r="N400" s="14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 t="n">
        <v>0.409999999999999</v>
      </c>
      <c r="BB400" s="126" t="s">
        <v>135</v>
      </c>
      <c r="BC400" s="126" t="n">
        <v>0.44</v>
      </c>
      <c r="BD400" s="126" t="s">
        <v>136</v>
      </c>
      <c r="BE400" s="126"/>
      <c r="BF400" s="126"/>
      <c r="BG400" s="126" t="n">
        <v>0.22</v>
      </c>
      <c r="BH400" s="126" t="s">
        <v>136</v>
      </c>
      <c r="BI400" s="126" t="n">
        <v>0.22</v>
      </c>
      <c r="BJ400" s="126" t="s">
        <v>136</v>
      </c>
      <c r="BK400" s="126"/>
      <c r="BL400" s="126"/>
      <c r="BM400" s="126"/>
      <c r="BN400" s="126"/>
      <c r="BO400" s="126"/>
      <c r="BP400" s="126"/>
      <c r="BQ400" s="126"/>
      <c r="BR400" s="126"/>
      <c r="BS400" s="126" t="n">
        <v>0.209999999999999</v>
      </c>
      <c r="BT400" s="126" t="s">
        <v>135</v>
      </c>
      <c r="BU400" s="126" t="n">
        <v>0.22</v>
      </c>
      <c r="BV400" s="126" t="s">
        <v>136</v>
      </c>
      <c r="BW400" s="126"/>
      <c r="BX400" s="126"/>
      <c r="BY400" s="126"/>
      <c r="BZ400" s="126"/>
      <c r="CA400" s="126"/>
      <c r="CB400" s="126"/>
      <c r="CC400" s="126"/>
      <c r="CD400" s="126"/>
      <c r="CE400" s="126"/>
      <c r="CF400" s="126"/>
      <c r="CG400" s="126"/>
      <c r="CH400" s="126"/>
      <c r="CI400" s="126"/>
      <c r="CJ400" s="126"/>
      <c r="CK400" s="126" t="n">
        <v>0.44</v>
      </c>
      <c r="CL400" s="126" t="s">
        <v>136</v>
      </c>
      <c r="CM400" s="126"/>
      <c r="CN400" s="126"/>
      <c r="CO400" s="126"/>
      <c r="CP400" s="126"/>
      <c r="CQ400" s="126" t="n">
        <v>0.22</v>
      </c>
      <c r="CR400" s="126" t="s">
        <v>136</v>
      </c>
      <c r="CS400" s="126" t="n">
        <v>0.22</v>
      </c>
      <c r="CT400" s="126" t="s">
        <v>136</v>
      </c>
      <c r="CU400" s="126"/>
      <c r="CV400" s="126"/>
      <c r="CW400" s="126"/>
      <c r="CX400" s="126"/>
      <c r="CY400" s="126"/>
      <c r="CZ400" s="126"/>
      <c r="DA400" s="126" t="n">
        <v>0.44</v>
      </c>
      <c r="DB400" s="126" t="s">
        <v>136</v>
      </c>
      <c r="DC400" s="126"/>
      <c r="DD400" s="126"/>
      <c r="DE400" s="126"/>
      <c r="DF400" s="126"/>
      <c r="DG400" s="126" t="n">
        <v>0.44</v>
      </c>
      <c r="DH400" s="126" t="s">
        <v>136</v>
      </c>
      <c r="DI400" s="126"/>
      <c r="DJ400" s="126"/>
      <c r="DK400" s="126"/>
      <c r="DL400" s="126"/>
      <c r="DM400" s="126"/>
      <c r="DN400" s="126"/>
      <c r="DO400" s="126"/>
      <c r="DP400" s="126"/>
      <c r="DQ400" s="126" t="n">
        <v>2.75</v>
      </c>
      <c r="DR400" s="126" t="s">
        <v>136</v>
      </c>
      <c r="DS400" s="126" t="n">
        <v>6.23</v>
      </c>
      <c r="DT400" s="127" t="n">
        <v>46.9812999999999</v>
      </c>
      <c r="DU400" s="127" t="n">
        <v>-119.3144</v>
      </c>
    </row>
    <row r="401" s="30" customFormat="true" ht="12.75" hidden="false" customHeight="false" outlineLevel="0" collapsed="false">
      <c r="A401" s="14" t="s">
        <v>127</v>
      </c>
      <c r="B401" s="123" t="s">
        <v>128</v>
      </c>
      <c r="C401" s="123" t="s">
        <v>129</v>
      </c>
      <c r="D401" s="14" t="s">
        <v>185</v>
      </c>
      <c r="E401" s="14" t="s">
        <v>186</v>
      </c>
      <c r="F401" s="14" t="n">
        <v>5514710</v>
      </c>
      <c r="G401" s="124" t="n">
        <v>38588</v>
      </c>
      <c r="H401" s="125" t="s">
        <v>174</v>
      </c>
      <c r="I401" s="10" t="s">
        <v>133</v>
      </c>
      <c r="J401" s="14"/>
      <c r="K401" s="14" t="s">
        <v>139</v>
      </c>
      <c r="L401" s="14" t="s">
        <v>10</v>
      </c>
      <c r="M401" s="14" t="n">
        <v>3.4</v>
      </c>
      <c r="N401" s="14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 t="n">
        <v>0.34</v>
      </c>
      <c r="BB401" s="126" t="s">
        <v>135</v>
      </c>
      <c r="BC401" s="126" t="n">
        <v>0.45</v>
      </c>
      <c r="BD401" s="126" t="s">
        <v>136</v>
      </c>
      <c r="BE401" s="126"/>
      <c r="BF401" s="126"/>
      <c r="BG401" s="126" t="n">
        <v>0.225</v>
      </c>
      <c r="BH401" s="126" t="s">
        <v>136</v>
      </c>
      <c r="BI401" s="126" t="n">
        <v>0.225</v>
      </c>
      <c r="BJ401" s="126" t="s">
        <v>136</v>
      </c>
      <c r="BK401" s="126"/>
      <c r="BL401" s="126"/>
      <c r="BM401" s="126"/>
      <c r="BN401" s="126"/>
      <c r="BO401" s="126"/>
      <c r="BP401" s="126"/>
      <c r="BQ401" s="126"/>
      <c r="BR401" s="126"/>
      <c r="BS401" s="126" t="n">
        <v>0.45</v>
      </c>
      <c r="BT401" s="126" t="s">
        <v>136</v>
      </c>
      <c r="BU401" s="126" t="n">
        <v>0.225</v>
      </c>
      <c r="BV401" s="126" t="s">
        <v>136</v>
      </c>
      <c r="BW401" s="126"/>
      <c r="BX401" s="126"/>
      <c r="BY401" s="126"/>
      <c r="BZ401" s="126"/>
      <c r="CA401" s="126"/>
      <c r="CB401" s="126"/>
      <c r="CC401" s="126"/>
      <c r="CD401" s="126"/>
      <c r="CE401" s="126"/>
      <c r="CF401" s="126"/>
      <c r="CG401" s="126"/>
      <c r="CH401" s="126"/>
      <c r="CI401" s="126"/>
      <c r="CJ401" s="126"/>
      <c r="CK401" s="126" t="n">
        <v>0.45</v>
      </c>
      <c r="CL401" s="126" t="s">
        <v>136</v>
      </c>
      <c r="CM401" s="126"/>
      <c r="CN401" s="126"/>
      <c r="CO401" s="126"/>
      <c r="CP401" s="126"/>
      <c r="CQ401" s="126" t="n">
        <v>0.225</v>
      </c>
      <c r="CR401" s="126" t="s">
        <v>136</v>
      </c>
      <c r="CS401" s="126" t="n">
        <v>0.225</v>
      </c>
      <c r="CT401" s="126" t="s">
        <v>136</v>
      </c>
      <c r="CU401" s="126"/>
      <c r="CV401" s="126"/>
      <c r="CW401" s="126"/>
      <c r="CX401" s="126"/>
      <c r="CY401" s="126"/>
      <c r="CZ401" s="126"/>
      <c r="DA401" s="126" t="n">
        <v>0.45</v>
      </c>
      <c r="DB401" s="126" t="s">
        <v>136</v>
      </c>
      <c r="DC401" s="126"/>
      <c r="DD401" s="126"/>
      <c r="DE401" s="126"/>
      <c r="DF401" s="126"/>
      <c r="DG401" s="126" t="n">
        <v>0.45</v>
      </c>
      <c r="DH401" s="126" t="s">
        <v>136</v>
      </c>
      <c r="DI401" s="126"/>
      <c r="DJ401" s="126"/>
      <c r="DK401" s="126"/>
      <c r="DL401" s="126"/>
      <c r="DM401" s="126"/>
      <c r="DN401" s="126"/>
      <c r="DO401" s="126"/>
      <c r="DP401" s="126"/>
      <c r="DQ401" s="126" t="n">
        <v>2.8</v>
      </c>
      <c r="DR401" s="126" t="s">
        <v>136</v>
      </c>
      <c r="DS401" s="126" t="n">
        <v>6.515</v>
      </c>
      <c r="DT401" s="127" t="n">
        <v>46.9318999999999</v>
      </c>
      <c r="DU401" s="127" t="n">
        <v>-119.2088</v>
      </c>
    </row>
    <row r="402" s="19" customFormat="true" ht="12.75" hidden="false" customHeight="false" outlineLevel="0" collapsed="false">
      <c r="A402" s="14" t="s">
        <v>127</v>
      </c>
      <c r="B402" s="123" t="s">
        <v>128</v>
      </c>
      <c r="C402" s="123" t="s">
        <v>129</v>
      </c>
      <c r="D402" s="14" t="s">
        <v>164</v>
      </c>
      <c r="E402" s="14" t="s">
        <v>165</v>
      </c>
      <c r="F402" s="14" t="n">
        <v>6024743</v>
      </c>
      <c r="G402" s="124" t="n">
        <v>38650</v>
      </c>
      <c r="H402" s="14" t="s">
        <v>174</v>
      </c>
      <c r="I402" s="10" t="s">
        <v>133</v>
      </c>
      <c r="J402" s="14"/>
      <c r="K402" s="14" t="s">
        <v>139</v>
      </c>
      <c r="L402" s="14" t="s">
        <v>10</v>
      </c>
      <c r="M402" s="14" t="n">
        <v>4.2</v>
      </c>
      <c r="N402" s="14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 t="n">
        <v>0.46</v>
      </c>
      <c r="BB402" s="126" t="s">
        <v>135</v>
      </c>
      <c r="BC402" s="126" t="n">
        <v>0.5</v>
      </c>
      <c r="BD402" s="126" t="s">
        <v>136</v>
      </c>
      <c r="BE402" s="126"/>
      <c r="BF402" s="126"/>
      <c r="BG402" s="126" t="n">
        <v>0.25</v>
      </c>
      <c r="BH402" s="126" t="s">
        <v>136</v>
      </c>
      <c r="BI402" s="126" t="n">
        <v>0.25</v>
      </c>
      <c r="BJ402" s="126" t="s">
        <v>136</v>
      </c>
      <c r="BK402" s="126"/>
      <c r="BL402" s="126"/>
      <c r="BM402" s="126"/>
      <c r="BN402" s="126"/>
      <c r="BO402" s="126"/>
      <c r="BP402" s="126"/>
      <c r="BQ402" s="126"/>
      <c r="BR402" s="126"/>
      <c r="BS402" s="126" t="n">
        <v>0.5</v>
      </c>
      <c r="BT402" s="126" t="s">
        <v>136</v>
      </c>
      <c r="BU402" s="126" t="n">
        <v>0.25</v>
      </c>
      <c r="BV402" s="126" t="s">
        <v>136</v>
      </c>
      <c r="BW402" s="126"/>
      <c r="BX402" s="126"/>
      <c r="BY402" s="126"/>
      <c r="BZ402" s="126"/>
      <c r="CA402" s="126"/>
      <c r="CB402" s="126"/>
      <c r="CC402" s="126"/>
      <c r="CD402" s="126"/>
      <c r="CE402" s="126"/>
      <c r="CF402" s="126"/>
      <c r="CG402" s="126"/>
      <c r="CH402" s="126"/>
      <c r="CI402" s="126"/>
      <c r="CJ402" s="126"/>
      <c r="CK402" s="126" t="n">
        <v>0.5</v>
      </c>
      <c r="CL402" s="126" t="s">
        <v>136</v>
      </c>
      <c r="CM402" s="126"/>
      <c r="CN402" s="126"/>
      <c r="CO402" s="126"/>
      <c r="CP402" s="126"/>
      <c r="CQ402" s="126" t="n">
        <v>0.25</v>
      </c>
      <c r="CR402" s="126" t="s">
        <v>136</v>
      </c>
      <c r="CS402" s="126" t="n">
        <v>0.25</v>
      </c>
      <c r="CT402" s="126" t="s">
        <v>136</v>
      </c>
      <c r="CU402" s="126"/>
      <c r="CV402" s="126"/>
      <c r="CW402" s="126"/>
      <c r="CX402" s="126"/>
      <c r="CY402" s="126"/>
      <c r="CZ402" s="126"/>
      <c r="DA402" s="126" t="n">
        <v>0.5</v>
      </c>
      <c r="DB402" s="126" t="s">
        <v>136</v>
      </c>
      <c r="DC402" s="126"/>
      <c r="DD402" s="126"/>
      <c r="DE402" s="126"/>
      <c r="DF402" s="126"/>
      <c r="DG402" s="126" t="n">
        <v>0.5</v>
      </c>
      <c r="DH402" s="126" t="s">
        <v>136</v>
      </c>
      <c r="DI402" s="126"/>
      <c r="DJ402" s="126"/>
      <c r="DK402" s="126"/>
      <c r="DL402" s="126"/>
      <c r="DM402" s="126"/>
      <c r="DN402" s="126"/>
      <c r="DO402" s="126"/>
      <c r="DP402" s="126"/>
      <c r="DQ402" s="126" t="n">
        <v>3.1</v>
      </c>
      <c r="DR402" s="126" t="s">
        <v>136</v>
      </c>
      <c r="DS402" s="126" t="n">
        <v>7.31</v>
      </c>
      <c r="DT402" s="127" t="n">
        <v>46.9812999999999</v>
      </c>
      <c r="DU402" s="127" t="n">
        <v>-119.3144</v>
      </c>
    </row>
    <row r="403" s="19" customFormat="true" ht="12.75" hidden="false" customHeight="false" outlineLevel="0" collapsed="false">
      <c r="A403" s="14" t="s">
        <v>127</v>
      </c>
      <c r="B403" s="123" t="s">
        <v>128</v>
      </c>
      <c r="C403" s="123" t="s">
        <v>129</v>
      </c>
      <c r="D403" s="14" t="s">
        <v>175</v>
      </c>
      <c r="E403" s="14" t="s">
        <v>176</v>
      </c>
      <c r="F403" s="14" t="n">
        <v>5524727</v>
      </c>
      <c r="G403" s="124" t="n">
        <v>38588</v>
      </c>
      <c r="H403" s="125" t="s">
        <v>177</v>
      </c>
      <c r="I403" s="10" t="s">
        <v>133</v>
      </c>
      <c r="J403" s="14"/>
      <c r="K403" s="14" t="s">
        <v>139</v>
      </c>
      <c r="L403" s="14" t="s">
        <v>10</v>
      </c>
      <c r="M403" s="14" t="n">
        <v>6</v>
      </c>
      <c r="N403" s="14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 t="n">
        <v>0.44</v>
      </c>
      <c r="BB403" s="126" t="s">
        <v>135</v>
      </c>
      <c r="BC403" s="126" t="n">
        <v>0.469999999999999</v>
      </c>
      <c r="BD403" s="126" t="s">
        <v>136</v>
      </c>
      <c r="BE403" s="126"/>
      <c r="BF403" s="126"/>
      <c r="BG403" s="126" t="n">
        <v>0.235</v>
      </c>
      <c r="BH403" s="126" t="s">
        <v>136</v>
      </c>
      <c r="BI403" s="126" t="n">
        <v>0.235</v>
      </c>
      <c r="BJ403" s="126" t="s">
        <v>136</v>
      </c>
      <c r="BK403" s="126"/>
      <c r="BL403" s="126"/>
      <c r="BM403" s="126"/>
      <c r="BN403" s="126"/>
      <c r="BO403" s="126"/>
      <c r="BP403" s="126"/>
      <c r="BQ403" s="126"/>
      <c r="BR403" s="126"/>
      <c r="BS403" s="126" t="n">
        <v>0.469999999999999</v>
      </c>
      <c r="BT403" s="126" t="s">
        <v>136</v>
      </c>
      <c r="BU403" s="126" t="n">
        <v>0.235</v>
      </c>
      <c r="BV403" s="126" t="s">
        <v>136</v>
      </c>
      <c r="BW403" s="126"/>
      <c r="BX403" s="126"/>
      <c r="BY403" s="126"/>
      <c r="BZ403" s="126"/>
      <c r="CA403" s="126"/>
      <c r="CB403" s="126"/>
      <c r="CC403" s="126"/>
      <c r="CD403" s="126"/>
      <c r="CE403" s="126"/>
      <c r="CF403" s="126"/>
      <c r="CG403" s="126"/>
      <c r="CH403" s="126"/>
      <c r="CI403" s="126"/>
      <c r="CJ403" s="126"/>
      <c r="CK403" s="126" t="n">
        <v>0.47</v>
      </c>
      <c r="CL403" s="126" t="s">
        <v>136</v>
      </c>
      <c r="CM403" s="126"/>
      <c r="CN403" s="126"/>
      <c r="CO403" s="126"/>
      <c r="CP403" s="126"/>
      <c r="CQ403" s="126" t="n">
        <v>0.235</v>
      </c>
      <c r="CR403" s="126" t="s">
        <v>136</v>
      </c>
      <c r="CS403" s="126" t="n">
        <v>0.235</v>
      </c>
      <c r="CT403" s="126" t="s">
        <v>136</v>
      </c>
      <c r="CU403" s="126"/>
      <c r="CV403" s="126"/>
      <c r="CW403" s="126"/>
      <c r="CX403" s="126"/>
      <c r="CY403" s="126"/>
      <c r="CZ403" s="126"/>
      <c r="DA403" s="126" t="n">
        <v>0.47</v>
      </c>
      <c r="DB403" s="126" t="s">
        <v>136</v>
      </c>
      <c r="DC403" s="126"/>
      <c r="DD403" s="126"/>
      <c r="DE403" s="126"/>
      <c r="DF403" s="126"/>
      <c r="DG403" s="126" t="n">
        <v>0.47</v>
      </c>
      <c r="DH403" s="126" t="s">
        <v>136</v>
      </c>
      <c r="DI403" s="126"/>
      <c r="DJ403" s="126"/>
      <c r="DK403" s="126"/>
      <c r="DL403" s="126"/>
      <c r="DM403" s="126"/>
      <c r="DN403" s="126"/>
      <c r="DO403" s="126"/>
      <c r="DP403" s="126"/>
      <c r="DQ403" s="126" t="n">
        <v>2.95</v>
      </c>
      <c r="DR403" s="126" t="s">
        <v>136</v>
      </c>
      <c r="DS403" s="126" t="n">
        <v>6.915</v>
      </c>
      <c r="DT403" s="127" t="n">
        <v>47.1678</v>
      </c>
      <c r="DU403" s="127" t="n">
        <v>-117.6915</v>
      </c>
    </row>
    <row r="404" s="19" customFormat="true" ht="12.75" hidden="false" customHeight="false" outlineLevel="0" collapsed="false">
      <c r="A404" s="14" t="s">
        <v>127</v>
      </c>
      <c r="B404" s="123" t="s">
        <v>128</v>
      </c>
      <c r="C404" s="123" t="s">
        <v>129</v>
      </c>
      <c r="D404" s="14" t="s">
        <v>181</v>
      </c>
      <c r="E404" s="14" t="s">
        <v>182</v>
      </c>
      <c r="F404" s="14" t="n">
        <v>6054768</v>
      </c>
      <c r="G404" s="124" t="n">
        <v>38601</v>
      </c>
      <c r="H404" s="14" t="s">
        <v>177</v>
      </c>
      <c r="I404" s="10" t="s">
        <v>133</v>
      </c>
      <c r="J404" s="14"/>
      <c r="K404" s="14" t="s">
        <v>139</v>
      </c>
      <c r="L404" s="14" t="s">
        <v>10</v>
      </c>
      <c r="M404" s="14" t="n">
        <v>2.6</v>
      </c>
      <c r="N404" s="14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 t="n">
        <v>0.245</v>
      </c>
      <c r="BB404" s="126" t="s">
        <v>136</v>
      </c>
      <c r="BC404" s="126" t="n">
        <v>0.489999999999999</v>
      </c>
      <c r="BD404" s="126" t="s">
        <v>136</v>
      </c>
      <c r="BE404" s="126"/>
      <c r="BF404" s="126"/>
      <c r="BG404" s="126" t="n">
        <v>0.245</v>
      </c>
      <c r="BH404" s="126" t="s">
        <v>136</v>
      </c>
      <c r="BI404" s="126" t="n">
        <v>0.245</v>
      </c>
      <c r="BJ404" s="126" t="s">
        <v>136</v>
      </c>
      <c r="BK404" s="126"/>
      <c r="BL404" s="126"/>
      <c r="BM404" s="126"/>
      <c r="BN404" s="126"/>
      <c r="BO404" s="126"/>
      <c r="BP404" s="126"/>
      <c r="BQ404" s="126"/>
      <c r="BR404" s="126"/>
      <c r="BS404" s="126" t="n">
        <v>0.489999999999999</v>
      </c>
      <c r="BT404" s="126" t="s">
        <v>136</v>
      </c>
      <c r="BU404" s="126" t="n">
        <v>0.245</v>
      </c>
      <c r="BV404" s="126" t="s">
        <v>136</v>
      </c>
      <c r="BW404" s="126"/>
      <c r="BX404" s="126"/>
      <c r="BY404" s="126"/>
      <c r="BZ404" s="126"/>
      <c r="CA404" s="126"/>
      <c r="CB404" s="126"/>
      <c r="CC404" s="126"/>
      <c r="CD404" s="126"/>
      <c r="CE404" s="126"/>
      <c r="CF404" s="126"/>
      <c r="CG404" s="126"/>
      <c r="CH404" s="126"/>
      <c r="CI404" s="126"/>
      <c r="CJ404" s="126"/>
      <c r="CK404" s="126" t="n">
        <v>0.49</v>
      </c>
      <c r="CL404" s="126" t="s">
        <v>136</v>
      </c>
      <c r="CM404" s="126"/>
      <c r="CN404" s="126"/>
      <c r="CO404" s="126"/>
      <c r="CP404" s="126"/>
      <c r="CQ404" s="126" t="n">
        <v>0.49</v>
      </c>
      <c r="CR404" s="126" t="s">
        <v>136</v>
      </c>
      <c r="CS404" s="126" t="n">
        <v>0.49</v>
      </c>
      <c r="CT404" s="126" t="s">
        <v>136</v>
      </c>
      <c r="CU404" s="126"/>
      <c r="CV404" s="126"/>
      <c r="CW404" s="126"/>
      <c r="CX404" s="126"/>
      <c r="CY404" s="126"/>
      <c r="CZ404" s="126"/>
      <c r="DA404" s="126" t="n">
        <v>0.49</v>
      </c>
      <c r="DB404" s="126" t="s">
        <v>136</v>
      </c>
      <c r="DC404" s="126"/>
      <c r="DD404" s="126"/>
      <c r="DE404" s="126"/>
      <c r="DF404" s="126"/>
      <c r="DG404" s="126" t="n">
        <v>0.49</v>
      </c>
      <c r="DH404" s="126" t="s">
        <v>136</v>
      </c>
      <c r="DI404" s="126"/>
      <c r="DJ404" s="126"/>
      <c r="DK404" s="126"/>
      <c r="DL404" s="126"/>
      <c r="DM404" s="126"/>
      <c r="DN404" s="126"/>
      <c r="DO404" s="126"/>
      <c r="DP404" s="126"/>
      <c r="DQ404" s="126" t="n">
        <v>3.1</v>
      </c>
      <c r="DR404" s="126" t="s">
        <v>136</v>
      </c>
      <c r="DS404" s="126" t="n">
        <v>7.51</v>
      </c>
      <c r="DT404" s="127" t="n">
        <v>47.1485</v>
      </c>
      <c r="DU404" s="127" t="n">
        <v>-119.9179</v>
      </c>
    </row>
    <row r="405" s="19" customFormat="true" ht="12.75" hidden="false" customHeight="false" outlineLevel="0" collapsed="false">
      <c r="A405" s="14" t="s">
        <v>127</v>
      </c>
      <c r="B405" s="123" t="s">
        <v>128</v>
      </c>
      <c r="C405" s="123" t="s">
        <v>129</v>
      </c>
      <c r="D405" s="14" t="s">
        <v>167</v>
      </c>
      <c r="E405" s="14" t="s">
        <v>168</v>
      </c>
      <c r="F405" s="14" t="n">
        <v>6054763</v>
      </c>
      <c r="G405" s="124" t="n">
        <v>38602</v>
      </c>
      <c r="H405" s="14" t="s">
        <v>177</v>
      </c>
      <c r="I405" s="10" t="s">
        <v>133</v>
      </c>
      <c r="J405" s="14"/>
      <c r="K405" s="14" t="s">
        <v>139</v>
      </c>
      <c r="L405" s="14" t="s">
        <v>10</v>
      </c>
      <c r="M405" s="14" t="n">
        <v>2.5</v>
      </c>
      <c r="N405" s="14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 t="n">
        <v>0.245</v>
      </c>
      <c r="BB405" s="126" t="s">
        <v>136</v>
      </c>
      <c r="BC405" s="126" t="n">
        <v>0.489999999999999</v>
      </c>
      <c r="BD405" s="126" t="s">
        <v>136</v>
      </c>
      <c r="BE405" s="126"/>
      <c r="BF405" s="126"/>
      <c r="BG405" s="126" t="n">
        <v>0.245</v>
      </c>
      <c r="BH405" s="126" t="s">
        <v>136</v>
      </c>
      <c r="BI405" s="126" t="n">
        <v>0.245</v>
      </c>
      <c r="BJ405" s="126" t="s">
        <v>136</v>
      </c>
      <c r="BK405" s="126"/>
      <c r="BL405" s="126"/>
      <c r="BM405" s="126"/>
      <c r="BN405" s="126"/>
      <c r="BO405" s="126"/>
      <c r="BP405" s="126"/>
      <c r="BQ405" s="126"/>
      <c r="BR405" s="126"/>
      <c r="BS405" s="126" t="n">
        <v>0.489999999999999</v>
      </c>
      <c r="BT405" s="126" t="s">
        <v>136</v>
      </c>
      <c r="BU405" s="126" t="n">
        <v>0.245</v>
      </c>
      <c r="BV405" s="126" t="s">
        <v>136</v>
      </c>
      <c r="BW405" s="126"/>
      <c r="BX405" s="126"/>
      <c r="BY405" s="126"/>
      <c r="BZ405" s="126"/>
      <c r="CA405" s="126"/>
      <c r="CB405" s="126"/>
      <c r="CC405" s="126"/>
      <c r="CD405" s="126"/>
      <c r="CE405" s="126"/>
      <c r="CF405" s="126"/>
      <c r="CG405" s="126"/>
      <c r="CH405" s="126"/>
      <c r="CI405" s="126"/>
      <c r="CJ405" s="126"/>
      <c r="CK405" s="126" t="n">
        <v>0.49</v>
      </c>
      <c r="CL405" s="126" t="s">
        <v>136</v>
      </c>
      <c r="CM405" s="126"/>
      <c r="CN405" s="126"/>
      <c r="CO405" s="126"/>
      <c r="CP405" s="126"/>
      <c r="CQ405" s="126" t="n">
        <v>0.49</v>
      </c>
      <c r="CR405" s="126" t="s">
        <v>136</v>
      </c>
      <c r="CS405" s="126" t="n">
        <v>0.49</v>
      </c>
      <c r="CT405" s="126" t="s">
        <v>136</v>
      </c>
      <c r="CU405" s="126"/>
      <c r="CV405" s="126"/>
      <c r="CW405" s="126"/>
      <c r="CX405" s="126"/>
      <c r="CY405" s="126"/>
      <c r="CZ405" s="126"/>
      <c r="DA405" s="126" t="n">
        <v>0.49</v>
      </c>
      <c r="DB405" s="126" t="s">
        <v>136</v>
      </c>
      <c r="DC405" s="126"/>
      <c r="DD405" s="126"/>
      <c r="DE405" s="126"/>
      <c r="DF405" s="126"/>
      <c r="DG405" s="126" t="n">
        <v>0.49</v>
      </c>
      <c r="DH405" s="126" t="s">
        <v>136</v>
      </c>
      <c r="DI405" s="126"/>
      <c r="DJ405" s="126"/>
      <c r="DK405" s="126"/>
      <c r="DL405" s="126"/>
      <c r="DM405" s="126"/>
      <c r="DN405" s="126"/>
      <c r="DO405" s="126"/>
      <c r="DP405" s="126"/>
      <c r="DQ405" s="126" t="n">
        <v>3.05</v>
      </c>
      <c r="DR405" s="126" t="s">
        <v>136</v>
      </c>
      <c r="DS405" s="126" t="n">
        <v>7.45999999999999</v>
      </c>
      <c r="DT405" s="127" t="n">
        <v>45.7081999999999</v>
      </c>
      <c r="DU405" s="127" t="n">
        <v>-121.3812</v>
      </c>
    </row>
    <row r="406" s="19" customFormat="true" ht="12.75" hidden="false" customHeight="false" outlineLevel="0" collapsed="false">
      <c r="A406" s="14" t="s">
        <v>127</v>
      </c>
      <c r="B406" s="123" t="s">
        <v>128</v>
      </c>
      <c r="C406" s="123" t="s">
        <v>129</v>
      </c>
      <c r="D406" s="14" t="s">
        <v>143</v>
      </c>
      <c r="E406" s="14" t="s">
        <v>161</v>
      </c>
      <c r="F406" s="14" t="n">
        <v>5524723</v>
      </c>
      <c r="G406" s="124" t="n">
        <v>38610</v>
      </c>
      <c r="H406" s="125" t="s">
        <v>177</v>
      </c>
      <c r="I406" s="10" t="s">
        <v>133</v>
      </c>
      <c r="J406" s="14"/>
      <c r="K406" s="14" t="s">
        <v>139</v>
      </c>
      <c r="L406" s="14" t="s">
        <v>10</v>
      </c>
      <c r="M406" s="14" t="n">
        <v>4</v>
      </c>
      <c r="N406" s="14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 t="n">
        <v>0.38</v>
      </c>
      <c r="BB406" s="126" t="s">
        <v>135</v>
      </c>
      <c r="BC406" s="126" t="n">
        <v>0.5</v>
      </c>
      <c r="BD406" s="126" t="s">
        <v>136</v>
      </c>
      <c r="BE406" s="126"/>
      <c r="BF406" s="126"/>
      <c r="BG406" s="126" t="n">
        <v>0.25</v>
      </c>
      <c r="BH406" s="126" t="s">
        <v>136</v>
      </c>
      <c r="BI406" s="126" t="n">
        <v>0.25</v>
      </c>
      <c r="BJ406" s="126" t="s">
        <v>136</v>
      </c>
      <c r="BK406" s="126"/>
      <c r="BL406" s="126"/>
      <c r="BM406" s="126"/>
      <c r="BN406" s="126"/>
      <c r="BO406" s="126"/>
      <c r="BP406" s="126"/>
      <c r="BQ406" s="126"/>
      <c r="BR406" s="126"/>
      <c r="BS406" s="126" t="n">
        <v>0.5</v>
      </c>
      <c r="BT406" s="126" t="s">
        <v>136</v>
      </c>
      <c r="BU406" s="126" t="n">
        <v>0.25</v>
      </c>
      <c r="BV406" s="126" t="s">
        <v>136</v>
      </c>
      <c r="BW406" s="126"/>
      <c r="BX406" s="126"/>
      <c r="BY406" s="126"/>
      <c r="BZ406" s="126"/>
      <c r="CA406" s="126"/>
      <c r="CB406" s="126"/>
      <c r="CC406" s="126"/>
      <c r="CD406" s="126"/>
      <c r="CE406" s="126"/>
      <c r="CF406" s="126"/>
      <c r="CG406" s="126"/>
      <c r="CH406" s="126"/>
      <c r="CI406" s="126"/>
      <c r="CJ406" s="126"/>
      <c r="CK406" s="126" t="n">
        <v>0.5</v>
      </c>
      <c r="CL406" s="126" t="s">
        <v>136</v>
      </c>
      <c r="CM406" s="126"/>
      <c r="CN406" s="126"/>
      <c r="CO406" s="126"/>
      <c r="CP406" s="126"/>
      <c r="CQ406" s="126" t="n">
        <v>0.25</v>
      </c>
      <c r="CR406" s="126" t="s">
        <v>136</v>
      </c>
      <c r="CS406" s="126" t="n">
        <v>0.25</v>
      </c>
      <c r="CT406" s="126" t="s">
        <v>136</v>
      </c>
      <c r="CU406" s="126"/>
      <c r="CV406" s="126"/>
      <c r="CW406" s="126"/>
      <c r="CX406" s="126"/>
      <c r="CY406" s="126"/>
      <c r="CZ406" s="126"/>
      <c r="DA406" s="126" t="n">
        <v>0.5</v>
      </c>
      <c r="DB406" s="126" t="s">
        <v>136</v>
      </c>
      <c r="DC406" s="126"/>
      <c r="DD406" s="126"/>
      <c r="DE406" s="126"/>
      <c r="DF406" s="126"/>
      <c r="DG406" s="126" t="n">
        <v>0.5</v>
      </c>
      <c r="DH406" s="126" t="s">
        <v>136</v>
      </c>
      <c r="DI406" s="126"/>
      <c r="DJ406" s="126"/>
      <c r="DK406" s="126"/>
      <c r="DL406" s="126"/>
      <c r="DM406" s="126"/>
      <c r="DN406" s="126"/>
      <c r="DO406" s="126"/>
      <c r="DP406" s="126"/>
      <c r="DQ406" s="126" t="n">
        <v>3.1</v>
      </c>
      <c r="DR406" s="126" t="s">
        <v>136</v>
      </c>
      <c r="DS406" s="126" t="n">
        <v>7.23</v>
      </c>
      <c r="DT406" s="127" t="n">
        <v>46.5446999999999</v>
      </c>
      <c r="DU406" s="127" t="n">
        <v>-122.539299999999</v>
      </c>
    </row>
    <row r="407" s="19" customFormat="true" ht="12.75" hidden="false" customHeight="false" outlineLevel="0" collapsed="false">
      <c r="A407" s="14" t="s">
        <v>127</v>
      </c>
      <c r="B407" s="123" t="s">
        <v>128</v>
      </c>
      <c r="C407" s="123" t="s">
        <v>129</v>
      </c>
      <c r="D407" s="14" t="s">
        <v>140</v>
      </c>
      <c r="E407" s="14" t="s">
        <v>141</v>
      </c>
      <c r="F407" s="14" t="n">
        <v>5524730</v>
      </c>
      <c r="G407" s="124" t="n">
        <v>38670</v>
      </c>
      <c r="H407" s="125" t="s">
        <v>177</v>
      </c>
      <c r="I407" s="10" t="s">
        <v>133</v>
      </c>
      <c r="J407" s="14"/>
      <c r="K407" s="14" t="s">
        <v>139</v>
      </c>
      <c r="L407" s="14" t="s">
        <v>10</v>
      </c>
      <c r="M407" s="14" t="n">
        <v>1.2</v>
      </c>
      <c r="N407" s="14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 t="n">
        <v>0.4</v>
      </c>
      <c r="BB407" s="126" t="s">
        <v>135</v>
      </c>
      <c r="BC407" s="126" t="n">
        <v>0.2</v>
      </c>
      <c r="BD407" s="126" t="s">
        <v>135</v>
      </c>
      <c r="BE407" s="126"/>
      <c r="BF407" s="126"/>
      <c r="BG407" s="126" t="n">
        <v>0.245</v>
      </c>
      <c r="BH407" s="126" t="s">
        <v>136</v>
      </c>
      <c r="BI407" s="126" t="n">
        <v>0.245</v>
      </c>
      <c r="BJ407" s="126" t="s">
        <v>136</v>
      </c>
      <c r="BK407" s="126"/>
      <c r="BL407" s="126"/>
      <c r="BM407" s="126"/>
      <c r="BN407" s="126"/>
      <c r="BO407" s="126"/>
      <c r="BP407" s="126"/>
      <c r="BQ407" s="126"/>
      <c r="BR407" s="126"/>
      <c r="BS407" s="126" t="n">
        <v>0.489999999999999</v>
      </c>
      <c r="BT407" s="126" t="s">
        <v>136</v>
      </c>
      <c r="BU407" s="126" t="n">
        <v>0.245</v>
      </c>
      <c r="BV407" s="126" t="s">
        <v>136</v>
      </c>
      <c r="BW407" s="126"/>
      <c r="BX407" s="126"/>
      <c r="BY407" s="126"/>
      <c r="BZ407" s="126"/>
      <c r="CA407" s="126"/>
      <c r="CB407" s="126"/>
      <c r="CC407" s="126"/>
      <c r="CD407" s="126"/>
      <c r="CE407" s="126"/>
      <c r="CF407" s="126"/>
      <c r="CG407" s="126"/>
      <c r="CH407" s="126"/>
      <c r="CI407" s="126"/>
      <c r="CJ407" s="126"/>
      <c r="CK407" s="126" t="n">
        <v>0.495</v>
      </c>
      <c r="CL407" s="126" t="s">
        <v>136</v>
      </c>
      <c r="CM407" s="126"/>
      <c r="CN407" s="126"/>
      <c r="CO407" s="126"/>
      <c r="CP407" s="126"/>
      <c r="CQ407" s="126" t="n">
        <v>0.245</v>
      </c>
      <c r="CR407" s="126" t="s">
        <v>136</v>
      </c>
      <c r="CS407" s="126" t="n">
        <v>0.245</v>
      </c>
      <c r="CT407" s="126" t="s">
        <v>136</v>
      </c>
      <c r="CU407" s="126"/>
      <c r="CV407" s="126"/>
      <c r="CW407" s="126"/>
      <c r="CX407" s="126"/>
      <c r="CY407" s="126"/>
      <c r="CZ407" s="126"/>
      <c r="DA407" s="126" t="n">
        <v>0.495</v>
      </c>
      <c r="DB407" s="126" t="s">
        <v>136</v>
      </c>
      <c r="DC407" s="126"/>
      <c r="DD407" s="126"/>
      <c r="DE407" s="126"/>
      <c r="DF407" s="126"/>
      <c r="DG407" s="126" t="n">
        <v>0.495</v>
      </c>
      <c r="DH407" s="126" t="s">
        <v>136</v>
      </c>
      <c r="DI407" s="126"/>
      <c r="DJ407" s="126"/>
      <c r="DK407" s="126"/>
      <c r="DL407" s="126"/>
      <c r="DM407" s="126"/>
      <c r="DN407" s="126"/>
      <c r="DO407" s="126"/>
      <c r="DP407" s="126"/>
      <c r="DQ407" s="126" t="n">
        <v>3.1</v>
      </c>
      <c r="DR407" s="126" t="s">
        <v>136</v>
      </c>
      <c r="DS407" s="126" t="n">
        <v>6.9</v>
      </c>
      <c r="DT407" s="127" t="n">
        <v>46.2627</v>
      </c>
      <c r="DU407" s="127" t="n">
        <v>-118.849</v>
      </c>
    </row>
    <row r="408" customFormat="false" ht="12.75" hidden="false" customHeight="false" outlineLevel="0" collapsed="false">
      <c r="DT408" s="89"/>
      <c r="DU408" s="89"/>
      <c r="DV408" s="80"/>
      <c r="DW408" s="80"/>
      <c r="DX408" s="80"/>
    </row>
    <row r="409" customFormat="false" ht="12.75" hidden="false" customHeight="false" outlineLevel="0" collapsed="false">
      <c r="A409" s="1" t="s">
        <v>542</v>
      </c>
    </row>
    <row r="410" customFormat="false" ht="12.75" hidden="false" customHeight="false" outlineLevel="0" collapsed="false">
      <c r="A410" s="1" t="s">
        <v>733</v>
      </c>
    </row>
    <row r="423" customFormat="false" ht="12.75" hidden="false" customHeight="false" outlineLevel="0" collapsed="false">
      <c r="DV423" s="4"/>
    </row>
    <row r="424" customFormat="false" ht="12.75" hidden="false" customHeight="false" outlineLevel="0" collapsed="false">
      <c r="DV424" s="4"/>
    </row>
    <row r="425" customFormat="false" ht="12.75" hidden="false" customHeight="false" outlineLevel="0" collapsed="false">
      <c r="DV425" s="4"/>
    </row>
    <row r="426" customFormat="false" ht="12.75" hidden="false" customHeight="false" outlineLevel="0" collapsed="false">
      <c r="DV426" s="4"/>
    </row>
    <row r="427" customFormat="false" ht="12.75" hidden="false" customHeight="false" outlineLevel="0" collapsed="false">
      <c r="DV427" s="4"/>
    </row>
    <row r="428" customFormat="false" ht="12.75" hidden="false" customHeight="false" outlineLevel="0" collapsed="false">
      <c r="DV428" s="4"/>
    </row>
    <row r="429" customFormat="false" ht="12.75" hidden="false" customHeight="false" outlineLevel="0" collapsed="false">
      <c r="DV429" s="4"/>
    </row>
    <row r="430" customFormat="false" ht="12.75" hidden="false" customHeight="false" outlineLevel="0" collapsed="false">
      <c r="DV430" s="4"/>
    </row>
    <row r="431" customFormat="false" ht="12.75" hidden="false" customHeight="false" outlineLevel="0" collapsed="false">
      <c r="DV431" s="4"/>
    </row>
    <row r="432" customFormat="false" ht="12.75" hidden="false" customHeight="false" outlineLevel="0" collapsed="false">
      <c r="DV432" s="4"/>
    </row>
    <row r="433" customFormat="false" ht="12.75" hidden="false" customHeight="false" outlineLevel="0" collapsed="false">
      <c r="DV433" s="4"/>
    </row>
    <row r="434" customFormat="false" ht="12.75" hidden="false" customHeight="false" outlineLevel="0" collapsed="false">
      <c r="DV434" s="4"/>
    </row>
    <row r="435" customFormat="false" ht="12.75" hidden="false" customHeight="false" outlineLevel="0" collapsed="false">
      <c r="DV435" s="4"/>
    </row>
    <row r="436" customFormat="false" ht="12.75" hidden="false" customHeight="false" outlineLevel="0" collapsed="false">
      <c r="DV436" s="4"/>
    </row>
    <row r="437" customFormat="false" ht="12.75" hidden="false" customHeight="false" outlineLevel="0" collapsed="false">
      <c r="DV437" s="4"/>
    </row>
    <row r="438" customFormat="false" ht="12.75" hidden="false" customHeight="false" outlineLevel="0" collapsed="false">
      <c r="DV438" s="4"/>
    </row>
    <row r="439" customFormat="false" ht="12.75" hidden="false" customHeight="false" outlineLevel="0" collapsed="false">
      <c r="DV439" s="4"/>
    </row>
    <row r="440" customFormat="false" ht="12.75" hidden="false" customHeight="false" outlineLevel="0" collapsed="false">
      <c r="DI440" s="128"/>
      <c r="DJ440" s="128"/>
      <c r="DK440" s="0"/>
      <c r="DL440" s="128"/>
      <c r="DV440" s="4"/>
    </row>
    <row r="441" customFormat="false" ht="12.75" hidden="false" customHeight="false" outlineLevel="0" collapsed="false">
      <c r="DI441" s="128"/>
      <c r="DJ441" s="128"/>
      <c r="DK441" s="0"/>
      <c r="DL441" s="128"/>
      <c r="DV441" s="4"/>
    </row>
    <row r="442" customFormat="false" ht="12.75" hidden="false" customHeight="false" outlineLevel="0" collapsed="false">
      <c r="DI442" s="128"/>
      <c r="DJ442" s="128"/>
      <c r="DK442" s="0"/>
      <c r="DL442" s="128"/>
      <c r="DV442" s="4"/>
    </row>
    <row r="443" customFormat="false" ht="12.75" hidden="false" customHeight="false" outlineLevel="0" collapsed="false">
      <c r="DI443" s="128"/>
      <c r="DJ443" s="128"/>
      <c r="DK443" s="0"/>
      <c r="DL443" s="128"/>
      <c r="DV443" s="4"/>
    </row>
    <row r="444" customFormat="false" ht="12.75" hidden="false" customHeight="false" outlineLevel="0" collapsed="false">
      <c r="DI444" s="128"/>
      <c r="DJ444" s="128"/>
      <c r="DK444" s="0"/>
      <c r="DL444" s="128"/>
      <c r="DV444" s="4"/>
    </row>
    <row r="445" customFormat="false" ht="12.75" hidden="false" customHeight="false" outlineLevel="0" collapsed="false">
      <c r="DV445" s="4"/>
    </row>
    <row r="446" customFormat="false" ht="12.75" hidden="false" customHeight="false" outlineLevel="0" collapsed="false">
      <c r="DV446" s="4"/>
    </row>
    <row r="447" customFormat="false" ht="12.75" hidden="false" customHeight="false" outlineLevel="0" collapsed="false">
      <c r="DV447" s="4"/>
    </row>
    <row r="448" customFormat="false" ht="12.75" hidden="false" customHeight="false" outlineLevel="0" collapsed="false">
      <c r="DV448" s="4"/>
    </row>
    <row r="449" customFormat="false" ht="12.75" hidden="false" customHeight="false" outlineLevel="0" collapsed="false">
      <c r="DV449" s="4"/>
    </row>
    <row r="450" customFormat="false" ht="12.75" hidden="false" customHeight="false" outlineLevel="0" collapsed="false">
      <c r="DV450" s="4"/>
    </row>
    <row r="451" customFormat="false" ht="12.75" hidden="false" customHeight="false" outlineLevel="0" collapsed="false">
      <c r="DV451" s="4"/>
    </row>
    <row r="452" customFormat="false" ht="12.75" hidden="false" customHeight="false" outlineLevel="0" collapsed="false">
      <c r="DV452" s="4"/>
    </row>
    <row r="453" customFormat="false" ht="12.75" hidden="false" customHeight="false" outlineLevel="0" collapsed="false">
      <c r="DV453" s="4"/>
    </row>
    <row r="454" customFormat="false" ht="12.75" hidden="false" customHeight="false" outlineLevel="0" collapsed="false">
      <c r="DV454" s="4"/>
    </row>
    <row r="455" customFormat="false" ht="12.75" hidden="false" customHeight="false" outlineLevel="0" collapsed="false">
      <c r="DV455" s="4"/>
    </row>
    <row r="456" customFormat="false" ht="12.75" hidden="false" customHeight="false" outlineLevel="0" collapsed="false">
      <c r="DV456" s="4"/>
    </row>
    <row r="457" customFormat="false" ht="12.75" hidden="false" customHeight="false" outlineLevel="0" collapsed="false">
      <c r="DV457" s="4"/>
    </row>
    <row r="458" customFormat="false" ht="12.75" hidden="false" customHeight="false" outlineLevel="0" collapsed="false">
      <c r="DV458" s="4"/>
    </row>
    <row r="459" customFormat="false" ht="12.75" hidden="false" customHeight="false" outlineLevel="0" collapsed="false">
      <c r="DV459" s="4"/>
    </row>
    <row r="460" customFormat="false" ht="12.75" hidden="false" customHeight="false" outlineLevel="0" collapsed="false">
      <c r="DV460" s="4"/>
    </row>
    <row r="461" customFormat="false" ht="12.75" hidden="false" customHeight="false" outlineLevel="0" collapsed="false">
      <c r="DV461" s="4"/>
    </row>
    <row r="475" customFormat="false" ht="12.75" hidden="false" customHeight="false" outlineLevel="0" collapsed="false">
      <c r="AQ475" s="0"/>
    </row>
    <row r="476" customFormat="false" ht="12.75" hidden="false" customHeight="false" outlineLevel="0" collapsed="false">
      <c r="AQ476" s="0"/>
    </row>
    <row r="477" customFormat="false" ht="12.75" hidden="false" customHeight="false" outlineLevel="0" collapsed="false">
      <c r="AQ477" s="0"/>
    </row>
    <row r="478" customFormat="false" ht="12.75" hidden="false" customHeight="false" outlineLevel="0" collapsed="false">
      <c r="AQ478" s="0"/>
    </row>
    <row r="479" customFormat="false" ht="12.75" hidden="false" customHeight="false" outlineLevel="0" collapsed="false">
      <c r="AQ479" s="0"/>
    </row>
    <row r="480" customFormat="false" ht="12.75" hidden="false" customHeight="false" outlineLevel="0" collapsed="false">
      <c r="U480" s="0"/>
      <c r="V480" s="0"/>
      <c r="W480" s="0"/>
      <c r="AQ480" s="0"/>
    </row>
    <row r="481" customFormat="false" ht="12.75" hidden="false" customHeight="false" outlineLevel="0" collapsed="false">
      <c r="U481" s="0"/>
      <c r="V481" s="0"/>
      <c r="W481" s="0"/>
    </row>
    <row r="482" customFormat="false" ht="12.75" hidden="false" customHeight="false" outlineLevel="0" collapsed="false">
      <c r="U482" s="0"/>
      <c r="V482" s="0"/>
      <c r="W482" s="0"/>
    </row>
    <row r="483" customFormat="false" ht="12.75" hidden="false" customHeight="false" outlineLevel="0" collapsed="false">
      <c r="U483" s="0"/>
      <c r="V483" s="0"/>
      <c r="W483" s="0"/>
    </row>
    <row r="484" customFormat="false" ht="12.75" hidden="false" customHeight="false" outlineLevel="0" collapsed="false">
      <c r="U484" s="0"/>
      <c r="V484" s="0"/>
      <c r="W484" s="0"/>
    </row>
    <row r="485" customFormat="false" ht="12.75" hidden="false" customHeight="false" outlineLevel="0" collapsed="false">
      <c r="U485" s="0"/>
      <c r="V485" s="0"/>
      <c r="W485" s="0"/>
    </row>
    <row r="486" customFormat="false" ht="12.75" hidden="false" customHeight="false" outlineLevel="0" collapsed="false">
      <c r="U486" s="0"/>
      <c r="V486" s="0"/>
      <c r="W486" s="0"/>
      <c r="X486" s="0"/>
    </row>
    <row r="487" customFormat="false" ht="12.75" hidden="false" customHeight="false" outlineLevel="0" collapsed="false">
      <c r="U487" s="0"/>
      <c r="V487" s="0"/>
      <c r="W487" s="0"/>
      <c r="X487" s="0"/>
    </row>
    <row r="488" customFormat="false" ht="12.75" hidden="false" customHeight="false" outlineLevel="0" collapsed="false">
      <c r="U488" s="0"/>
      <c r="V488" s="0"/>
      <c r="W488" s="0"/>
      <c r="X488" s="0"/>
    </row>
    <row r="489" customFormat="false" ht="12.75" hidden="false" customHeight="false" outlineLevel="0" collapsed="false">
      <c r="U489" s="0"/>
      <c r="V489" s="0"/>
      <c r="W489" s="0"/>
      <c r="X489" s="0"/>
    </row>
    <row r="490" customFormat="false" ht="12.75" hidden="false" customHeight="false" outlineLevel="0" collapsed="false">
      <c r="U490" s="0"/>
      <c r="V490" s="0"/>
      <c r="W490" s="0"/>
      <c r="X490" s="0"/>
    </row>
    <row r="491" customFormat="false" ht="12.75" hidden="false" customHeight="false" outlineLevel="0" collapsed="false">
      <c r="U491" s="0"/>
      <c r="V491" s="0"/>
      <c r="W491" s="0"/>
      <c r="X491" s="0"/>
    </row>
    <row r="492" customFormat="false" ht="12.75" hidden="false" customHeight="false" outlineLevel="0" collapsed="false">
      <c r="U492" s="0"/>
      <c r="V492" s="0"/>
      <c r="W492" s="0"/>
      <c r="X492" s="0"/>
    </row>
    <row r="493" customFormat="false" ht="12.75" hidden="false" customHeight="false" outlineLevel="0" collapsed="false">
      <c r="U493" s="0"/>
      <c r="V493" s="0"/>
      <c r="W493" s="0"/>
      <c r="X493" s="0"/>
    </row>
    <row r="494" customFormat="false" ht="12.75" hidden="false" customHeight="false" outlineLevel="0" collapsed="false">
      <c r="U494" s="0"/>
      <c r="V494" s="0"/>
      <c r="W494" s="0"/>
      <c r="X494" s="0"/>
    </row>
    <row r="495" customFormat="false" ht="12.75" hidden="false" customHeight="false" outlineLevel="0" collapsed="false">
      <c r="U495" s="0"/>
      <c r="V495" s="0"/>
      <c r="W495" s="0"/>
      <c r="X495" s="0"/>
    </row>
    <row r="496" customFormat="false" ht="12.75" hidden="false" customHeight="false" outlineLevel="0" collapsed="false">
      <c r="U496" s="0"/>
      <c r="V496" s="0"/>
      <c r="W496" s="0"/>
      <c r="X496" s="0"/>
    </row>
    <row r="497" customFormat="false" ht="12.75" hidden="false" customHeight="false" outlineLevel="0" collapsed="false">
      <c r="U497" s="0"/>
      <c r="V497" s="0"/>
      <c r="W497" s="0"/>
      <c r="X497" s="0"/>
    </row>
    <row r="498" customFormat="false" ht="12.75" hidden="false" customHeight="false" outlineLevel="0" collapsed="false">
      <c r="U498" s="0"/>
      <c r="V498" s="0"/>
      <c r="W498" s="0"/>
      <c r="X498" s="0"/>
    </row>
    <row r="499" customFormat="false" ht="12.75" hidden="false" customHeight="false" outlineLevel="0" collapsed="false">
      <c r="U499" s="0"/>
      <c r="V499" s="0"/>
      <c r="W499" s="0"/>
      <c r="X499" s="0"/>
    </row>
    <row r="500" customFormat="false" ht="12.75" hidden="false" customHeight="false" outlineLevel="0" collapsed="false">
      <c r="U500" s="0"/>
      <c r="V500" s="0"/>
      <c r="W500" s="0"/>
      <c r="X500" s="0"/>
    </row>
    <row r="501" customFormat="false" ht="12.75" hidden="false" customHeight="false" outlineLevel="0" collapsed="false">
      <c r="U501" s="0"/>
      <c r="V501" s="0"/>
      <c r="W501" s="0"/>
      <c r="X501" s="0"/>
    </row>
    <row r="502" customFormat="false" ht="12.75" hidden="false" customHeight="false" outlineLevel="0" collapsed="false">
      <c r="U502" s="0"/>
      <c r="V502" s="0"/>
      <c r="W502" s="0"/>
      <c r="X502" s="0"/>
    </row>
    <row r="503" customFormat="false" ht="12.75" hidden="false" customHeight="false" outlineLevel="0" collapsed="false">
      <c r="U503" s="0"/>
      <c r="V503" s="0"/>
      <c r="W503" s="0"/>
      <c r="X503" s="0"/>
    </row>
    <row r="504" customFormat="false" ht="12.75" hidden="false" customHeight="false" outlineLevel="0" collapsed="false">
      <c r="U504" s="0"/>
      <c r="V504" s="0"/>
      <c r="W504" s="0"/>
      <c r="X504" s="0"/>
    </row>
    <row r="505" customFormat="false" ht="12.75" hidden="false" customHeight="false" outlineLevel="0" collapsed="false">
      <c r="U505" s="0"/>
      <c r="V505" s="0"/>
      <c r="W505" s="0"/>
      <c r="X505" s="0"/>
    </row>
    <row r="506" customFormat="false" ht="12.75" hidden="false" customHeight="false" outlineLevel="0" collapsed="false">
      <c r="U506" s="0"/>
      <c r="V506" s="0"/>
      <c r="W506" s="0"/>
      <c r="X506" s="0"/>
    </row>
    <row r="507" customFormat="false" ht="12.75" hidden="false" customHeight="false" outlineLevel="0" collapsed="false">
      <c r="U507" s="0"/>
      <c r="V507" s="0"/>
      <c r="W507" s="0"/>
      <c r="X507" s="0"/>
    </row>
    <row r="508" customFormat="false" ht="12.75" hidden="false" customHeight="false" outlineLevel="0" collapsed="false">
      <c r="U508" s="0"/>
      <c r="V508" s="0"/>
      <c r="W508" s="0"/>
      <c r="X508" s="0"/>
    </row>
    <row r="509" customFormat="false" ht="12.75" hidden="false" customHeight="false" outlineLevel="0" collapsed="false">
      <c r="U509" s="0"/>
      <c r="V509" s="0"/>
      <c r="W509" s="0"/>
      <c r="X509" s="0"/>
    </row>
    <row r="510" customFormat="false" ht="12.75" hidden="false" customHeight="false" outlineLevel="0" collapsed="false">
      <c r="U510" s="0"/>
      <c r="V510" s="0"/>
      <c r="W510" s="0"/>
      <c r="X510" s="0"/>
    </row>
    <row r="511" customFormat="false" ht="12.75" hidden="false" customHeight="false" outlineLevel="0" collapsed="false">
      <c r="U511" s="0"/>
      <c r="V511" s="0"/>
      <c r="W511" s="0"/>
      <c r="X511" s="0"/>
    </row>
    <row r="512" customFormat="false" ht="12.75" hidden="false" customHeight="false" outlineLevel="0" collapsed="false">
      <c r="U512" s="0"/>
      <c r="V512" s="0"/>
      <c r="W512" s="0"/>
      <c r="X512" s="0"/>
    </row>
    <row r="513" customFormat="false" ht="12.75" hidden="false" customHeight="false" outlineLevel="0" collapsed="false">
      <c r="U513" s="0"/>
      <c r="V513" s="0"/>
      <c r="W513" s="0"/>
      <c r="X513" s="0"/>
    </row>
    <row r="514" customFormat="false" ht="12.75" hidden="false" customHeight="false" outlineLevel="0" collapsed="false">
      <c r="U514" s="0"/>
      <c r="V514" s="0"/>
      <c r="W514" s="0"/>
      <c r="X514" s="0"/>
    </row>
    <row r="515" customFormat="false" ht="12.75" hidden="false" customHeight="false" outlineLevel="0" collapsed="false">
      <c r="U515" s="0"/>
      <c r="V515" s="0"/>
      <c r="W515" s="0"/>
      <c r="X515" s="0"/>
    </row>
    <row r="516" customFormat="false" ht="12.75" hidden="false" customHeight="false" outlineLevel="0" collapsed="false">
      <c r="U516" s="0"/>
      <c r="V516" s="0"/>
      <c r="W516" s="0"/>
      <c r="X516" s="0"/>
    </row>
    <row r="517" customFormat="false" ht="12.75" hidden="false" customHeight="false" outlineLevel="0" collapsed="false">
      <c r="U517" s="0"/>
      <c r="V517" s="0"/>
      <c r="W517" s="0"/>
      <c r="X517" s="0"/>
    </row>
    <row r="518" customFormat="false" ht="12.75" hidden="false" customHeight="false" outlineLevel="0" collapsed="false">
      <c r="U518" s="0"/>
      <c r="V518" s="0"/>
      <c r="W518" s="0"/>
      <c r="X518" s="0"/>
    </row>
    <row r="519" customFormat="false" ht="12.75" hidden="false" customHeight="false" outlineLevel="0" collapsed="false">
      <c r="U519" s="0"/>
      <c r="V519" s="0"/>
      <c r="W519" s="0"/>
      <c r="X519" s="0"/>
    </row>
    <row r="520" customFormat="false" ht="12.75" hidden="false" customHeight="false" outlineLevel="0" collapsed="false">
      <c r="U520" s="0"/>
      <c r="V520" s="0"/>
      <c r="W520" s="0"/>
      <c r="X520" s="0"/>
    </row>
    <row r="521" customFormat="false" ht="12.75" hidden="false" customHeight="false" outlineLevel="0" collapsed="false">
      <c r="U521" s="0"/>
      <c r="V521" s="0"/>
      <c r="W521" s="0"/>
      <c r="X521" s="0"/>
    </row>
    <row r="522" customFormat="false" ht="12.75" hidden="false" customHeight="false" outlineLevel="0" collapsed="false">
      <c r="U522" s="0"/>
      <c r="V522" s="0"/>
      <c r="W522" s="0"/>
      <c r="X522" s="0"/>
    </row>
    <row r="523" customFormat="false" ht="12.75" hidden="false" customHeight="false" outlineLevel="0" collapsed="false">
      <c r="U523" s="0"/>
      <c r="V523" s="0"/>
      <c r="W523" s="0"/>
      <c r="X523" s="0"/>
    </row>
    <row r="524" customFormat="false" ht="12.75" hidden="false" customHeight="false" outlineLevel="0" collapsed="false">
      <c r="U524" s="0"/>
      <c r="V524" s="0"/>
      <c r="W524" s="0"/>
      <c r="X524" s="0"/>
    </row>
    <row r="525" customFormat="false" ht="12.75" hidden="false" customHeight="false" outlineLevel="0" collapsed="false">
      <c r="U525" s="0"/>
      <c r="V525" s="0"/>
      <c r="W525" s="0"/>
      <c r="X525" s="0"/>
    </row>
    <row r="526" customFormat="false" ht="12.75" hidden="false" customHeight="false" outlineLevel="0" collapsed="false">
      <c r="U526" s="0"/>
      <c r="V526" s="0"/>
      <c r="W526" s="0"/>
      <c r="X526" s="0"/>
    </row>
    <row r="527" customFormat="false" ht="12.75" hidden="false" customHeight="false" outlineLevel="0" collapsed="false">
      <c r="U527" s="0"/>
      <c r="V527" s="0"/>
      <c r="W527" s="0"/>
      <c r="X527" s="0"/>
    </row>
    <row r="528" customFormat="false" ht="12.75" hidden="false" customHeight="false" outlineLevel="0" collapsed="false">
      <c r="U528" s="0"/>
      <c r="V528" s="0"/>
      <c r="W528" s="0"/>
      <c r="X528" s="0"/>
    </row>
    <row r="529" customFormat="false" ht="12.75" hidden="false" customHeight="false" outlineLevel="0" collapsed="false">
      <c r="U529" s="0"/>
      <c r="V529" s="0"/>
      <c r="W529" s="0"/>
      <c r="X529" s="0"/>
    </row>
    <row r="530" customFormat="false" ht="12.75" hidden="false" customHeight="false" outlineLevel="0" collapsed="false">
      <c r="U530" s="0"/>
      <c r="V530" s="0"/>
      <c r="W530" s="0"/>
      <c r="X530" s="0"/>
    </row>
    <row r="531" customFormat="false" ht="12.75" hidden="false" customHeight="false" outlineLevel="0" collapsed="false">
      <c r="U531" s="0"/>
      <c r="V531" s="0"/>
      <c r="W531" s="0"/>
      <c r="X531" s="0"/>
    </row>
    <row r="532" customFormat="false" ht="12.75" hidden="false" customHeight="false" outlineLevel="0" collapsed="false">
      <c r="U532" s="0"/>
      <c r="V532" s="0"/>
      <c r="W532" s="0"/>
      <c r="X532" s="0"/>
    </row>
    <row r="533" customFormat="false" ht="12.75" hidden="false" customHeight="false" outlineLevel="0" collapsed="false">
      <c r="U533" s="0"/>
      <c r="V533" s="0"/>
      <c r="W533" s="0"/>
      <c r="X533" s="0"/>
    </row>
    <row r="534" customFormat="false" ht="12.75" hidden="false" customHeight="false" outlineLevel="0" collapsed="false">
      <c r="U534" s="0"/>
      <c r="V534" s="0"/>
      <c r="W534" s="0"/>
      <c r="X534" s="0"/>
    </row>
    <row r="535" customFormat="false" ht="12.75" hidden="false" customHeight="false" outlineLevel="0" collapsed="false">
      <c r="U535" s="0"/>
      <c r="V535" s="0"/>
      <c r="W535" s="0"/>
      <c r="X5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29" width="8.99"/>
    <col collapsed="false" customWidth="true" hidden="false" outlineLevel="0" max="3" min="3" style="130" width="8.56"/>
    <col collapsed="false" customWidth="true" hidden="false" outlineLevel="0" max="4" min="4" style="130" width="7.7"/>
    <col collapsed="false" customWidth="true" hidden="false" outlineLevel="0" max="5" min="5" style="129" width="5.85"/>
    <col collapsed="false" customWidth="true" hidden="false" outlineLevel="0" max="6" min="6" style="129" width="8.41"/>
    <col collapsed="false" customWidth="true" hidden="false" outlineLevel="0" max="7" min="7" style="129" width="8.7"/>
    <col collapsed="false" customWidth="true" hidden="false" outlineLevel="0" max="8" min="8" style="129" width="8.41"/>
    <col collapsed="false" customWidth="true" hidden="false" outlineLevel="0" max="9" min="9" style="130" width="10.28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3" min="13" style="131" width="7.99"/>
    <col collapsed="false" customWidth="true" hidden="false" outlineLevel="0" max="15" min="14" style="131" width="9.14"/>
    <col collapsed="false" customWidth="true" hidden="false" outlineLevel="0" max="29" min="16" style="130" width="9.14"/>
    <col collapsed="false" customWidth="true" hidden="false" outlineLevel="0" max="67" min="30" style="129" width="9.14"/>
  </cols>
  <sheetData>
    <row r="1" s="131" customFormat="true" ht="38.25" hidden="false" customHeight="false" outlineLevel="0" collapsed="false">
      <c r="A1" s="132" t="s">
        <v>1</v>
      </c>
      <c r="B1" s="133" t="s">
        <v>734</v>
      </c>
      <c r="C1" s="133" t="s">
        <v>735</v>
      </c>
      <c r="D1" s="133" t="s">
        <v>736</v>
      </c>
      <c r="E1" s="133" t="s">
        <v>737</v>
      </c>
      <c r="F1" s="133" t="s">
        <v>738</v>
      </c>
      <c r="G1" s="133" t="s">
        <v>739</v>
      </c>
      <c r="H1" s="133" t="s">
        <v>740</v>
      </c>
      <c r="I1" s="133" t="s">
        <v>741</v>
      </c>
      <c r="J1" s="134" t="s">
        <v>742</v>
      </c>
      <c r="K1" s="134" t="s">
        <v>743</v>
      </c>
      <c r="L1" s="134" t="s">
        <v>744</v>
      </c>
      <c r="M1" s="134" t="s">
        <v>745</v>
      </c>
      <c r="N1" s="134" t="s">
        <v>746</v>
      </c>
      <c r="O1" s="134" t="s">
        <v>747</v>
      </c>
      <c r="P1" s="133" t="s">
        <v>748</v>
      </c>
      <c r="Q1" s="133" t="s">
        <v>749</v>
      </c>
      <c r="R1" s="133" t="s">
        <v>750</v>
      </c>
      <c r="S1" s="133" t="s">
        <v>751</v>
      </c>
      <c r="T1" s="133" t="s">
        <v>752</v>
      </c>
      <c r="U1" s="133" t="s">
        <v>753</v>
      </c>
      <c r="V1" s="133" t="s">
        <v>754</v>
      </c>
      <c r="W1" s="133" t="s">
        <v>755</v>
      </c>
      <c r="X1" s="133" t="s">
        <v>756</v>
      </c>
      <c r="Y1" s="133" t="s">
        <v>757</v>
      </c>
      <c r="Z1" s="133" t="s">
        <v>758</v>
      </c>
      <c r="AA1" s="133" t="s">
        <v>759</v>
      </c>
      <c r="AB1" s="133" t="s">
        <v>760</v>
      </c>
      <c r="AC1" s="133" t="s">
        <v>761</v>
      </c>
      <c r="AD1" s="133" t="s">
        <v>762</v>
      </c>
      <c r="AE1" s="133" t="s">
        <v>763</v>
      </c>
      <c r="AF1" s="133" t="s">
        <v>764</v>
      </c>
      <c r="AG1" s="133" t="s">
        <v>765</v>
      </c>
      <c r="AH1" s="133" t="s">
        <v>766</v>
      </c>
      <c r="AI1" s="133" t="s">
        <v>767</v>
      </c>
      <c r="AJ1" s="133" t="s">
        <v>768</v>
      </c>
      <c r="AK1" s="133" t="s">
        <v>769</v>
      </c>
      <c r="AL1" s="133" t="s">
        <v>770</v>
      </c>
      <c r="AM1" s="133" t="s">
        <v>771</v>
      </c>
      <c r="AN1" s="133" t="s">
        <v>772</v>
      </c>
      <c r="AO1" s="133" t="s">
        <v>773</v>
      </c>
      <c r="AP1" s="133" t="s">
        <v>774</v>
      </c>
      <c r="AQ1" s="133" t="s">
        <v>775</v>
      </c>
      <c r="AR1" s="133" t="s">
        <v>776</v>
      </c>
      <c r="AS1" s="133" t="s">
        <v>777</v>
      </c>
      <c r="AT1" s="133" t="s">
        <v>778</v>
      </c>
      <c r="AU1" s="133" t="s">
        <v>779</v>
      </c>
      <c r="AV1" s="133" t="s">
        <v>780</v>
      </c>
      <c r="AW1" s="133" t="s">
        <v>781</v>
      </c>
      <c r="AX1" s="133" t="s">
        <v>782</v>
      </c>
      <c r="AY1" s="133" t="s">
        <v>783</v>
      </c>
      <c r="AZ1" s="133" t="s">
        <v>784</v>
      </c>
      <c r="BA1" s="133" t="s">
        <v>785</v>
      </c>
      <c r="BB1" s="133" t="s">
        <v>786</v>
      </c>
      <c r="BC1" s="133" t="s">
        <v>787</v>
      </c>
      <c r="BD1" s="133" t="s">
        <v>788</v>
      </c>
      <c r="BE1" s="133" t="s">
        <v>789</v>
      </c>
      <c r="BF1" s="133" t="s">
        <v>790</v>
      </c>
      <c r="BG1" s="133" t="s">
        <v>791</v>
      </c>
      <c r="BH1" s="133" t="s">
        <v>792</v>
      </c>
      <c r="BI1" s="133" t="s">
        <v>793</v>
      </c>
      <c r="BJ1" s="133" t="s">
        <v>794</v>
      </c>
      <c r="BK1" s="133" t="s">
        <v>795</v>
      </c>
      <c r="BL1" s="133" t="s">
        <v>796</v>
      </c>
      <c r="BM1" s="133" t="s">
        <v>797</v>
      </c>
      <c r="BN1" s="133" t="s">
        <v>798</v>
      </c>
      <c r="BO1" s="133" t="s">
        <v>799</v>
      </c>
    </row>
    <row r="2" s="108" customFormat="true" ht="89.25" hidden="false" customHeight="false" outlineLevel="0" collapsed="false">
      <c r="A2" s="135" t="s">
        <v>800</v>
      </c>
      <c r="B2" s="134" t="n">
        <v>2004</v>
      </c>
      <c r="C2" s="136" t="s">
        <v>801</v>
      </c>
      <c r="D2" s="136" t="n">
        <v>1</v>
      </c>
      <c r="E2" s="134" t="n">
        <v>40</v>
      </c>
      <c r="F2" s="134" t="n">
        <v>40</v>
      </c>
      <c r="G2" s="134" t="n">
        <v>286</v>
      </c>
      <c r="H2" s="134" t="n">
        <v>29</v>
      </c>
      <c r="I2" s="134"/>
      <c r="J2" s="135" t="s">
        <v>802</v>
      </c>
      <c r="K2" s="137" t="s">
        <v>803</v>
      </c>
      <c r="L2" s="138" t="s">
        <v>804</v>
      </c>
      <c r="M2" s="135" t="s">
        <v>805</v>
      </c>
      <c r="N2" s="135" t="s">
        <v>806</v>
      </c>
      <c r="O2" s="135" t="s">
        <v>806</v>
      </c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</row>
    <row r="3" s="144" customFormat="true" ht="76.5" hidden="false" customHeight="false" outlineLevel="0" collapsed="false">
      <c r="A3" s="140" t="s">
        <v>807</v>
      </c>
      <c r="B3" s="141" t="s">
        <v>808</v>
      </c>
      <c r="C3" s="141" t="s">
        <v>809</v>
      </c>
      <c r="D3" s="141" t="n">
        <v>6</v>
      </c>
      <c r="E3" s="142" t="n">
        <v>4</v>
      </c>
      <c r="F3" s="142" t="n">
        <v>15</v>
      </c>
      <c r="G3" s="142"/>
      <c r="H3" s="142"/>
      <c r="I3" s="141" t="s">
        <v>810</v>
      </c>
      <c r="J3" s="140" t="s">
        <v>811</v>
      </c>
      <c r="K3" s="140" t="s">
        <v>812</v>
      </c>
      <c r="L3" s="143" t="s">
        <v>813</v>
      </c>
      <c r="M3" s="140" t="s">
        <v>805</v>
      </c>
      <c r="N3" s="143" t="s">
        <v>814</v>
      </c>
      <c r="O3" s="140" t="n">
        <v>2001</v>
      </c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2"/>
      <c r="AE3" s="142"/>
      <c r="AF3" s="142"/>
      <c r="AG3" s="142"/>
      <c r="AH3" s="142"/>
      <c r="AI3" s="142" t="s">
        <v>815</v>
      </c>
      <c r="AJ3" s="142"/>
      <c r="AK3" s="142"/>
      <c r="AL3" s="142"/>
      <c r="AM3" s="142"/>
      <c r="AN3" s="142"/>
      <c r="AO3" s="142"/>
      <c r="AP3" s="142"/>
      <c r="AQ3" s="142"/>
      <c r="AR3" s="142" t="s">
        <v>815</v>
      </c>
      <c r="AS3" s="142" t="s">
        <v>815</v>
      </c>
      <c r="AT3" s="142"/>
      <c r="AU3" s="142"/>
      <c r="AV3" s="142"/>
      <c r="AW3" s="142"/>
      <c r="AX3" s="142"/>
      <c r="AY3" s="142"/>
      <c r="AZ3" s="142"/>
      <c r="BA3" s="142"/>
      <c r="BB3" s="142"/>
      <c r="BC3" s="142" t="s">
        <v>815</v>
      </c>
      <c r="BD3" s="142" t="s">
        <v>815</v>
      </c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</row>
    <row r="4" s="144" customFormat="true" ht="63.75" hidden="false" customHeight="false" outlineLevel="0" collapsed="false">
      <c r="A4" s="140" t="s">
        <v>816</v>
      </c>
      <c r="B4" s="141" t="n">
        <v>2005</v>
      </c>
      <c r="C4" s="141" t="s">
        <v>817</v>
      </c>
      <c r="D4" s="141" t="n">
        <v>1</v>
      </c>
      <c r="E4" s="141" t="n">
        <v>37</v>
      </c>
      <c r="F4" s="141" t="n">
        <v>37</v>
      </c>
      <c r="G4" s="141" t="n">
        <v>147</v>
      </c>
      <c r="H4" s="141" t="n">
        <v>32</v>
      </c>
      <c r="I4" s="141" t="s">
        <v>620</v>
      </c>
      <c r="J4" s="140" t="s">
        <v>818</v>
      </c>
      <c r="K4" s="140" t="s">
        <v>819</v>
      </c>
      <c r="L4" s="143" t="s">
        <v>820</v>
      </c>
      <c r="M4" s="140" t="s">
        <v>805</v>
      </c>
      <c r="N4" s="140" t="s">
        <v>806</v>
      </c>
      <c r="O4" s="140" t="s">
        <v>806</v>
      </c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2" t="s">
        <v>815</v>
      </c>
      <c r="AE4" s="142"/>
      <c r="AF4" s="142"/>
      <c r="AG4" s="142"/>
      <c r="AH4" s="142"/>
      <c r="AI4" s="142" t="s">
        <v>815</v>
      </c>
      <c r="AJ4" s="142"/>
      <c r="AK4" s="142"/>
      <c r="AL4" s="142" t="s">
        <v>815</v>
      </c>
      <c r="AM4" s="142"/>
      <c r="AN4" s="142"/>
      <c r="AO4" s="142"/>
      <c r="AP4" s="142"/>
      <c r="AQ4" s="142" t="s">
        <v>815</v>
      </c>
      <c r="AR4" s="142" t="s">
        <v>815</v>
      </c>
      <c r="AS4" s="142" t="s">
        <v>815</v>
      </c>
      <c r="AT4" s="142"/>
      <c r="AU4" s="142"/>
      <c r="AV4" s="142"/>
      <c r="AW4" s="142"/>
      <c r="AX4" s="142"/>
      <c r="AY4" s="142"/>
      <c r="AZ4" s="142" t="s">
        <v>815</v>
      </c>
      <c r="BA4" s="142"/>
      <c r="BB4" s="142"/>
      <c r="BC4" s="142" t="s">
        <v>815</v>
      </c>
      <c r="BD4" s="142" t="s">
        <v>815</v>
      </c>
      <c r="BE4" s="142"/>
      <c r="BF4" s="142"/>
      <c r="BG4" s="142" t="s">
        <v>815</v>
      </c>
      <c r="BH4" s="142"/>
      <c r="BI4" s="142"/>
      <c r="BJ4" s="142"/>
      <c r="BK4" s="142"/>
      <c r="BL4" s="142"/>
      <c r="BM4" s="142"/>
      <c r="BN4" s="142"/>
      <c r="BO4" s="142" t="s">
        <v>815</v>
      </c>
    </row>
    <row r="5" s="151" customFormat="true" ht="89.25" hidden="false" customHeight="false" outlineLevel="0" collapsed="false">
      <c r="A5" s="145" t="s">
        <v>821</v>
      </c>
      <c r="B5" s="146" t="s">
        <v>822</v>
      </c>
      <c r="C5" s="147" t="s">
        <v>651</v>
      </c>
      <c r="D5" s="147" t="n">
        <v>1</v>
      </c>
      <c r="E5" s="146" t="n">
        <v>19</v>
      </c>
      <c r="F5" s="146" t="n">
        <v>25</v>
      </c>
      <c r="G5" s="146" t="n">
        <v>87</v>
      </c>
      <c r="H5" s="146" t="n">
        <v>0</v>
      </c>
      <c r="I5" s="146"/>
      <c r="J5" s="145" t="s">
        <v>823</v>
      </c>
      <c r="K5" s="145" t="s">
        <v>824</v>
      </c>
      <c r="L5" s="148" t="s">
        <v>825</v>
      </c>
      <c r="M5" s="145" t="s">
        <v>805</v>
      </c>
      <c r="N5" s="149" t="s">
        <v>826</v>
      </c>
      <c r="O5" s="145" t="n">
        <v>1999</v>
      </c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</row>
    <row r="6" s="144" customFormat="true" ht="38.25" hidden="false" customHeight="false" outlineLevel="0" collapsed="false">
      <c r="A6" s="140" t="s">
        <v>827</v>
      </c>
      <c r="B6" s="141" t="s">
        <v>828</v>
      </c>
      <c r="C6" s="141" t="s">
        <v>829</v>
      </c>
      <c r="D6" s="141"/>
      <c r="E6" s="142" t="n">
        <v>35</v>
      </c>
      <c r="F6" s="142" t="n">
        <v>48</v>
      </c>
      <c r="G6" s="142" t="n">
        <v>420</v>
      </c>
      <c r="H6" s="142" t="n">
        <v>292</v>
      </c>
      <c r="I6" s="141" t="s">
        <v>830</v>
      </c>
      <c r="J6" s="140" t="s">
        <v>831</v>
      </c>
      <c r="K6" s="140" t="s">
        <v>832</v>
      </c>
      <c r="L6" s="143" t="s">
        <v>833</v>
      </c>
      <c r="M6" s="140" t="s">
        <v>805</v>
      </c>
      <c r="N6" s="140" t="s">
        <v>806</v>
      </c>
      <c r="O6" s="140" t="s">
        <v>806</v>
      </c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2" t="s">
        <v>815</v>
      </c>
      <c r="AE6" s="142"/>
      <c r="AF6" s="142"/>
      <c r="AG6" s="142"/>
      <c r="AH6" s="142"/>
      <c r="AI6" s="142" t="s">
        <v>815</v>
      </c>
      <c r="AJ6" s="142"/>
      <c r="AK6" s="142"/>
      <c r="AL6" s="142"/>
      <c r="AM6" s="142"/>
      <c r="AN6" s="142"/>
      <c r="AO6" s="142"/>
      <c r="AP6" s="142"/>
      <c r="AQ6" s="142"/>
      <c r="AR6" s="142" t="s">
        <v>815</v>
      </c>
      <c r="AS6" s="142" t="s">
        <v>815</v>
      </c>
      <c r="AT6" s="142"/>
      <c r="AU6" s="142"/>
      <c r="AV6" s="142"/>
      <c r="AW6" s="142"/>
      <c r="AX6" s="142"/>
      <c r="AY6" s="142"/>
      <c r="AZ6" s="142"/>
      <c r="BA6" s="142"/>
      <c r="BB6" s="142"/>
      <c r="BC6" s="142" t="s">
        <v>815</v>
      </c>
      <c r="BD6" s="142" t="s">
        <v>815</v>
      </c>
      <c r="BE6" s="142"/>
      <c r="BF6" s="142"/>
      <c r="BG6" s="142" t="s">
        <v>815</v>
      </c>
      <c r="BH6" s="142"/>
      <c r="BI6" s="142"/>
      <c r="BJ6" s="142"/>
      <c r="BK6" s="142"/>
      <c r="BL6" s="142"/>
      <c r="BM6" s="142"/>
      <c r="BN6" s="142"/>
      <c r="BO6" s="142" t="s">
        <v>815</v>
      </c>
    </row>
    <row r="7" s="108" customFormat="true" ht="114.75" hidden="false" customHeight="false" outlineLevel="0" collapsed="false">
      <c r="A7" s="135" t="s">
        <v>674</v>
      </c>
      <c r="B7" s="134" t="s">
        <v>834</v>
      </c>
      <c r="C7" s="134" t="s">
        <v>835</v>
      </c>
      <c r="D7" s="134" t="n">
        <v>1</v>
      </c>
      <c r="E7" s="139" t="n">
        <v>2</v>
      </c>
      <c r="F7" s="139" t="n">
        <v>3</v>
      </c>
      <c r="G7" s="139" t="n">
        <v>760</v>
      </c>
      <c r="H7" s="139" t="n">
        <v>750</v>
      </c>
      <c r="I7" s="134"/>
      <c r="J7" s="135" t="s">
        <v>836</v>
      </c>
      <c r="K7" s="135"/>
      <c r="L7" s="138" t="s">
        <v>837</v>
      </c>
      <c r="M7" s="135" t="s">
        <v>805</v>
      </c>
      <c r="N7" s="135" t="s">
        <v>838</v>
      </c>
      <c r="O7" s="135" t="n">
        <v>2005</v>
      </c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9" t="s">
        <v>815</v>
      </c>
      <c r="AE7" s="139"/>
      <c r="AF7" s="139"/>
      <c r="AG7" s="139"/>
      <c r="AH7" s="139"/>
      <c r="AI7" s="139" t="s">
        <v>815</v>
      </c>
      <c r="AJ7" s="139" t="s">
        <v>815</v>
      </c>
      <c r="AK7" s="139"/>
      <c r="AL7" s="139"/>
      <c r="AM7" s="139"/>
      <c r="AN7" s="139"/>
      <c r="AO7" s="139"/>
      <c r="AP7" s="139"/>
      <c r="AQ7" s="139"/>
      <c r="AR7" s="139" t="s">
        <v>815</v>
      </c>
      <c r="AS7" s="139" t="s">
        <v>815</v>
      </c>
      <c r="AT7" s="139"/>
      <c r="AU7" s="139"/>
      <c r="AV7" s="139"/>
      <c r="AW7" s="139"/>
      <c r="AX7" s="139"/>
      <c r="AY7" s="139"/>
      <c r="AZ7" s="139"/>
      <c r="BA7" s="139"/>
      <c r="BB7" s="139"/>
      <c r="BC7" s="139" t="s">
        <v>815</v>
      </c>
      <c r="BD7" s="139" t="s">
        <v>815</v>
      </c>
      <c r="BE7" s="139"/>
      <c r="BF7" s="139"/>
      <c r="BG7" s="139" t="s">
        <v>815</v>
      </c>
      <c r="BH7" s="139"/>
      <c r="BI7" s="139"/>
      <c r="BJ7" s="139"/>
      <c r="BK7" s="139"/>
      <c r="BL7" s="139"/>
      <c r="BM7" s="139"/>
      <c r="BN7" s="139"/>
      <c r="BO7" s="139"/>
    </row>
    <row r="8" s="108" customFormat="true" ht="51" hidden="false" customHeight="false" outlineLevel="0" collapsed="false">
      <c r="A8" s="135" t="s">
        <v>839</v>
      </c>
      <c r="B8" s="134" t="n">
        <v>2004</v>
      </c>
      <c r="C8" s="136" t="s">
        <v>840</v>
      </c>
      <c r="D8" s="136"/>
      <c r="E8" s="134" t="n">
        <v>2</v>
      </c>
      <c r="F8" s="134"/>
      <c r="G8" s="134" t="n">
        <v>22</v>
      </c>
      <c r="H8" s="134" t="n">
        <v>6</v>
      </c>
      <c r="I8" s="134"/>
      <c r="J8" s="135" t="s">
        <v>841</v>
      </c>
      <c r="K8" s="137" t="s">
        <v>842</v>
      </c>
      <c r="L8" s="138" t="s">
        <v>843</v>
      </c>
      <c r="M8" s="135" t="s">
        <v>805</v>
      </c>
      <c r="N8" s="135" t="s">
        <v>806</v>
      </c>
      <c r="O8" s="135" t="s">
        <v>806</v>
      </c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</row>
    <row r="9" s="108" customFormat="true" ht="63.75" hidden="false" customHeight="false" outlineLevel="0" collapsed="false">
      <c r="A9" s="135" t="s">
        <v>844</v>
      </c>
      <c r="B9" s="134" t="s">
        <v>845</v>
      </c>
      <c r="C9" s="136" t="s">
        <v>846</v>
      </c>
      <c r="D9" s="136"/>
      <c r="E9" s="134" t="n">
        <v>5</v>
      </c>
      <c r="F9" s="134" t="n">
        <v>14</v>
      </c>
      <c r="G9" s="134" t="n">
        <v>141</v>
      </c>
      <c r="H9" s="134" t="n">
        <v>4</v>
      </c>
      <c r="I9" s="134" t="s">
        <v>620</v>
      </c>
      <c r="J9" s="135" t="s">
        <v>847</v>
      </c>
      <c r="K9" s="135" t="s">
        <v>848</v>
      </c>
      <c r="L9" s="138" t="s">
        <v>849</v>
      </c>
      <c r="M9" s="135" t="s">
        <v>805</v>
      </c>
      <c r="N9" s="135" t="s">
        <v>806</v>
      </c>
      <c r="O9" s="135" t="s">
        <v>806</v>
      </c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</row>
    <row r="10" s="108" customFormat="true" ht="51" hidden="false" customHeight="false" outlineLevel="0" collapsed="false">
      <c r="A10" s="135" t="s">
        <v>844</v>
      </c>
      <c r="B10" s="134" t="s">
        <v>845</v>
      </c>
      <c r="C10" s="136" t="s">
        <v>809</v>
      </c>
      <c r="D10" s="136"/>
      <c r="E10" s="134"/>
      <c r="F10" s="134"/>
      <c r="G10" s="134" t="n">
        <v>141</v>
      </c>
      <c r="H10" s="134" t="n">
        <v>4</v>
      </c>
      <c r="I10" s="134" t="s">
        <v>620</v>
      </c>
      <c r="J10" s="135" t="s">
        <v>850</v>
      </c>
      <c r="K10" s="135" t="s">
        <v>851</v>
      </c>
      <c r="L10" s="152" t="s">
        <v>852</v>
      </c>
      <c r="M10" s="135" t="s">
        <v>805</v>
      </c>
      <c r="N10" s="135" t="s">
        <v>806</v>
      </c>
      <c r="O10" s="135" t="s">
        <v>806</v>
      </c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</row>
    <row r="11" s="144" customFormat="true" ht="102" hidden="false" customHeight="false" outlineLevel="0" collapsed="false">
      <c r="A11" s="140" t="s">
        <v>715</v>
      </c>
      <c r="B11" s="142" t="n">
        <v>2002</v>
      </c>
      <c r="C11" s="153" t="s">
        <v>809</v>
      </c>
      <c r="D11" s="141"/>
      <c r="E11" s="142"/>
      <c r="F11" s="142"/>
      <c r="G11" s="142" t="n">
        <v>300</v>
      </c>
      <c r="H11" s="142" t="n">
        <v>295</v>
      </c>
      <c r="I11" s="141" t="s">
        <v>853</v>
      </c>
      <c r="J11" s="140" t="s">
        <v>854</v>
      </c>
      <c r="K11" s="154" t="s">
        <v>855</v>
      </c>
      <c r="L11" s="155" t="s">
        <v>856</v>
      </c>
      <c r="M11" s="143" t="s">
        <v>857</v>
      </c>
      <c r="N11" s="140" t="s">
        <v>858</v>
      </c>
      <c r="O11" s="140" t="n">
        <v>2005</v>
      </c>
      <c r="P11" s="141"/>
      <c r="Q11" s="141"/>
      <c r="R11" s="141"/>
      <c r="S11" s="141" t="s">
        <v>815</v>
      </c>
      <c r="T11" s="141" t="s">
        <v>815</v>
      </c>
      <c r="U11" s="141" t="s">
        <v>815</v>
      </c>
      <c r="V11" s="141"/>
      <c r="W11" s="141"/>
      <c r="X11" s="141" t="s">
        <v>815</v>
      </c>
      <c r="Y11" s="141" t="s">
        <v>815</v>
      </c>
      <c r="Z11" s="141"/>
      <c r="AA11" s="141" t="s">
        <v>815</v>
      </c>
      <c r="AB11" s="141"/>
      <c r="AC11" s="141" t="s">
        <v>815</v>
      </c>
      <c r="AD11" s="142"/>
      <c r="AE11" s="142" t="s">
        <v>815</v>
      </c>
      <c r="AF11" s="142" t="s">
        <v>815</v>
      </c>
      <c r="AG11" s="142" t="s">
        <v>815</v>
      </c>
      <c r="AH11" s="142"/>
      <c r="AI11" s="142" t="s">
        <v>815</v>
      </c>
      <c r="AJ11" s="142" t="s">
        <v>815</v>
      </c>
      <c r="AK11" s="142" t="s">
        <v>815</v>
      </c>
      <c r="AL11" s="142" t="s">
        <v>815</v>
      </c>
      <c r="AM11" s="142" t="s">
        <v>815</v>
      </c>
      <c r="AN11" s="142" t="s">
        <v>815</v>
      </c>
      <c r="AO11" s="142" t="s">
        <v>815</v>
      </c>
      <c r="AP11" s="142" t="s">
        <v>815</v>
      </c>
      <c r="AQ11" s="142" t="s">
        <v>815</v>
      </c>
      <c r="AR11" s="142" t="s">
        <v>815</v>
      </c>
      <c r="AS11" s="142" t="s">
        <v>815</v>
      </c>
      <c r="AT11" s="142" t="s">
        <v>815</v>
      </c>
      <c r="AU11" s="142" t="s">
        <v>815</v>
      </c>
      <c r="AV11" s="142"/>
      <c r="AW11" s="142" t="s">
        <v>815</v>
      </c>
      <c r="AX11" s="142" t="s">
        <v>815</v>
      </c>
      <c r="AY11" s="142" t="s">
        <v>815</v>
      </c>
      <c r="AZ11" s="142" t="s">
        <v>815</v>
      </c>
      <c r="BA11" s="142" t="s">
        <v>815</v>
      </c>
      <c r="BB11" s="142" t="s">
        <v>815</v>
      </c>
      <c r="BC11" s="142" t="s">
        <v>815</v>
      </c>
      <c r="BD11" s="142" t="s">
        <v>815</v>
      </c>
      <c r="BE11" s="142" t="s">
        <v>815</v>
      </c>
      <c r="BF11" s="142" t="s">
        <v>815</v>
      </c>
      <c r="BG11" s="142" t="s">
        <v>815</v>
      </c>
      <c r="BH11" s="142" t="s">
        <v>815</v>
      </c>
      <c r="BI11" s="142" t="s">
        <v>815</v>
      </c>
      <c r="BJ11" s="142" t="s">
        <v>815</v>
      </c>
      <c r="BK11" s="142" t="s">
        <v>815</v>
      </c>
      <c r="BL11" s="142" t="s">
        <v>815</v>
      </c>
      <c r="BM11" s="142" t="s">
        <v>815</v>
      </c>
      <c r="BN11" s="142" t="s">
        <v>815</v>
      </c>
      <c r="BO11" s="142" t="s">
        <v>815</v>
      </c>
    </row>
    <row r="12" s="151" customFormat="true" ht="89.25" hidden="false" customHeight="false" outlineLevel="0" collapsed="false">
      <c r="A12" s="145" t="s">
        <v>626</v>
      </c>
      <c r="B12" s="146" t="n">
        <v>1994</v>
      </c>
      <c r="C12" s="147" t="s">
        <v>859</v>
      </c>
      <c r="D12" s="147"/>
      <c r="E12" s="146" t="n">
        <v>2</v>
      </c>
      <c r="F12" s="146" t="n">
        <v>46</v>
      </c>
      <c r="G12" s="146" t="n">
        <v>22</v>
      </c>
      <c r="H12" s="146" t="n">
        <v>6</v>
      </c>
      <c r="I12" s="146"/>
      <c r="J12" s="145" t="s">
        <v>860</v>
      </c>
      <c r="K12" s="145" t="s">
        <v>824</v>
      </c>
      <c r="L12" s="148" t="s">
        <v>825</v>
      </c>
      <c r="M12" s="145" t="s">
        <v>805</v>
      </c>
      <c r="N12" s="145" t="s">
        <v>826</v>
      </c>
      <c r="O12" s="145" t="n">
        <v>1999</v>
      </c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</row>
    <row r="13" s="144" customFormat="true" ht="102" hidden="false" customHeight="false" outlineLevel="0" collapsed="false">
      <c r="A13" s="140" t="s">
        <v>861</v>
      </c>
      <c r="B13" s="156" t="n">
        <v>2005</v>
      </c>
      <c r="C13" s="157" t="s">
        <v>862</v>
      </c>
      <c r="D13" s="157" t="n">
        <v>10</v>
      </c>
      <c r="E13" s="142" t="n">
        <v>12</v>
      </c>
      <c r="F13" s="142" t="n">
        <v>18</v>
      </c>
      <c r="G13" s="142" t="n">
        <v>709</v>
      </c>
      <c r="H13" s="142" t="n">
        <v>38</v>
      </c>
      <c r="I13" s="158" t="s">
        <v>863</v>
      </c>
      <c r="J13" s="140" t="s">
        <v>811</v>
      </c>
      <c r="K13" s="140" t="s">
        <v>812</v>
      </c>
      <c r="L13" s="143" t="s">
        <v>813</v>
      </c>
      <c r="M13" s="143" t="s">
        <v>857</v>
      </c>
      <c r="N13" s="143" t="s">
        <v>864</v>
      </c>
      <c r="O13" s="140" t="n">
        <v>2006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2"/>
      <c r="AE13" s="142"/>
      <c r="AF13" s="142"/>
      <c r="AG13" s="142"/>
      <c r="AH13" s="142"/>
      <c r="AI13" s="142" t="s">
        <v>815</v>
      </c>
      <c r="AJ13" s="142" t="s">
        <v>815</v>
      </c>
      <c r="AK13" s="142"/>
      <c r="AL13" s="142"/>
      <c r="AM13" s="142" t="s">
        <v>815</v>
      </c>
      <c r="AN13" s="142"/>
      <c r="AO13" s="142"/>
      <c r="AP13" s="142"/>
      <c r="AQ13" s="142"/>
      <c r="AR13" s="142" t="s">
        <v>815</v>
      </c>
      <c r="AS13" s="142" t="s">
        <v>815</v>
      </c>
      <c r="AT13" s="142"/>
      <c r="AU13" s="142"/>
      <c r="AV13" s="142"/>
      <c r="AW13" s="142"/>
      <c r="AX13" s="142"/>
      <c r="AY13" s="142"/>
      <c r="AZ13" s="142" t="s">
        <v>815</v>
      </c>
      <c r="BA13" s="142"/>
      <c r="BB13" s="142"/>
      <c r="BC13" s="142" t="s">
        <v>815</v>
      </c>
      <c r="BD13" s="142" t="s">
        <v>815</v>
      </c>
      <c r="BE13" s="142"/>
      <c r="BF13" s="142"/>
      <c r="BG13" s="142" t="s">
        <v>815</v>
      </c>
      <c r="BH13" s="142" t="s">
        <v>815</v>
      </c>
      <c r="BI13" s="142"/>
      <c r="BJ13" s="142" t="s">
        <v>815</v>
      </c>
      <c r="BK13" s="142"/>
      <c r="BL13" s="142"/>
      <c r="BM13" s="142"/>
      <c r="BN13" s="142"/>
      <c r="BO13" s="142" t="s">
        <v>815</v>
      </c>
    </row>
    <row r="14" s="108" customFormat="true" ht="38.25" hidden="false" customHeight="false" outlineLevel="0" collapsed="false">
      <c r="A14" s="135" t="s">
        <v>865</v>
      </c>
      <c r="B14" s="134" t="n">
        <v>2007</v>
      </c>
      <c r="C14" s="136" t="s">
        <v>866</v>
      </c>
      <c r="D14" s="136"/>
      <c r="E14" s="134" t="n">
        <v>20</v>
      </c>
      <c r="F14" s="134" t="n">
        <v>20</v>
      </c>
      <c r="G14" s="134" t="n">
        <v>87</v>
      </c>
      <c r="H14" s="134" t="n">
        <v>29</v>
      </c>
      <c r="I14" s="134"/>
      <c r="J14" s="135" t="s">
        <v>802</v>
      </c>
      <c r="K14" s="137" t="s">
        <v>803</v>
      </c>
      <c r="L14" s="138" t="s">
        <v>804</v>
      </c>
      <c r="M14" s="135" t="s">
        <v>805</v>
      </c>
      <c r="N14" s="135" t="s">
        <v>806</v>
      </c>
      <c r="O14" s="135" t="s">
        <v>806</v>
      </c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</row>
    <row r="15" s="144" customFormat="true" ht="89.25" hidden="false" customHeight="false" outlineLevel="0" collapsed="false">
      <c r="A15" s="140" t="s">
        <v>867</v>
      </c>
      <c r="B15" s="142" t="n">
        <v>2005</v>
      </c>
      <c r="C15" s="141" t="s">
        <v>809</v>
      </c>
      <c r="D15" s="141" t="n">
        <v>6</v>
      </c>
      <c r="E15" s="142" t="n">
        <v>9</v>
      </c>
      <c r="F15" s="142" t="n">
        <v>48</v>
      </c>
      <c r="G15" s="142"/>
      <c r="H15" s="142"/>
      <c r="I15" s="141" t="s">
        <v>329</v>
      </c>
      <c r="J15" s="140" t="s">
        <v>811</v>
      </c>
      <c r="K15" s="140" t="s">
        <v>812</v>
      </c>
      <c r="L15" s="143" t="s">
        <v>813</v>
      </c>
      <c r="M15" s="143" t="s">
        <v>857</v>
      </c>
      <c r="N15" s="143" t="s">
        <v>868</v>
      </c>
      <c r="O15" s="140" t="n">
        <v>2006</v>
      </c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2"/>
      <c r="AE15" s="142"/>
      <c r="AF15" s="142"/>
      <c r="AG15" s="142"/>
      <c r="AH15" s="142"/>
      <c r="AI15" s="142" t="s">
        <v>815</v>
      </c>
      <c r="AJ15" s="142" t="s">
        <v>815</v>
      </c>
      <c r="AK15" s="142"/>
      <c r="AL15" s="142" t="s">
        <v>815</v>
      </c>
      <c r="AM15" s="142" t="s">
        <v>815</v>
      </c>
      <c r="AN15" s="142"/>
      <c r="AO15" s="142"/>
      <c r="AP15" s="142"/>
      <c r="AQ15" s="142"/>
      <c r="AR15" s="142" t="s">
        <v>815</v>
      </c>
      <c r="AS15" s="142" t="s">
        <v>815</v>
      </c>
      <c r="AT15" s="142"/>
      <c r="AU15" s="142"/>
      <c r="AV15" s="142"/>
      <c r="AW15" s="142"/>
      <c r="AX15" s="142"/>
      <c r="AY15" s="142"/>
      <c r="AZ15" s="142" t="s">
        <v>815</v>
      </c>
      <c r="BA15" s="142"/>
      <c r="BB15" s="142"/>
      <c r="BC15" s="142" t="s">
        <v>815</v>
      </c>
      <c r="BD15" s="142" t="s">
        <v>815</v>
      </c>
      <c r="BE15" s="142"/>
      <c r="BF15" s="142"/>
      <c r="BG15" s="142" t="s">
        <v>815</v>
      </c>
      <c r="BH15" s="142" t="s">
        <v>815</v>
      </c>
      <c r="BI15" s="142"/>
      <c r="BJ15" s="142" t="s">
        <v>815</v>
      </c>
      <c r="BK15" s="142"/>
      <c r="BL15" s="142"/>
      <c r="BM15" s="142"/>
      <c r="BN15" s="142"/>
      <c r="BO15" s="142" t="s">
        <v>815</v>
      </c>
    </row>
    <row r="16" s="144" customFormat="true" ht="102" hidden="false" customHeight="false" outlineLevel="0" collapsed="false">
      <c r="A16" s="140" t="s">
        <v>869</v>
      </c>
      <c r="B16" s="142" t="n">
        <v>2003</v>
      </c>
      <c r="C16" s="141" t="s">
        <v>809</v>
      </c>
      <c r="D16" s="141" t="n">
        <v>3</v>
      </c>
      <c r="E16" s="142" t="n">
        <v>3</v>
      </c>
      <c r="F16" s="159" t="n">
        <v>21</v>
      </c>
      <c r="G16" s="142"/>
      <c r="H16" s="142"/>
      <c r="I16" s="141" t="s">
        <v>620</v>
      </c>
      <c r="J16" s="140" t="s">
        <v>870</v>
      </c>
      <c r="K16" s="140" t="s">
        <v>871</v>
      </c>
      <c r="L16" s="143" t="s">
        <v>872</v>
      </c>
      <c r="M16" s="140" t="s">
        <v>873</v>
      </c>
      <c r="N16" s="140" t="s">
        <v>874</v>
      </c>
      <c r="O16" s="140" t="n">
        <v>2005</v>
      </c>
      <c r="P16" s="141" t="s">
        <v>815</v>
      </c>
      <c r="Q16" s="141" t="s">
        <v>815</v>
      </c>
      <c r="R16" s="141" t="s">
        <v>815</v>
      </c>
      <c r="S16" s="141" t="s">
        <v>815</v>
      </c>
      <c r="T16" s="141" t="s">
        <v>815</v>
      </c>
      <c r="U16" s="141" t="s">
        <v>815</v>
      </c>
      <c r="V16" s="141" t="s">
        <v>815</v>
      </c>
      <c r="W16" s="141" t="s">
        <v>815</v>
      </c>
      <c r="X16" s="141" t="s">
        <v>815</v>
      </c>
      <c r="Y16" s="141" t="s">
        <v>815</v>
      </c>
      <c r="Z16" s="141"/>
      <c r="AA16" s="141" t="s">
        <v>815</v>
      </c>
      <c r="AB16" s="141"/>
      <c r="AC16" s="141" t="s">
        <v>815</v>
      </c>
      <c r="AD16" s="142"/>
      <c r="AE16" s="142" t="s">
        <v>815</v>
      </c>
      <c r="AF16" s="142" t="s">
        <v>815</v>
      </c>
      <c r="AG16" s="142" t="s">
        <v>815</v>
      </c>
      <c r="AH16" s="142"/>
      <c r="AI16" s="142" t="s">
        <v>815</v>
      </c>
      <c r="AJ16" s="142" t="s">
        <v>815</v>
      </c>
      <c r="AK16" s="142" t="s">
        <v>815</v>
      </c>
      <c r="AL16" s="142" t="s">
        <v>815</v>
      </c>
      <c r="AM16" s="142" t="s">
        <v>815</v>
      </c>
      <c r="AN16" s="142" t="s">
        <v>815</v>
      </c>
      <c r="AO16" s="142" t="s">
        <v>815</v>
      </c>
      <c r="AP16" s="142" t="s">
        <v>815</v>
      </c>
      <c r="AQ16" s="142" t="s">
        <v>815</v>
      </c>
      <c r="AR16" s="142" t="s">
        <v>815</v>
      </c>
      <c r="AS16" s="142" t="s">
        <v>815</v>
      </c>
      <c r="AT16" s="142" t="s">
        <v>815</v>
      </c>
      <c r="AU16" s="142" t="s">
        <v>815</v>
      </c>
      <c r="AV16" s="142" t="s">
        <v>815</v>
      </c>
      <c r="AW16" s="142" t="s">
        <v>815</v>
      </c>
      <c r="AX16" s="142" t="s">
        <v>815</v>
      </c>
      <c r="AY16" s="142" t="s">
        <v>815</v>
      </c>
      <c r="AZ16" s="142"/>
      <c r="BA16" s="142" t="s">
        <v>815</v>
      </c>
      <c r="BB16" s="142" t="s">
        <v>815</v>
      </c>
      <c r="BC16" s="142" t="s">
        <v>815</v>
      </c>
      <c r="BD16" s="142" t="s">
        <v>815</v>
      </c>
      <c r="BE16" s="142" t="s">
        <v>815</v>
      </c>
      <c r="BF16" s="142" t="s">
        <v>815</v>
      </c>
      <c r="BG16" s="142" t="s">
        <v>815</v>
      </c>
      <c r="BH16" s="142"/>
      <c r="BI16" s="142" t="s">
        <v>815</v>
      </c>
      <c r="BJ16" s="142"/>
      <c r="BK16" s="142" t="s">
        <v>815</v>
      </c>
      <c r="BL16" s="142" t="s">
        <v>815</v>
      </c>
      <c r="BM16" s="142" t="s">
        <v>815</v>
      </c>
      <c r="BN16" s="142" t="s">
        <v>815</v>
      </c>
      <c r="BO16" s="142" t="s">
        <v>815</v>
      </c>
    </row>
    <row r="17" s="144" customFormat="true" ht="89.25" hidden="false" customHeight="false" outlineLevel="0" collapsed="false">
      <c r="A17" s="140" t="s">
        <v>875</v>
      </c>
      <c r="B17" s="142" t="n">
        <v>1998</v>
      </c>
      <c r="C17" s="141" t="s">
        <v>809</v>
      </c>
      <c r="D17" s="141"/>
      <c r="E17" s="142"/>
      <c r="F17" s="142"/>
      <c r="G17" s="142"/>
      <c r="H17" s="142"/>
      <c r="I17" s="141" t="s">
        <v>876</v>
      </c>
      <c r="J17" s="140" t="s">
        <v>811</v>
      </c>
      <c r="K17" s="140" t="s">
        <v>812</v>
      </c>
      <c r="L17" s="143" t="s">
        <v>813</v>
      </c>
      <c r="M17" s="143" t="s">
        <v>857</v>
      </c>
      <c r="N17" s="143" t="s">
        <v>877</v>
      </c>
      <c r="O17" s="140" t="n">
        <v>1998</v>
      </c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</row>
    <row r="18" s="144" customFormat="true" ht="114.75" hidden="false" customHeight="false" outlineLevel="0" collapsed="false">
      <c r="A18" s="140" t="s">
        <v>878</v>
      </c>
      <c r="B18" s="142" t="n">
        <v>2000</v>
      </c>
      <c r="C18" s="141" t="s">
        <v>879</v>
      </c>
      <c r="D18" s="141" t="n">
        <v>2</v>
      </c>
      <c r="E18" s="142" t="n">
        <v>14</v>
      </c>
      <c r="F18" s="142" t="n">
        <v>58</v>
      </c>
      <c r="G18" s="142" t="n">
        <v>480</v>
      </c>
      <c r="H18" s="142" t="n">
        <v>450</v>
      </c>
      <c r="I18" s="141" t="s">
        <v>880</v>
      </c>
      <c r="J18" s="140" t="s">
        <v>881</v>
      </c>
      <c r="K18" s="140" t="s">
        <v>882</v>
      </c>
      <c r="L18" s="143" t="s">
        <v>883</v>
      </c>
      <c r="M18" s="140" t="s">
        <v>805</v>
      </c>
      <c r="N18" s="140" t="s">
        <v>884</v>
      </c>
      <c r="O18" s="140" t="n">
        <v>2003</v>
      </c>
      <c r="P18" s="141"/>
      <c r="Q18" s="141"/>
      <c r="R18" s="141"/>
      <c r="S18" s="141"/>
      <c r="T18" s="141"/>
      <c r="U18" s="141"/>
      <c r="V18" s="141"/>
      <c r="W18" s="141"/>
      <c r="X18" s="141"/>
      <c r="Y18" s="141" t="s">
        <v>815</v>
      </c>
      <c r="Z18" s="141" t="s">
        <v>815</v>
      </c>
      <c r="AA18" s="141"/>
      <c r="AB18" s="141" t="s">
        <v>815</v>
      </c>
      <c r="AC18" s="141" t="s">
        <v>815</v>
      </c>
      <c r="AD18" s="142"/>
      <c r="AE18" s="142"/>
      <c r="AF18" s="142"/>
      <c r="AG18" s="142"/>
      <c r="AH18" s="142"/>
      <c r="AI18" s="142" t="s">
        <v>815</v>
      </c>
      <c r="AJ18" s="142" t="s">
        <v>815</v>
      </c>
      <c r="AK18" s="142"/>
      <c r="AL18" s="142" t="s">
        <v>815</v>
      </c>
      <c r="AM18" s="142"/>
      <c r="AN18" s="142" t="s">
        <v>815</v>
      </c>
      <c r="AO18" s="142"/>
      <c r="AP18" s="142"/>
      <c r="AQ18" s="142" t="s">
        <v>815</v>
      </c>
      <c r="AR18" s="142" t="s">
        <v>815</v>
      </c>
      <c r="AS18" s="142" t="s">
        <v>815</v>
      </c>
      <c r="AT18" s="142"/>
      <c r="AU18" s="142"/>
      <c r="AV18" s="142" t="s">
        <v>815</v>
      </c>
      <c r="AW18" s="142"/>
      <c r="AX18" s="142"/>
      <c r="AY18" s="142"/>
      <c r="AZ18" s="142"/>
      <c r="BA18" s="142"/>
      <c r="BB18" s="142"/>
      <c r="BC18" s="142" t="s">
        <v>815</v>
      </c>
      <c r="BD18" s="142" t="s">
        <v>815</v>
      </c>
      <c r="BE18" s="142" t="s">
        <v>815</v>
      </c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</row>
    <row r="19" s="144" customFormat="true" ht="89.25" hidden="false" customHeight="false" outlineLevel="0" collapsed="false">
      <c r="A19" s="140" t="s">
        <v>885</v>
      </c>
      <c r="B19" s="142" t="n">
        <v>2006</v>
      </c>
      <c r="C19" s="141" t="s">
        <v>809</v>
      </c>
      <c r="D19" s="141" t="n">
        <v>5</v>
      </c>
      <c r="E19" s="142" t="n">
        <v>4</v>
      </c>
      <c r="F19" s="142" t="n">
        <v>13</v>
      </c>
      <c r="G19" s="142"/>
      <c r="H19" s="142"/>
      <c r="I19" s="141" t="s">
        <v>886</v>
      </c>
      <c r="J19" s="140" t="s">
        <v>811</v>
      </c>
      <c r="K19" s="140" t="s">
        <v>812</v>
      </c>
      <c r="L19" s="143" t="s">
        <v>813</v>
      </c>
      <c r="M19" s="143" t="s">
        <v>857</v>
      </c>
      <c r="N19" s="143" t="s">
        <v>887</v>
      </c>
      <c r="O19" s="140" t="n">
        <v>2007</v>
      </c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</row>
    <row r="20" s="144" customFormat="true" ht="89.25" hidden="false" customHeight="false" outlineLevel="0" collapsed="false">
      <c r="A20" s="140" t="s">
        <v>297</v>
      </c>
      <c r="B20" s="142" t="n">
        <v>2005</v>
      </c>
      <c r="C20" s="141" t="s">
        <v>809</v>
      </c>
      <c r="D20" s="141" t="n">
        <v>1</v>
      </c>
      <c r="E20" s="142" t="n">
        <v>15</v>
      </c>
      <c r="F20" s="142" t="n">
        <v>15</v>
      </c>
      <c r="G20" s="142"/>
      <c r="H20" s="142"/>
      <c r="I20" s="141" t="s">
        <v>888</v>
      </c>
      <c r="J20" s="140" t="s">
        <v>889</v>
      </c>
      <c r="K20" s="140"/>
      <c r="L20" s="143"/>
      <c r="M20" s="143" t="s">
        <v>857</v>
      </c>
      <c r="N20" s="143" t="s">
        <v>890</v>
      </c>
      <c r="O20" s="140" t="n">
        <v>2006</v>
      </c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</row>
    <row r="21" s="144" customFormat="true" ht="89.25" hidden="false" customHeight="false" outlineLevel="0" collapsed="false">
      <c r="A21" s="140" t="s">
        <v>891</v>
      </c>
      <c r="B21" s="142" t="n">
        <v>1999</v>
      </c>
      <c r="C21" s="141" t="s">
        <v>809</v>
      </c>
      <c r="D21" s="141" t="n">
        <v>4</v>
      </c>
      <c r="E21" s="142" t="n">
        <v>5</v>
      </c>
      <c r="F21" s="142" t="n">
        <v>85</v>
      </c>
      <c r="G21" s="142"/>
      <c r="H21" s="142"/>
      <c r="I21" s="141" t="s">
        <v>892</v>
      </c>
      <c r="J21" s="140" t="s">
        <v>811</v>
      </c>
      <c r="K21" s="140" t="s">
        <v>812</v>
      </c>
      <c r="L21" s="143" t="s">
        <v>813</v>
      </c>
      <c r="M21" s="143" t="s">
        <v>857</v>
      </c>
      <c r="N21" s="143" t="s">
        <v>893</v>
      </c>
      <c r="O21" s="140" t="n">
        <v>2000</v>
      </c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</row>
    <row r="22" s="144" customFormat="true" ht="89.25" hidden="false" customHeight="false" outlineLevel="0" collapsed="false">
      <c r="A22" s="140" t="s">
        <v>894</v>
      </c>
      <c r="B22" s="141" t="n">
        <v>2001</v>
      </c>
      <c r="C22" s="153" t="s">
        <v>809</v>
      </c>
      <c r="D22" s="153" t="n">
        <v>1</v>
      </c>
      <c r="E22" s="141" t="n">
        <v>1</v>
      </c>
      <c r="F22" s="141" t="n">
        <v>1</v>
      </c>
      <c r="G22" s="141"/>
      <c r="H22" s="141"/>
      <c r="I22" s="141" t="s">
        <v>892</v>
      </c>
      <c r="J22" s="140" t="s">
        <v>895</v>
      </c>
      <c r="K22" s="140" t="s">
        <v>896</v>
      </c>
      <c r="L22" s="143" t="s">
        <v>897</v>
      </c>
      <c r="M22" s="143" t="s">
        <v>857</v>
      </c>
      <c r="N22" s="143" t="s">
        <v>898</v>
      </c>
      <c r="O22" s="116" t="n">
        <v>2003</v>
      </c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 t="s">
        <v>815</v>
      </c>
      <c r="AJ22" s="142" t="s">
        <v>815</v>
      </c>
      <c r="AK22" s="142"/>
      <c r="AL22" s="142" t="s">
        <v>815</v>
      </c>
      <c r="AM22" s="142" t="s">
        <v>815</v>
      </c>
      <c r="AN22" s="142"/>
      <c r="AO22" s="142"/>
      <c r="AP22" s="142"/>
      <c r="AQ22" s="142"/>
      <c r="AR22" s="142" t="s">
        <v>815</v>
      </c>
      <c r="AS22" s="142" t="s">
        <v>815</v>
      </c>
      <c r="AT22" s="142"/>
      <c r="AU22" s="142"/>
      <c r="AV22" s="142"/>
      <c r="AW22" s="142"/>
      <c r="AX22" s="142"/>
      <c r="AY22" s="142"/>
      <c r="AZ22" s="142" t="s">
        <v>815</v>
      </c>
      <c r="BA22" s="142"/>
      <c r="BB22" s="142"/>
      <c r="BC22" s="142" t="s">
        <v>815</v>
      </c>
      <c r="BD22" s="142" t="s">
        <v>815</v>
      </c>
      <c r="BE22" s="142"/>
      <c r="BF22" s="142"/>
      <c r="BG22" s="142" t="s">
        <v>815</v>
      </c>
      <c r="BH22" s="142" t="s">
        <v>815</v>
      </c>
      <c r="BI22" s="142" t="s">
        <v>815</v>
      </c>
      <c r="BJ22" s="142" t="s">
        <v>815</v>
      </c>
      <c r="BK22" s="142"/>
      <c r="BL22" s="142"/>
      <c r="BM22" s="142"/>
      <c r="BN22" s="142"/>
      <c r="BO22" s="142" t="s">
        <v>815</v>
      </c>
    </row>
    <row r="23" s="144" customFormat="true" ht="89.25" hidden="false" customHeight="false" outlineLevel="0" collapsed="false">
      <c r="A23" s="140" t="s">
        <v>899</v>
      </c>
      <c r="B23" s="141" t="n">
        <v>2002</v>
      </c>
      <c r="C23" s="153" t="s">
        <v>809</v>
      </c>
      <c r="D23" s="153" t="n">
        <v>4</v>
      </c>
      <c r="E23" s="141" t="n">
        <v>5</v>
      </c>
      <c r="F23" s="141" t="n">
        <v>8</v>
      </c>
      <c r="G23" s="141"/>
      <c r="H23" s="141"/>
      <c r="I23" s="141"/>
      <c r="J23" s="140" t="s">
        <v>895</v>
      </c>
      <c r="K23" s="140" t="s">
        <v>896</v>
      </c>
      <c r="L23" s="143" t="s">
        <v>897</v>
      </c>
      <c r="M23" s="143" t="s">
        <v>857</v>
      </c>
      <c r="N23" s="143" t="s">
        <v>900</v>
      </c>
      <c r="O23" s="116" t="n">
        <v>2004</v>
      </c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 t="s">
        <v>815</v>
      </c>
      <c r="AJ23" s="142" t="s">
        <v>815</v>
      </c>
      <c r="AK23" s="142"/>
      <c r="AL23" s="142" t="s">
        <v>815</v>
      </c>
      <c r="AM23" s="142" t="s">
        <v>815</v>
      </c>
      <c r="AN23" s="142"/>
      <c r="AO23" s="142"/>
      <c r="AP23" s="142"/>
      <c r="AQ23" s="142"/>
      <c r="AR23" s="142" t="s">
        <v>815</v>
      </c>
      <c r="AS23" s="142" t="s">
        <v>815</v>
      </c>
      <c r="AT23" s="142"/>
      <c r="AU23" s="142"/>
      <c r="AV23" s="142"/>
      <c r="AW23" s="142"/>
      <c r="AX23" s="142"/>
      <c r="AY23" s="142"/>
      <c r="AZ23" s="142" t="s">
        <v>815</v>
      </c>
      <c r="BA23" s="142"/>
      <c r="BB23" s="142"/>
      <c r="BC23" s="142" t="s">
        <v>815</v>
      </c>
      <c r="BD23" s="142" t="s">
        <v>815</v>
      </c>
      <c r="BE23" s="142"/>
      <c r="BF23" s="142"/>
      <c r="BG23" s="142" t="s">
        <v>815</v>
      </c>
      <c r="BH23" s="142" t="s">
        <v>815</v>
      </c>
      <c r="BI23" s="142" t="s">
        <v>815</v>
      </c>
      <c r="BJ23" s="142" t="s">
        <v>815</v>
      </c>
      <c r="BK23" s="142"/>
      <c r="BL23" s="142"/>
      <c r="BM23" s="142"/>
      <c r="BN23" s="142"/>
      <c r="BO23" s="142" t="s">
        <v>815</v>
      </c>
    </row>
    <row r="24" s="144" customFormat="true" ht="89.25" hidden="false" customHeight="false" outlineLevel="0" collapsed="false">
      <c r="A24" s="140" t="s">
        <v>901</v>
      </c>
      <c r="B24" s="141" t="n">
        <v>2003</v>
      </c>
      <c r="C24" s="153" t="s">
        <v>809</v>
      </c>
      <c r="D24" s="153" t="n">
        <v>7</v>
      </c>
      <c r="E24" s="141" t="n">
        <v>7</v>
      </c>
      <c r="F24" s="141" t="n">
        <v>18</v>
      </c>
      <c r="G24" s="141"/>
      <c r="H24" s="141"/>
      <c r="I24" s="141"/>
      <c r="J24" s="140" t="s">
        <v>895</v>
      </c>
      <c r="K24" s="140" t="s">
        <v>896</v>
      </c>
      <c r="L24" s="143" t="s">
        <v>897</v>
      </c>
      <c r="M24" s="143" t="s">
        <v>857</v>
      </c>
      <c r="N24" s="143" t="s">
        <v>902</v>
      </c>
      <c r="O24" s="116" t="n">
        <v>2006</v>
      </c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 t="s">
        <v>815</v>
      </c>
      <c r="AJ24" s="142" t="s">
        <v>815</v>
      </c>
      <c r="AK24" s="142"/>
      <c r="AL24" s="142" t="s">
        <v>815</v>
      </c>
      <c r="AM24" s="142" t="s">
        <v>815</v>
      </c>
      <c r="AN24" s="142"/>
      <c r="AO24" s="142"/>
      <c r="AP24" s="142"/>
      <c r="AQ24" s="142"/>
      <c r="AR24" s="142" t="s">
        <v>815</v>
      </c>
      <c r="AS24" s="142" t="s">
        <v>815</v>
      </c>
      <c r="AT24" s="142"/>
      <c r="AU24" s="142"/>
      <c r="AV24" s="142"/>
      <c r="AW24" s="142"/>
      <c r="AX24" s="142"/>
      <c r="AY24" s="142"/>
      <c r="AZ24" s="142" t="s">
        <v>815</v>
      </c>
      <c r="BA24" s="142"/>
      <c r="BB24" s="142"/>
      <c r="BC24" s="142" t="s">
        <v>815</v>
      </c>
      <c r="BD24" s="142" t="s">
        <v>815</v>
      </c>
      <c r="BE24" s="142"/>
      <c r="BF24" s="142"/>
      <c r="BG24" s="142" t="s">
        <v>815</v>
      </c>
      <c r="BH24" s="142" t="s">
        <v>815</v>
      </c>
      <c r="BI24" s="142" t="s">
        <v>815</v>
      </c>
      <c r="BJ24" s="142" t="s">
        <v>815</v>
      </c>
      <c r="BK24" s="142"/>
      <c r="BL24" s="142"/>
      <c r="BM24" s="142"/>
      <c r="BN24" s="142"/>
      <c r="BO24" s="142" t="s">
        <v>815</v>
      </c>
    </row>
    <row r="25" s="108" customFormat="true" ht="127.5" hidden="false" customHeight="false" outlineLevel="0" collapsed="false">
      <c r="A25" s="135" t="s">
        <v>903</v>
      </c>
      <c r="B25" s="134" t="n">
        <v>2002</v>
      </c>
      <c r="C25" s="136" t="s">
        <v>809</v>
      </c>
      <c r="D25" s="136" t="n">
        <v>1</v>
      </c>
      <c r="E25" s="134" t="n">
        <v>17</v>
      </c>
      <c r="F25" s="134" t="n">
        <v>17</v>
      </c>
      <c r="G25" s="134" t="n">
        <v>785</v>
      </c>
      <c r="H25" s="134" t="n">
        <v>745</v>
      </c>
      <c r="I25" s="134" t="s">
        <v>904</v>
      </c>
      <c r="J25" s="135" t="s">
        <v>905</v>
      </c>
      <c r="K25" s="135" t="s">
        <v>906</v>
      </c>
      <c r="L25" s="138" t="s">
        <v>907</v>
      </c>
      <c r="M25" s="160" t="s">
        <v>805</v>
      </c>
      <c r="N25" s="138" t="s">
        <v>908</v>
      </c>
      <c r="O25" s="161" t="n">
        <v>2006</v>
      </c>
      <c r="P25" s="139" t="s">
        <v>815</v>
      </c>
      <c r="Q25" s="139" t="s">
        <v>815</v>
      </c>
      <c r="R25" s="139" t="s">
        <v>815</v>
      </c>
      <c r="S25" s="139" t="s">
        <v>815</v>
      </c>
      <c r="T25" s="139" t="s">
        <v>815</v>
      </c>
      <c r="U25" s="139" t="s">
        <v>815</v>
      </c>
      <c r="V25" s="139"/>
      <c r="W25" s="139"/>
      <c r="X25" s="139" t="s">
        <v>815</v>
      </c>
      <c r="Y25" s="139" t="s">
        <v>815</v>
      </c>
      <c r="Z25" s="139"/>
      <c r="AA25" s="139" t="s">
        <v>815</v>
      </c>
      <c r="AB25" s="139"/>
      <c r="AC25" s="139" t="s">
        <v>815</v>
      </c>
      <c r="AD25" s="139"/>
      <c r="AE25" s="139" t="s">
        <v>815</v>
      </c>
      <c r="AF25" s="139" t="s">
        <v>815</v>
      </c>
      <c r="AG25" s="139" t="s">
        <v>815</v>
      </c>
      <c r="AH25" s="139" t="s">
        <v>815</v>
      </c>
      <c r="AI25" s="139" t="s">
        <v>815</v>
      </c>
      <c r="AJ25" s="139" t="s">
        <v>815</v>
      </c>
      <c r="AK25" s="139" t="s">
        <v>815</v>
      </c>
      <c r="AL25" s="139" t="s">
        <v>815</v>
      </c>
      <c r="AM25" s="139" t="s">
        <v>815</v>
      </c>
      <c r="AN25" s="139" t="s">
        <v>815</v>
      </c>
      <c r="AO25" s="139" t="s">
        <v>815</v>
      </c>
      <c r="AP25" s="139" t="s">
        <v>815</v>
      </c>
      <c r="AQ25" s="139" t="s">
        <v>815</v>
      </c>
      <c r="AR25" s="139" t="s">
        <v>815</v>
      </c>
      <c r="AS25" s="139" t="s">
        <v>815</v>
      </c>
      <c r="AT25" s="139" t="s">
        <v>815</v>
      </c>
      <c r="AU25" s="139" t="s">
        <v>815</v>
      </c>
      <c r="AV25" s="139"/>
      <c r="AW25" s="139" t="s">
        <v>815</v>
      </c>
      <c r="AX25" s="139" t="s">
        <v>815</v>
      </c>
      <c r="AY25" s="139" t="s">
        <v>815</v>
      </c>
      <c r="AZ25" s="139"/>
      <c r="BA25" s="139" t="s">
        <v>815</v>
      </c>
      <c r="BB25" s="139" t="s">
        <v>815</v>
      </c>
      <c r="BC25" s="139" t="s">
        <v>815</v>
      </c>
      <c r="BD25" s="139" t="s">
        <v>815</v>
      </c>
      <c r="BE25" s="139" t="s">
        <v>815</v>
      </c>
      <c r="BF25" s="139" t="s">
        <v>815</v>
      </c>
      <c r="BG25" s="139" t="s">
        <v>815</v>
      </c>
      <c r="BH25" s="139"/>
      <c r="BI25" s="139" t="s">
        <v>815</v>
      </c>
      <c r="BJ25" s="139"/>
      <c r="BK25" s="139" t="s">
        <v>815</v>
      </c>
      <c r="BL25" s="139" t="s">
        <v>815</v>
      </c>
      <c r="BM25" s="139" t="s">
        <v>815</v>
      </c>
      <c r="BN25" s="139" t="s">
        <v>815</v>
      </c>
      <c r="BO25" s="139" t="s">
        <v>815</v>
      </c>
    </row>
    <row r="26" s="144" customFormat="true" ht="127.5" hidden="false" customHeight="false" outlineLevel="0" collapsed="false">
      <c r="A26" s="140" t="s">
        <v>909</v>
      </c>
      <c r="B26" s="141" t="s">
        <v>910</v>
      </c>
      <c r="C26" s="153" t="s">
        <v>809</v>
      </c>
      <c r="D26" s="153" t="n">
        <v>16</v>
      </c>
      <c r="E26" s="141" t="n">
        <v>36</v>
      </c>
      <c r="F26" s="141" t="n">
        <v>68</v>
      </c>
      <c r="G26" s="141" t="n">
        <v>516</v>
      </c>
      <c r="H26" s="141" t="n">
        <v>40</v>
      </c>
      <c r="I26" s="141" t="s">
        <v>911</v>
      </c>
      <c r="J26" s="140" t="s">
        <v>895</v>
      </c>
      <c r="K26" s="140" t="s">
        <v>896</v>
      </c>
      <c r="L26" s="143" t="s">
        <v>897</v>
      </c>
      <c r="M26" s="143" t="s">
        <v>857</v>
      </c>
      <c r="N26" s="143" t="s">
        <v>912</v>
      </c>
      <c r="O26" s="116" t="n">
        <v>2007</v>
      </c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 t="s">
        <v>815</v>
      </c>
      <c r="AJ26" s="142" t="s">
        <v>815</v>
      </c>
      <c r="AK26" s="142"/>
      <c r="AL26" s="142" t="s">
        <v>815</v>
      </c>
      <c r="AM26" s="142" t="s">
        <v>815</v>
      </c>
      <c r="AN26" s="142"/>
      <c r="AO26" s="142"/>
      <c r="AP26" s="142"/>
      <c r="AQ26" s="142"/>
      <c r="AR26" s="142" t="s">
        <v>815</v>
      </c>
      <c r="AS26" s="142" t="s">
        <v>815</v>
      </c>
      <c r="AT26" s="142"/>
      <c r="AU26" s="142"/>
      <c r="AV26" s="142"/>
      <c r="AW26" s="142"/>
      <c r="AX26" s="142"/>
      <c r="AY26" s="142"/>
      <c r="AZ26" s="142" t="s">
        <v>815</v>
      </c>
      <c r="BA26" s="142"/>
      <c r="BB26" s="142"/>
      <c r="BC26" s="142" t="s">
        <v>815</v>
      </c>
      <c r="BD26" s="142" t="s">
        <v>815</v>
      </c>
      <c r="BE26" s="142"/>
      <c r="BF26" s="142"/>
      <c r="BG26" s="142" t="s">
        <v>815</v>
      </c>
      <c r="BH26" s="142" t="s">
        <v>815</v>
      </c>
      <c r="BI26" s="142" t="s">
        <v>815</v>
      </c>
      <c r="BJ26" s="142" t="s">
        <v>815</v>
      </c>
      <c r="BK26" s="142"/>
      <c r="BL26" s="142"/>
      <c r="BM26" s="142"/>
      <c r="BN26" s="142"/>
      <c r="BO26" s="142" t="s">
        <v>815</v>
      </c>
    </row>
    <row r="27" customFormat="false" ht="12.75" hidden="false" customHeight="false" outlineLevel="0" collapsed="false">
      <c r="A27" s="162" t="s">
        <v>913</v>
      </c>
      <c r="J27" s="163"/>
      <c r="K27" s="163"/>
      <c r="L27" s="163"/>
    </row>
    <row r="28" customFormat="false" ht="12.75" hidden="false" customHeight="false" outlineLevel="0" collapsed="false">
      <c r="A28" s="144" t="s">
        <v>914</v>
      </c>
      <c r="B28" s="164"/>
      <c r="H28" s="130"/>
      <c r="J28" s="163"/>
      <c r="K28" s="163"/>
      <c r="L28" s="163"/>
    </row>
    <row r="29" customFormat="false" ht="12.75" hidden="false" customHeight="false" outlineLevel="0" collapsed="false">
      <c r="A29" s="151" t="s">
        <v>915</v>
      </c>
      <c r="B29" s="165"/>
      <c r="J29" s="163"/>
      <c r="K29" s="163"/>
      <c r="L29" s="163"/>
    </row>
    <row r="30" customFormat="false" ht="12.75" hidden="false" customHeight="false" outlineLevel="0" collapsed="false">
      <c r="J30" s="163"/>
      <c r="K30" s="163"/>
      <c r="L30" s="163"/>
    </row>
  </sheetData>
  <hyperlinks>
    <hyperlink ref="L2" r:id="rId1" display="charles_j_henny@usgs.gov"/>
    <hyperlink ref="L3" r:id="rId2" display="arjo461@ECY.WA.GOV"/>
    <hyperlink ref="N3" r:id="rId3" display="http://www.ecy.wa.gov/biblio/0103033.html"/>
    <hyperlink ref="L4" r:id="rId4" display="Mark.D.Siipola@usace.army.mil"/>
    <hyperlink ref="L5" r:id="rId5" display="Jeremy_Buck@fws.gov"/>
    <hyperlink ref="L6" r:id="rId6" display="watson.michael@epa.gov"/>
    <hyperlink ref="L7" r:id="rId7" display="John.Elliott@ec.gc.ca"/>
    <hyperlink ref="L8" r:id="rId8" display="Daniel.Roby@orst.edu "/>
    <hyperlink ref="L9" r:id="rId9" display="jlmorace@usgs.gov "/>
    <hyperlink ref="L10" r:id="rId10" display="Lyndal.L.Johnson@noaa.gov"/>
    <hyperlink ref="L11" r:id="rId11" display="herger.lillian@epa.gov"/>
    <hyperlink ref="M11" r:id="rId12" display="http://apps.ecy.wa.gov/eimreporting/search.asp"/>
    <hyperlink ref="L12" r:id="rId13" display="Jeremy_Buck@fws.gov"/>
    <hyperlink ref="L13" r:id="rId14" display="arjo461@ECY.WA.GOV"/>
    <hyperlink ref="M13" r:id="rId15" display="http://apps.ecy.wa.gov/eimreporting/search.asp"/>
    <hyperlink ref="N13" r:id="rId16" display="http://www.ecy.wa.gov/pubs/0603027.pdf"/>
    <hyperlink ref="L14" r:id="rId17" display="charles_j_henny@usgs.gov"/>
    <hyperlink ref="L15" r:id="rId18" display="arjo461@ECY.WA.GOV"/>
    <hyperlink ref="M15" r:id="rId19" display="http://apps.ecy.wa.gov/eimreporting/search.asp"/>
    <hyperlink ref="L16" r:id="rId20" display="Julie.early@state.or.us"/>
    <hyperlink ref="L17" r:id="rId21" display="arjo461@ECY.WA.GOV"/>
    <hyperlink ref="M17" r:id="rId22" display="http://apps.ecy.wa.gov/eimreporting/search.asp"/>
    <hyperlink ref="L18" r:id="rId23" display="IkonomouM@pac.dfo-mpo.gc.ca"/>
    <hyperlink ref="L19" r:id="rId24" display="arjo461@ECY.WA.GOV"/>
    <hyperlink ref="M19" r:id="rId25" display="http://apps.ecy.wa.gov/eimreporting/search.asp"/>
    <hyperlink ref="M20" r:id="rId26" display="http://apps.ecy.wa.gov/eimreporting/search.asp"/>
    <hyperlink ref="L21" r:id="rId27" display="arjo461@ECY.WA.GOV"/>
    <hyperlink ref="M21" r:id="rId28" display="http://apps.ecy.wa.gov/eimreporting/search.asp"/>
    <hyperlink ref="L22" r:id="rId29" display="kese461@ecy.wa.gov "/>
    <hyperlink ref="M22" r:id="rId30" display="http://apps.ecy.wa.gov/eimreporting/search.asp"/>
    <hyperlink ref="L23" r:id="rId31" display="kese461@ecy.wa.gov "/>
    <hyperlink ref="M23" r:id="rId32" display="http://apps.ecy.wa.gov/eimreporting/search.asp"/>
    <hyperlink ref="L24" r:id="rId33" display="kese461@ecy.wa.gov "/>
    <hyperlink ref="M24" r:id="rId34" display="http://apps.ecy.wa.gov/eimreporting/search.asp"/>
    <hyperlink ref="L25" r:id="rId35" display="Molly_Webb@fws.gov"/>
    <hyperlink ref="N25" r:id="rId36" display="http://www.uppercolumbiasturgeon.org/Research/UCWScontamEval.pdf"/>
    <hyperlink ref="L26" r:id="rId37" display="kese461@ecy.wa.gov "/>
    <hyperlink ref="M26" r:id="rId38" display="http://apps.ecy.wa.gov/eimreporting/search.asp"/>
    <hyperlink ref="N26" r:id="rId39" display="http://www.ecy.wa.gov/biblio/0703024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1.56"/>
    <col collapsed="false" customWidth="true" hidden="false" outlineLevel="0" max="2" min="2" style="90" width="13.41"/>
    <col collapsed="false" customWidth="true" hidden="false" outlineLevel="0" max="3" min="3" style="90" width="9.99"/>
    <col collapsed="false" customWidth="true" hidden="false" outlineLevel="0" max="4" min="4" style="90" width="15.85"/>
    <col collapsed="false" customWidth="true" hidden="false" outlineLevel="0" max="5" min="5" style="90" width="47.7"/>
    <col collapsed="false" customWidth="true" hidden="false" outlineLevel="0" max="6" min="6" style="90" width="9.99"/>
    <col collapsed="false" customWidth="true" hidden="false" outlineLevel="0" max="7" min="7" style="90" width="12.14"/>
    <col collapsed="false" customWidth="true" hidden="false" outlineLevel="0" max="8" min="8" style="90" width="11.85"/>
    <col collapsed="false" customWidth="true" hidden="false" outlineLevel="0" max="9" min="9" style="90" width="7.85"/>
    <col collapsed="false" customWidth="true" hidden="false" outlineLevel="0" max="10" min="10" style="90" width="8.41"/>
    <col collapsed="false" customWidth="true" hidden="false" outlineLevel="0" max="11" min="11" style="90" width="6.99"/>
    <col collapsed="false" customWidth="true" hidden="false" outlineLevel="0" max="12" min="12" style="90" width="10.13"/>
    <col collapsed="false" customWidth="true" hidden="false" outlineLevel="0" max="13" min="13" style="90" width="6.85"/>
    <col collapsed="false" customWidth="true" hidden="false" outlineLevel="0" max="14" min="14" style="90" width="11.42"/>
    <col collapsed="false" customWidth="true" hidden="false" outlineLevel="0" max="15" min="15" style="90" width="6.85"/>
    <col collapsed="false" customWidth="true" hidden="false" outlineLevel="0" max="16" min="16" style="90" width="11.42"/>
    <col collapsed="false" customWidth="true" hidden="false" outlineLevel="0" max="17" min="17" style="90" width="9.41"/>
    <col collapsed="false" customWidth="true" hidden="false" outlineLevel="0" max="18" min="18" style="90" width="14.14"/>
    <col collapsed="false" customWidth="true" hidden="false" outlineLevel="0" max="19" min="19" style="90" width="6.85"/>
    <col collapsed="false" customWidth="true" hidden="false" outlineLevel="0" max="20" min="20" style="90" width="11.42"/>
    <col collapsed="false" customWidth="true" hidden="false" outlineLevel="0" max="21" min="21" style="90" width="6.85"/>
    <col collapsed="false" customWidth="true" hidden="false" outlineLevel="0" max="22" min="22" style="90" width="11.42"/>
    <col collapsed="false" customWidth="true" hidden="false" outlineLevel="0" max="23" min="23" style="90" width="6.85"/>
    <col collapsed="false" customWidth="true" hidden="false" outlineLevel="0" max="24" min="24" style="90" width="11.42"/>
    <col collapsed="false" customWidth="true" hidden="false" outlineLevel="0" max="25" min="25" style="90" width="6.85"/>
    <col collapsed="false" customWidth="true" hidden="false" outlineLevel="0" max="26" min="26" style="90" width="11.42"/>
    <col collapsed="false" customWidth="true" hidden="false" outlineLevel="0" max="27" min="27" style="90" width="6.85"/>
    <col collapsed="false" customWidth="true" hidden="false" outlineLevel="0" max="28" min="28" style="90" width="11.42"/>
    <col collapsed="false" customWidth="true" hidden="false" outlineLevel="0" max="29" min="29" style="90" width="7.85"/>
    <col collapsed="false" customWidth="true" hidden="false" outlineLevel="0" max="30" min="30" style="90" width="12.42"/>
    <col collapsed="false" customWidth="true" hidden="false" outlineLevel="0" max="31" min="31" style="90" width="7.85"/>
    <col collapsed="false" customWidth="true" hidden="false" outlineLevel="0" max="32" min="32" style="90" width="12.42"/>
    <col collapsed="false" customWidth="true" hidden="false" outlineLevel="0" max="33" min="33" style="90" width="7.85"/>
    <col collapsed="false" customWidth="true" hidden="false" outlineLevel="0" max="34" min="34" style="90" width="12.42"/>
    <col collapsed="false" customWidth="true" hidden="false" outlineLevel="0" max="35" min="35" style="90" width="7.85"/>
    <col collapsed="false" customWidth="true" hidden="false" outlineLevel="0" max="36" min="36" style="90" width="12.42"/>
    <col collapsed="false" customWidth="true" hidden="false" outlineLevel="0" max="37" min="37" style="90" width="7.85"/>
    <col collapsed="false" customWidth="true" hidden="false" outlineLevel="0" max="38" min="38" style="90" width="12.42"/>
    <col collapsed="false" customWidth="true" hidden="false" outlineLevel="0" max="39" min="39" style="91" width="20.28"/>
    <col collapsed="false" customWidth="true" hidden="false" outlineLevel="0" max="40" min="40" style="92" width="11.56"/>
    <col collapsed="false" customWidth="true" hidden="false" outlineLevel="0" max="41" min="41" style="92" width="13.28"/>
    <col collapsed="false" customWidth="false" hidden="false" outlineLevel="0" max="257" min="42" style="90" width="9.14"/>
  </cols>
  <sheetData>
    <row r="1" customFormat="false" ht="12.75" hidden="false" customHeight="false" outlineLevel="0" collapsed="false">
      <c r="A1" s="5" t="s">
        <v>916</v>
      </c>
    </row>
    <row r="2" customFormat="false" ht="12.75" hidden="false" customHeight="false" outlineLevel="0" collapsed="false">
      <c r="A2" s="93" t="s">
        <v>1</v>
      </c>
      <c r="B2" s="93" t="s">
        <v>2</v>
      </c>
      <c r="C2" s="93" t="s">
        <v>544</v>
      </c>
      <c r="D2" s="93" t="s">
        <v>4</v>
      </c>
      <c r="E2" s="93" t="s">
        <v>5</v>
      </c>
      <c r="F2" s="93" t="s">
        <v>6</v>
      </c>
      <c r="G2" s="93" t="s">
        <v>545</v>
      </c>
      <c r="H2" s="93" t="s">
        <v>546</v>
      </c>
      <c r="I2" s="93" t="s">
        <v>547</v>
      </c>
      <c r="J2" s="93" t="s">
        <v>548</v>
      </c>
      <c r="K2" s="93" t="s">
        <v>549</v>
      </c>
      <c r="L2" s="93" t="s">
        <v>550</v>
      </c>
      <c r="M2" s="93" t="s">
        <v>551</v>
      </c>
      <c r="N2" s="93" t="s">
        <v>552</v>
      </c>
      <c r="O2" s="93" t="s">
        <v>553</v>
      </c>
      <c r="P2" s="93" t="s">
        <v>554</v>
      </c>
      <c r="Q2" s="93" t="s">
        <v>555</v>
      </c>
      <c r="R2" s="93" t="s">
        <v>556</v>
      </c>
      <c r="S2" s="93" t="s">
        <v>557</v>
      </c>
      <c r="T2" s="93" t="s">
        <v>558</v>
      </c>
      <c r="U2" s="93" t="s">
        <v>559</v>
      </c>
      <c r="V2" s="93" t="s">
        <v>560</v>
      </c>
      <c r="W2" s="93" t="s">
        <v>561</v>
      </c>
      <c r="X2" s="93" t="s">
        <v>562</v>
      </c>
      <c r="Y2" s="93" t="s">
        <v>563</v>
      </c>
      <c r="Z2" s="93" t="s">
        <v>564</v>
      </c>
      <c r="AA2" s="93" t="s">
        <v>565</v>
      </c>
      <c r="AB2" s="93" t="s">
        <v>566</v>
      </c>
      <c r="AC2" s="93" t="s">
        <v>567</v>
      </c>
      <c r="AD2" s="93" t="s">
        <v>568</v>
      </c>
      <c r="AE2" s="93" t="s">
        <v>569</v>
      </c>
      <c r="AF2" s="93" t="s">
        <v>570</v>
      </c>
      <c r="AG2" s="93" t="s">
        <v>571</v>
      </c>
      <c r="AH2" s="93" t="s">
        <v>572</v>
      </c>
      <c r="AI2" s="93" t="s">
        <v>573</v>
      </c>
      <c r="AJ2" s="93" t="s">
        <v>574</v>
      </c>
      <c r="AK2" s="93" t="s">
        <v>575</v>
      </c>
      <c r="AL2" s="93" t="s">
        <v>576</v>
      </c>
      <c r="AM2" s="64" t="s">
        <v>577</v>
      </c>
      <c r="AN2" s="9" t="s">
        <v>124</v>
      </c>
      <c r="AO2" s="9" t="s">
        <v>125</v>
      </c>
    </row>
    <row r="3" customFormat="false" ht="12.75" hidden="false" customHeight="false" outlineLevel="0" collapsed="false">
      <c r="A3" s="93" t="s">
        <v>578</v>
      </c>
      <c r="B3" s="93" t="s">
        <v>361</v>
      </c>
      <c r="C3" s="93" t="s">
        <v>129</v>
      </c>
      <c r="D3" s="93" t="s">
        <v>130</v>
      </c>
      <c r="E3" s="93" t="s">
        <v>917</v>
      </c>
      <c r="F3" s="93" t="n">
        <v>4434245</v>
      </c>
      <c r="G3" s="94" t="n">
        <v>38281</v>
      </c>
      <c r="H3" s="94" t="s">
        <v>580</v>
      </c>
      <c r="I3" s="93" t="n">
        <v>33</v>
      </c>
      <c r="J3" s="93" t="n">
        <v>62</v>
      </c>
      <c r="K3" s="93" t="n">
        <v>1.76</v>
      </c>
      <c r="L3" s="93"/>
      <c r="M3" s="93"/>
      <c r="N3" s="93"/>
      <c r="O3" s="93" t="n">
        <v>0.67</v>
      </c>
      <c r="P3" s="93" t="s">
        <v>581</v>
      </c>
      <c r="Q3" s="93"/>
      <c r="R3" s="93"/>
      <c r="S3" s="93" t="n">
        <v>0.67</v>
      </c>
      <c r="T3" s="93" t="s">
        <v>581</v>
      </c>
      <c r="U3" s="93"/>
      <c r="V3" s="93"/>
      <c r="W3" s="93"/>
      <c r="X3" s="93"/>
      <c r="Y3" s="93"/>
      <c r="Z3" s="93"/>
      <c r="AA3" s="93" t="n">
        <v>0.67</v>
      </c>
      <c r="AB3" s="93" t="s">
        <v>581</v>
      </c>
      <c r="AC3" s="93" t="n">
        <v>0.67</v>
      </c>
      <c r="AD3" s="93" t="s">
        <v>581</v>
      </c>
      <c r="AE3" s="93" t="n">
        <v>0.67</v>
      </c>
      <c r="AF3" s="93" t="s">
        <v>581</v>
      </c>
      <c r="AG3" s="93" t="n">
        <v>0.67</v>
      </c>
      <c r="AH3" s="93" t="s">
        <v>581</v>
      </c>
      <c r="AI3" s="93" t="n">
        <v>0.67</v>
      </c>
      <c r="AJ3" s="93" t="s">
        <v>581</v>
      </c>
      <c r="AK3" s="93" t="n">
        <v>34</v>
      </c>
      <c r="AL3" s="93" t="s">
        <v>582</v>
      </c>
      <c r="AM3" s="64" t="s">
        <v>918</v>
      </c>
      <c r="AN3" s="96" t="n">
        <v>46.6353402</v>
      </c>
      <c r="AO3" s="96" t="n">
        <v>-119.4152388</v>
      </c>
    </row>
    <row r="4" customFormat="false" ht="12.75" hidden="false" customHeight="false" outlineLevel="0" collapsed="false">
      <c r="A4" s="93" t="s">
        <v>578</v>
      </c>
      <c r="B4" s="93" t="s">
        <v>361</v>
      </c>
      <c r="C4" s="93" t="s">
        <v>129</v>
      </c>
      <c r="D4" s="93" t="s">
        <v>130</v>
      </c>
      <c r="E4" s="93" t="s">
        <v>919</v>
      </c>
      <c r="F4" s="93" t="n">
        <v>4434235</v>
      </c>
      <c r="G4" s="94" t="n">
        <v>38278</v>
      </c>
      <c r="H4" s="94" t="s">
        <v>580</v>
      </c>
      <c r="I4" s="93" t="n">
        <v>31</v>
      </c>
      <c r="J4" s="93" t="n">
        <v>59</v>
      </c>
      <c r="K4" s="93" t="n">
        <v>1.15</v>
      </c>
      <c r="L4" s="93"/>
      <c r="M4" s="93"/>
      <c r="N4" s="93"/>
      <c r="O4" s="93" t="n">
        <v>0.74</v>
      </c>
      <c r="P4" s="93" t="s">
        <v>581</v>
      </c>
      <c r="Q4" s="93"/>
      <c r="R4" s="93"/>
      <c r="S4" s="95" t="n">
        <v>0.18</v>
      </c>
      <c r="T4" s="95" t="s">
        <v>583</v>
      </c>
      <c r="U4" s="95"/>
      <c r="V4" s="95"/>
      <c r="W4" s="95"/>
      <c r="X4" s="95"/>
      <c r="Y4" s="95"/>
      <c r="Z4" s="95"/>
      <c r="AA4" s="95" t="n">
        <v>0.12</v>
      </c>
      <c r="AB4" s="95" t="s">
        <v>583</v>
      </c>
      <c r="AC4" s="95" t="n">
        <v>0.16</v>
      </c>
      <c r="AD4" s="95" t="s">
        <v>583</v>
      </c>
      <c r="AE4" s="93" t="n">
        <v>0.74</v>
      </c>
      <c r="AF4" s="93" t="s">
        <v>581</v>
      </c>
      <c r="AG4" s="93" t="n">
        <v>0.74</v>
      </c>
      <c r="AH4" s="93" t="s">
        <v>581</v>
      </c>
      <c r="AI4" s="93" t="n">
        <v>0.74</v>
      </c>
      <c r="AJ4" s="93" t="s">
        <v>581</v>
      </c>
      <c r="AK4" s="93" t="n">
        <v>37</v>
      </c>
      <c r="AL4" s="93" t="s">
        <v>582</v>
      </c>
      <c r="AM4" s="64" t="n">
        <f aca="false">S4+AA4+AC4</f>
        <v>0.46</v>
      </c>
      <c r="AN4" s="96" t="n">
        <v>46.3498892</v>
      </c>
      <c r="AO4" s="96" t="n">
        <v>-119.2662515</v>
      </c>
    </row>
    <row r="5" customFormat="false" ht="12.75" hidden="false" customHeight="false" outlineLevel="0" collapsed="false">
      <c r="A5" s="93" t="s">
        <v>578</v>
      </c>
      <c r="B5" s="93" t="s">
        <v>361</v>
      </c>
      <c r="C5" s="93" t="s">
        <v>129</v>
      </c>
      <c r="D5" s="93" t="s">
        <v>130</v>
      </c>
      <c r="E5" s="93" t="s">
        <v>920</v>
      </c>
      <c r="F5" s="93" t="n">
        <v>4434239</v>
      </c>
      <c r="G5" s="94" t="n">
        <v>38279</v>
      </c>
      <c r="H5" s="94" t="s">
        <v>580</v>
      </c>
      <c r="I5" s="93" t="n">
        <v>53</v>
      </c>
      <c r="J5" s="93" t="n">
        <v>28</v>
      </c>
      <c r="K5" s="93" t="n">
        <v>1.86</v>
      </c>
      <c r="L5" s="93"/>
      <c r="M5" s="93"/>
      <c r="N5" s="93"/>
      <c r="O5" s="93" t="n">
        <v>1</v>
      </c>
      <c r="P5" s="93" t="s">
        <v>581</v>
      </c>
      <c r="Q5" s="93"/>
      <c r="R5" s="93"/>
      <c r="S5" s="95" t="n">
        <v>0.14</v>
      </c>
      <c r="T5" s="95" t="s">
        <v>583</v>
      </c>
      <c r="U5" s="95"/>
      <c r="V5" s="95"/>
      <c r="W5" s="95"/>
      <c r="X5" s="95"/>
      <c r="Y5" s="95"/>
      <c r="Z5" s="95"/>
      <c r="AA5" s="95" t="n">
        <v>0.04</v>
      </c>
      <c r="AB5" s="95" t="s">
        <v>583</v>
      </c>
      <c r="AC5" s="95" t="n">
        <v>0.096</v>
      </c>
      <c r="AD5" s="95" t="s">
        <v>583</v>
      </c>
      <c r="AE5" s="93" t="n">
        <v>1</v>
      </c>
      <c r="AF5" s="93" t="s">
        <v>581</v>
      </c>
      <c r="AG5" s="93" t="n">
        <v>1</v>
      </c>
      <c r="AH5" s="93" t="s">
        <v>581</v>
      </c>
      <c r="AI5" s="93" t="n">
        <v>1</v>
      </c>
      <c r="AJ5" s="93" t="s">
        <v>581</v>
      </c>
      <c r="AK5" s="93" t="n">
        <v>52</v>
      </c>
      <c r="AL5" s="93" t="s">
        <v>582</v>
      </c>
      <c r="AM5" s="64" t="n">
        <f aca="false">S5+AA5+AC5</f>
        <v>0.276</v>
      </c>
      <c r="AN5" s="96" t="n">
        <v>46.5957549</v>
      </c>
      <c r="AO5" s="96" t="n">
        <v>-119.391293</v>
      </c>
    </row>
    <row r="6" customFormat="false" ht="12.75" hidden="false" customHeight="false" outlineLevel="0" collapsed="false">
      <c r="A6" s="93" t="s">
        <v>578</v>
      </c>
      <c r="B6" s="93" t="s">
        <v>361</v>
      </c>
      <c r="C6" s="93" t="s">
        <v>129</v>
      </c>
      <c r="D6" s="93" t="s">
        <v>130</v>
      </c>
      <c r="E6" s="93" t="s">
        <v>921</v>
      </c>
      <c r="F6" s="93" t="n">
        <v>4434236</v>
      </c>
      <c r="G6" s="94" t="n">
        <v>38278</v>
      </c>
      <c r="H6" s="94" t="s">
        <v>580</v>
      </c>
      <c r="I6" s="93" t="n">
        <v>22</v>
      </c>
      <c r="J6" s="93" t="n">
        <v>73</v>
      </c>
      <c r="K6" s="93" t="n">
        <v>0.151</v>
      </c>
      <c r="L6" s="93"/>
      <c r="M6" s="93"/>
      <c r="N6" s="93"/>
      <c r="O6" s="93" t="n">
        <v>0.56</v>
      </c>
      <c r="P6" s="93" t="s">
        <v>581</v>
      </c>
      <c r="Q6" s="93"/>
      <c r="R6" s="93"/>
      <c r="S6" s="93" t="n">
        <v>0.56</v>
      </c>
      <c r="T6" s="93" t="s">
        <v>581</v>
      </c>
      <c r="U6" s="93"/>
      <c r="V6" s="93"/>
      <c r="W6" s="93"/>
      <c r="X6" s="93"/>
      <c r="Y6" s="93"/>
      <c r="Z6" s="93"/>
      <c r="AA6" s="93" t="n">
        <v>0.56</v>
      </c>
      <c r="AB6" s="93" t="s">
        <v>581</v>
      </c>
      <c r="AC6" s="93" t="n">
        <v>0.56</v>
      </c>
      <c r="AD6" s="93" t="s">
        <v>581</v>
      </c>
      <c r="AE6" s="93" t="n">
        <v>0.56</v>
      </c>
      <c r="AF6" s="93" t="s">
        <v>581</v>
      </c>
      <c r="AG6" s="93" t="n">
        <v>0.56</v>
      </c>
      <c r="AH6" s="93" t="s">
        <v>581</v>
      </c>
      <c r="AI6" s="93" t="n">
        <v>0.56</v>
      </c>
      <c r="AJ6" s="93" t="s">
        <v>581</v>
      </c>
      <c r="AK6" s="93" t="n">
        <v>28</v>
      </c>
      <c r="AL6" s="93" t="s">
        <v>582</v>
      </c>
      <c r="AM6" s="64" t="s">
        <v>918</v>
      </c>
      <c r="AN6" s="96" t="n">
        <v>46.357326</v>
      </c>
      <c r="AO6" s="96" t="n">
        <v>-119.2588186</v>
      </c>
    </row>
    <row r="7" customFormat="false" ht="12.75" hidden="false" customHeight="false" outlineLevel="0" collapsed="false">
      <c r="A7" s="93" t="s">
        <v>578</v>
      </c>
      <c r="B7" s="93" t="s">
        <v>361</v>
      </c>
      <c r="C7" s="93" t="s">
        <v>129</v>
      </c>
      <c r="D7" s="93" t="s">
        <v>130</v>
      </c>
      <c r="E7" s="93" t="s">
        <v>922</v>
      </c>
      <c r="F7" s="93" t="n">
        <v>4434247</v>
      </c>
      <c r="G7" s="94" t="n">
        <v>38282</v>
      </c>
      <c r="H7" s="94" t="s">
        <v>580</v>
      </c>
      <c r="I7" s="93" t="n">
        <v>37</v>
      </c>
      <c r="J7" s="93" t="n">
        <v>70</v>
      </c>
      <c r="K7" s="93" t="n">
        <v>0.664</v>
      </c>
      <c r="L7" s="93"/>
      <c r="M7" s="93"/>
      <c r="N7" s="93"/>
      <c r="O7" s="93" t="n">
        <v>0.59</v>
      </c>
      <c r="P7" s="93" t="s">
        <v>581</v>
      </c>
      <c r="Q7" s="93"/>
      <c r="R7" s="93"/>
      <c r="S7" s="93" t="n">
        <v>0.59</v>
      </c>
      <c r="T7" s="93" t="s">
        <v>581</v>
      </c>
      <c r="U7" s="93"/>
      <c r="V7" s="93"/>
      <c r="W7" s="93"/>
      <c r="X7" s="93"/>
      <c r="Y7" s="93"/>
      <c r="Z7" s="93"/>
      <c r="AA7" s="93" t="n">
        <v>0.59</v>
      </c>
      <c r="AB7" s="93" t="s">
        <v>581</v>
      </c>
      <c r="AC7" s="93" t="n">
        <v>0.59</v>
      </c>
      <c r="AD7" s="93" t="s">
        <v>581</v>
      </c>
      <c r="AE7" s="93" t="n">
        <v>0.59</v>
      </c>
      <c r="AF7" s="93" t="s">
        <v>581</v>
      </c>
      <c r="AG7" s="93" t="n">
        <v>0.59</v>
      </c>
      <c r="AH7" s="93" t="s">
        <v>581</v>
      </c>
      <c r="AI7" s="93" t="n">
        <v>0.59</v>
      </c>
      <c r="AJ7" s="93" t="s">
        <v>581</v>
      </c>
      <c r="AK7" s="93" t="n">
        <v>30</v>
      </c>
      <c r="AL7" s="93" t="s">
        <v>582</v>
      </c>
      <c r="AM7" s="64" t="s">
        <v>918</v>
      </c>
      <c r="AN7" s="96" t="n">
        <v>46.636444</v>
      </c>
      <c r="AO7" s="96" t="n">
        <v>-119.7898294</v>
      </c>
    </row>
    <row r="8" customFormat="false" ht="12.75" hidden="false" customHeight="false" outlineLevel="0" collapsed="false">
      <c r="A8" s="93" t="s">
        <v>578</v>
      </c>
      <c r="B8" s="93" t="s">
        <v>361</v>
      </c>
      <c r="C8" s="93" t="s">
        <v>129</v>
      </c>
      <c r="D8" s="93" t="s">
        <v>130</v>
      </c>
      <c r="E8" s="93" t="s">
        <v>923</v>
      </c>
      <c r="F8" s="93" t="n">
        <v>4444201</v>
      </c>
      <c r="G8" s="94" t="n">
        <v>38286</v>
      </c>
      <c r="H8" s="94" t="s">
        <v>580</v>
      </c>
      <c r="I8" s="93" t="n">
        <v>42</v>
      </c>
      <c r="J8" s="93" t="n">
        <v>72</v>
      </c>
      <c r="K8" s="93" t="n">
        <v>0.537</v>
      </c>
      <c r="L8" s="93"/>
      <c r="M8" s="93"/>
      <c r="N8" s="93"/>
      <c r="O8" s="93" t="n">
        <v>0.56</v>
      </c>
      <c r="P8" s="93" t="s">
        <v>581</v>
      </c>
      <c r="Q8" s="93"/>
      <c r="R8" s="93"/>
      <c r="S8" s="93" t="n">
        <v>0.14</v>
      </c>
      <c r="T8" s="93" t="s">
        <v>583</v>
      </c>
      <c r="U8" s="93"/>
      <c r="V8" s="93"/>
      <c r="W8" s="93"/>
      <c r="X8" s="93"/>
      <c r="Y8" s="93"/>
      <c r="Z8" s="93"/>
      <c r="AA8" s="95" t="n">
        <v>0.092</v>
      </c>
      <c r="AB8" s="95" t="s">
        <v>583</v>
      </c>
      <c r="AC8" s="95" t="n">
        <v>0.15</v>
      </c>
      <c r="AD8" s="95" t="s">
        <v>583</v>
      </c>
      <c r="AE8" s="93" t="n">
        <v>0.56</v>
      </c>
      <c r="AF8" s="93" t="s">
        <v>581</v>
      </c>
      <c r="AG8" s="93" t="n">
        <v>0.56</v>
      </c>
      <c r="AH8" s="93" t="s">
        <v>581</v>
      </c>
      <c r="AI8" s="93" t="n">
        <v>0.56</v>
      </c>
      <c r="AJ8" s="93" t="s">
        <v>581</v>
      </c>
      <c r="AK8" s="93" t="n">
        <v>28</v>
      </c>
      <c r="AL8" s="93" t="s">
        <v>582</v>
      </c>
      <c r="AM8" s="64" t="n">
        <f aca="false">AA8+AC8</f>
        <v>0.242</v>
      </c>
      <c r="AN8" s="96" t="n">
        <v>46.5048894</v>
      </c>
      <c r="AO8" s="96" t="n">
        <v>-119.2609968</v>
      </c>
    </row>
    <row r="9" customFormat="false" ht="12.75" hidden="false" customHeight="false" outlineLevel="0" collapsed="false">
      <c r="A9" s="93" t="s">
        <v>578</v>
      </c>
      <c r="B9" s="93" t="s">
        <v>361</v>
      </c>
      <c r="C9" s="93" t="s">
        <v>129</v>
      </c>
      <c r="D9" s="93" t="s">
        <v>130</v>
      </c>
      <c r="E9" s="93" t="s">
        <v>924</v>
      </c>
      <c r="F9" s="93" t="n">
        <v>4434237</v>
      </c>
      <c r="G9" s="94" t="n">
        <v>38278</v>
      </c>
      <c r="H9" s="94" t="s">
        <v>580</v>
      </c>
      <c r="I9" s="93" t="n">
        <v>44</v>
      </c>
      <c r="J9" s="93" t="n">
        <v>66</v>
      </c>
      <c r="K9" s="93" t="n">
        <v>0.618</v>
      </c>
      <c r="L9" s="93"/>
      <c r="M9" s="93"/>
      <c r="N9" s="93"/>
      <c r="O9" s="93" t="n">
        <v>0.6</v>
      </c>
      <c r="P9" s="93" t="s">
        <v>581</v>
      </c>
      <c r="Q9" s="93"/>
      <c r="R9" s="93"/>
      <c r="S9" s="93" t="n">
        <v>0.6</v>
      </c>
      <c r="T9" s="93" t="s">
        <v>581</v>
      </c>
      <c r="U9" s="93"/>
      <c r="V9" s="93"/>
      <c r="W9" s="93"/>
      <c r="X9" s="93"/>
      <c r="Y9" s="93"/>
      <c r="Z9" s="93"/>
      <c r="AA9" s="93" t="n">
        <v>0.6</v>
      </c>
      <c r="AB9" s="93" t="s">
        <v>581</v>
      </c>
      <c r="AC9" s="93" t="n">
        <v>0.6</v>
      </c>
      <c r="AD9" s="93" t="s">
        <v>581</v>
      </c>
      <c r="AE9" s="93" t="n">
        <v>0.6</v>
      </c>
      <c r="AF9" s="93" t="s">
        <v>581</v>
      </c>
      <c r="AG9" s="93" t="n">
        <v>0.6</v>
      </c>
      <c r="AH9" s="93" t="s">
        <v>581</v>
      </c>
      <c r="AI9" s="93" t="n">
        <v>0.6</v>
      </c>
      <c r="AJ9" s="93" t="s">
        <v>581</v>
      </c>
      <c r="AK9" s="93" t="n">
        <v>30</v>
      </c>
      <c r="AL9" s="93" t="s">
        <v>582</v>
      </c>
      <c r="AM9" s="64" t="s">
        <v>918</v>
      </c>
      <c r="AN9" s="96" t="n">
        <v>46.3774776</v>
      </c>
      <c r="AO9" s="96" t="n">
        <v>-119.2634028</v>
      </c>
    </row>
    <row r="10" customFormat="false" ht="12.75" hidden="false" customHeight="false" outlineLevel="0" collapsed="false">
      <c r="A10" s="93" t="s">
        <v>578</v>
      </c>
      <c r="B10" s="93" t="s">
        <v>361</v>
      </c>
      <c r="C10" s="93" t="s">
        <v>129</v>
      </c>
      <c r="D10" s="93" t="s">
        <v>130</v>
      </c>
      <c r="E10" s="93" t="s">
        <v>925</v>
      </c>
      <c r="F10" s="93" t="n">
        <v>4434246</v>
      </c>
      <c r="G10" s="94" t="n">
        <v>38281</v>
      </c>
      <c r="H10" s="94" t="s">
        <v>580</v>
      </c>
      <c r="I10" s="93" t="n">
        <v>66</v>
      </c>
      <c r="J10" s="93" t="n">
        <v>60</v>
      </c>
      <c r="K10" s="93" t="n">
        <v>0.568</v>
      </c>
      <c r="L10" s="93"/>
      <c r="M10" s="93"/>
      <c r="N10" s="93"/>
      <c r="O10" s="93" t="n">
        <v>0.79</v>
      </c>
      <c r="P10" s="93" t="s">
        <v>581</v>
      </c>
      <c r="Q10" s="93"/>
      <c r="R10" s="93"/>
      <c r="S10" s="93" t="n">
        <v>0.79</v>
      </c>
      <c r="T10" s="93" t="s">
        <v>581</v>
      </c>
      <c r="U10" s="93"/>
      <c r="V10" s="93"/>
      <c r="W10" s="93"/>
      <c r="X10" s="93"/>
      <c r="Y10" s="93"/>
      <c r="Z10" s="93"/>
      <c r="AA10" s="93" t="n">
        <v>0.79</v>
      </c>
      <c r="AB10" s="93" t="s">
        <v>581</v>
      </c>
      <c r="AC10" s="93" t="n">
        <v>0.79</v>
      </c>
      <c r="AD10" s="93" t="s">
        <v>581</v>
      </c>
      <c r="AE10" s="93" t="n">
        <v>0.79</v>
      </c>
      <c r="AF10" s="93" t="s">
        <v>581</v>
      </c>
      <c r="AG10" s="93" t="n">
        <v>0.79</v>
      </c>
      <c r="AH10" s="93" t="s">
        <v>581</v>
      </c>
      <c r="AI10" s="93" t="n">
        <v>0.79</v>
      </c>
      <c r="AJ10" s="93" t="s">
        <v>581</v>
      </c>
      <c r="AK10" s="93" t="n">
        <v>39</v>
      </c>
      <c r="AL10" s="93" t="s">
        <v>582</v>
      </c>
      <c r="AM10" s="64" t="s">
        <v>918</v>
      </c>
      <c r="AN10" s="96" t="n">
        <v>46.6807525</v>
      </c>
      <c r="AO10" s="96" t="n">
        <v>-119.447367</v>
      </c>
    </row>
    <row r="11" customFormat="false" ht="12.75" hidden="false" customHeight="false" outlineLevel="0" collapsed="false">
      <c r="A11" s="93" t="s">
        <v>578</v>
      </c>
      <c r="B11" s="93" t="s">
        <v>361</v>
      </c>
      <c r="C11" s="93" t="s">
        <v>129</v>
      </c>
      <c r="D11" s="93" t="s">
        <v>130</v>
      </c>
      <c r="E11" s="93" t="s">
        <v>926</v>
      </c>
      <c r="F11" s="93" t="n">
        <v>4434238</v>
      </c>
      <c r="G11" s="94" t="n">
        <v>38279</v>
      </c>
      <c r="H11" s="94" t="s">
        <v>580</v>
      </c>
      <c r="I11" s="93" t="n">
        <v>44</v>
      </c>
      <c r="J11" s="93" t="n">
        <v>70</v>
      </c>
      <c r="K11" s="93" t="n">
        <v>0.646</v>
      </c>
      <c r="L11" s="93"/>
      <c r="M11" s="93"/>
      <c r="N11" s="93"/>
      <c r="O11" s="93" t="n">
        <v>0.63</v>
      </c>
      <c r="P11" s="93" t="s">
        <v>581</v>
      </c>
      <c r="Q11" s="93"/>
      <c r="R11" s="93"/>
      <c r="S11" s="93" t="n">
        <v>0.63</v>
      </c>
      <c r="T11" s="93" t="s">
        <v>581</v>
      </c>
      <c r="U11" s="93"/>
      <c r="V11" s="93"/>
      <c r="W11" s="93"/>
      <c r="X11" s="93"/>
      <c r="Y11" s="93"/>
      <c r="Z11" s="93"/>
      <c r="AA11" s="93" t="n">
        <v>0.63</v>
      </c>
      <c r="AB11" s="93" t="s">
        <v>581</v>
      </c>
      <c r="AC11" s="93" t="n">
        <v>0.63</v>
      </c>
      <c r="AD11" s="93" t="s">
        <v>581</v>
      </c>
      <c r="AE11" s="93" t="n">
        <v>0.63</v>
      </c>
      <c r="AF11" s="93" t="s">
        <v>581</v>
      </c>
      <c r="AG11" s="93" t="n">
        <v>0.63</v>
      </c>
      <c r="AH11" s="93" t="s">
        <v>581</v>
      </c>
      <c r="AI11" s="93" t="n">
        <v>0.63</v>
      </c>
      <c r="AJ11" s="93" t="s">
        <v>581</v>
      </c>
      <c r="AK11" s="93" t="n">
        <v>31</v>
      </c>
      <c r="AL11" s="93" t="s">
        <v>582</v>
      </c>
      <c r="AM11" s="64" t="s">
        <v>918</v>
      </c>
      <c r="AN11" s="96" t="n">
        <v>46.5297404</v>
      </c>
      <c r="AO11" s="96" t="n">
        <v>-119.2781853</v>
      </c>
    </row>
    <row r="12" customFormat="false" ht="12.75" hidden="false" customHeight="false" outlineLevel="0" collapsed="false">
      <c r="A12" s="93" t="s">
        <v>578</v>
      </c>
      <c r="B12" s="93" t="s">
        <v>361</v>
      </c>
      <c r="C12" s="93" t="s">
        <v>129</v>
      </c>
      <c r="D12" s="93" t="s">
        <v>130</v>
      </c>
      <c r="E12" s="93" t="s">
        <v>927</v>
      </c>
      <c r="F12" s="93" t="n">
        <v>4424220</v>
      </c>
      <c r="G12" s="94" t="n">
        <v>38276</v>
      </c>
      <c r="H12" s="94" t="s">
        <v>580</v>
      </c>
      <c r="I12" s="93" t="n">
        <v>40</v>
      </c>
      <c r="J12" s="93" t="n">
        <v>71</v>
      </c>
      <c r="K12" s="93" t="n">
        <v>0.395</v>
      </c>
      <c r="L12" s="93"/>
      <c r="M12" s="93"/>
      <c r="N12" s="93"/>
      <c r="O12" s="93" t="n">
        <v>0.58</v>
      </c>
      <c r="P12" s="93" t="s">
        <v>581</v>
      </c>
      <c r="Q12" s="93"/>
      <c r="R12" s="93"/>
      <c r="S12" s="93" t="n">
        <v>0.58</v>
      </c>
      <c r="T12" s="93" t="s">
        <v>581</v>
      </c>
      <c r="U12" s="93"/>
      <c r="V12" s="93"/>
      <c r="W12" s="93"/>
      <c r="X12" s="93"/>
      <c r="Y12" s="93"/>
      <c r="Z12" s="93"/>
      <c r="AA12" s="93" t="n">
        <v>0.58</v>
      </c>
      <c r="AB12" s="93" t="s">
        <v>581</v>
      </c>
      <c r="AC12" s="93" t="n">
        <v>0.58</v>
      </c>
      <c r="AD12" s="93" t="s">
        <v>581</v>
      </c>
      <c r="AE12" s="93" t="n">
        <v>0.58</v>
      </c>
      <c r="AF12" s="93" t="s">
        <v>581</v>
      </c>
      <c r="AG12" s="93" t="n">
        <v>0.58</v>
      </c>
      <c r="AH12" s="93" t="s">
        <v>581</v>
      </c>
      <c r="AI12" s="93" t="n">
        <v>0.58</v>
      </c>
      <c r="AJ12" s="93" t="s">
        <v>581</v>
      </c>
      <c r="AK12" s="93" t="n">
        <v>29</v>
      </c>
      <c r="AL12" s="93" t="s">
        <v>582</v>
      </c>
      <c r="AM12" s="64" t="s">
        <v>918</v>
      </c>
      <c r="AN12" s="96" t="n">
        <v>46.2043236</v>
      </c>
      <c r="AO12" s="96" t="n">
        <v>-119.0521924</v>
      </c>
    </row>
    <row r="13" customFormat="false" ht="12.75" hidden="false" customHeight="false" outlineLevel="0" collapsed="false">
      <c r="A13" s="93" t="s">
        <v>578</v>
      </c>
      <c r="B13" s="93" t="s">
        <v>361</v>
      </c>
      <c r="C13" s="93" t="s">
        <v>129</v>
      </c>
      <c r="D13" s="93" t="s">
        <v>130</v>
      </c>
      <c r="E13" s="93" t="s">
        <v>927</v>
      </c>
      <c r="F13" s="93" t="n">
        <v>4424224</v>
      </c>
      <c r="G13" s="94" t="n">
        <v>38276</v>
      </c>
      <c r="H13" s="94" t="s">
        <v>580</v>
      </c>
      <c r="I13" s="93" t="n">
        <v>58</v>
      </c>
      <c r="J13" s="93" t="n">
        <v>74</v>
      </c>
      <c r="K13" s="93" t="n">
        <v>0.472</v>
      </c>
      <c r="L13" s="93"/>
      <c r="M13" s="93"/>
      <c r="N13" s="93"/>
      <c r="O13" s="93" t="n">
        <v>0.48</v>
      </c>
      <c r="P13" s="93" t="s">
        <v>581</v>
      </c>
      <c r="Q13" s="93"/>
      <c r="R13" s="93"/>
      <c r="S13" s="93" t="n">
        <v>0.48</v>
      </c>
      <c r="T13" s="93" t="s">
        <v>581</v>
      </c>
      <c r="U13" s="93"/>
      <c r="V13" s="93"/>
      <c r="W13" s="93"/>
      <c r="X13" s="93"/>
      <c r="Y13" s="93"/>
      <c r="Z13" s="93"/>
      <c r="AA13" s="93" t="n">
        <v>0.48</v>
      </c>
      <c r="AB13" s="93" t="s">
        <v>581</v>
      </c>
      <c r="AC13" s="93" t="n">
        <v>0.48</v>
      </c>
      <c r="AD13" s="93" t="s">
        <v>581</v>
      </c>
      <c r="AE13" s="93" t="n">
        <v>0.48</v>
      </c>
      <c r="AF13" s="93" t="s">
        <v>581</v>
      </c>
      <c r="AG13" s="93" t="n">
        <v>0.48</v>
      </c>
      <c r="AH13" s="93" t="s">
        <v>581</v>
      </c>
      <c r="AI13" s="93" t="n">
        <v>0.48</v>
      </c>
      <c r="AJ13" s="93" t="s">
        <v>581</v>
      </c>
      <c r="AK13" s="93" t="n">
        <v>24</v>
      </c>
      <c r="AL13" s="93" t="s">
        <v>582</v>
      </c>
      <c r="AM13" s="64" t="s">
        <v>918</v>
      </c>
      <c r="AN13" s="96" t="n">
        <v>46.2071719</v>
      </c>
      <c r="AO13" s="96" t="n">
        <v>-119.0586764</v>
      </c>
    </row>
    <row r="14" customFormat="false" ht="12.75" hidden="false" customHeight="false" outlineLevel="0" collapsed="false">
      <c r="A14" s="93" t="s">
        <v>578</v>
      </c>
      <c r="B14" s="93" t="s">
        <v>361</v>
      </c>
      <c r="C14" s="93" t="s">
        <v>129</v>
      </c>
      <c r="D14" s="93" t="s">
        <v>130</v>
      </c>
      <c r="E14" s="93" t="s">
        <v>927</v>
      </c>
      <c r="F14" s="93" t="n">
        <v>4424225</v>
      </c>
      <c r="G14" s="94" t="n">
        <v>38276</v>
      </c>
      <c r="H14" s="94" t="s">
        <v>580</v>
      </c>
      <c r="I14" s="93" t="n">
        <v>30</v>
      </c>
      <c r="J14" s="93" t="n">
        <v>55</v>
      </c>
      <c r="K14" s="93" t="n">
        <v>1.41</v>
      </c>
      <c r="L14" s="93"/>
      <c r="M14" s="93"/>
      <c r="N14" s="93"/>
      <c r="O14" s="95" t="n">
        <v>0.13</v>
      </c>
      <c r="P14" s="95" t="s">
        <v>583</v>
      </c>
      <c r="Q14" s="95"/>
      <c r="R14" s="95"/>
      <c r="S14" s="95" t="n">
        <v>1.2</v>
      </c>
      <c r="T14" s="95" t="s">
        <v>590</v>
      </c>
      <c r="U14" s="95"/>
      <c r="V14" s="95"/>
      <c r="W14" s="95"/>
      <c r="X14" s="95"/>
      <c r="Y14" s="95"/>
      <c r="Z14" s="95"/>
      <c r="AA14" s="95" t="n">
        <v>0.34</v>
      </c>
      <c r="AB14" s="95" t="s">
        <v>583</v>
      </c>
      <c r="AC14" s="95" t="n">
        <v>0.84</v>
      </c>
      <c r="AD14" s="95" t="s">
        <v>583</v>
      </c>
      <c r="AE14" s="95" t="n">
        <v>0.12</v>
      </c>
      <c r="AF14" s="95" t="s">
        <v>583</v>
      </c>
      <c r="AG14" s="95" t="n">
        <v>0.18</v>
      </c>
      <c r="AH14" s="95" t="s">
        <v>583</v>
      </c>
      <c r="AI14" s="93" t="n">
        <v>0.87</v>
      </c>
      <c r="AJ14" s="93" t="s">
        <v>581</v>
      </c>
      <c r="AK14" s="93" t="n">
        <v>43</v>
      </c>
      <c r="AL14" s="93" t="s">
        <v>582</v>
      </c>
      <c r="AM14" s="64" t="n">
        <f aca="false">O14+S14+AA14+AC14+AE14+AG14</f>
        <v>2.81</v>
      </c>
      <c r="AN14" s="96" t="n">
        <v>46.2125517</v>
      </c>
      <c r="AO14" s="96" t="n">
        <v>-119.0990141</v>
      </c>
    </row>
    <row r="15" customFormat="false" ht="12.75" hidden="false" customHeight="false" outlineLevel="0" collapsed="false">
      <c r="A15" s="93" t="s">
        <v>578</v>
      </c>
      <c r="B15" s="93" t="s">
        <v>361</v>
      </c>
      <c r="C15" s="93" t="s">
        <v>129</v>
      </c>
      <c r="D15" s="93" t="s">
        <v>130</v>
      </c>
      <c r="E15" s="93" t="s">
        <v>927</v>
      </c>
      <c r="F15" s="93" t="n">
        <v>4424226</v>
      </c>
      <c r="G15" s="94" t="n">
        <v>38276</v>
      </c>
      <c r="H15" s="94" t="s">
        <v>580</v>
      </c>
      <c r="I15" s="93" t="n">
        <v>73</v>
      </c>
      <c r="J15" s="93" t="n">
        <v>56</v>
      </c>
      <c r="K15" s="93" t="n">
        <v>1.13</v>
      </c>
      <c r="L15" s="93"/>
      <c r="M15" s="93"/>
      <c r="N15" s="93"/>
      <c r="O15" s="95" t="n">
        <v>0.058</v>
      </c>
      <c r="P15" s="95" t="s">
        <v>583</v>
      </c>
      <c r="Q15" s="95"/>
      <c r="R15" s="95"/>
      <c r="S15" s="95" t="n">
        <v>0.41</v>
      </c>
      <c r="T15" s="95" t="s">
        <v>583</v>
      </c>
      <c r="U15" s="95"/>
      <c r="V15" s="95"/>
      <c r="W15" s="95"/>
      <c r="X15" s="95"/>
      <c r="Y15" s="95"/>
      <c r="Z15" s="95"/>
      <c r="AA15" s="95" t="n">
        <v>0.12</v>
      </c>
      <c r="AB15" s="95" t="s">
        <v>583</v>
      </c>
      <c r="AC15" s="95" t="n">
        <v>0.36</v>
      </c>
      <c r="AD15" s="95" t="s">
        <v>583</v>
      </c>
      <c r="AE15" s="95" t="n">
        <v>0.073</v>
      </c>
      <c r="AF15" s="95" t="s">
        <v>583</v>
      </c>
      <c r="AG15" s="95" t="n">
        <v>0.071</v>
      </c>
      <c r="AH15" s="95" t="s">
        <v>583</v>
      </c>
      <c r="AI15" s="93" t="n">
        <v>0.81</v>
      </c>
      <c r="AJ15" s="93" t="s">
        <v>581</v>
      </c>
      <c r="AK15" s="93" t="n">
        <v>40</v>
      </c>
      <c r="AL15" s="93" t="s">
        <v>582</v>
      </c>
      <c r="AM15" s="64" t="n">
        <f aca="false">O15+S15+AA15+AC15+AE15+AG15</f>
        <v>1.092</v>
      </c>
      <c r="AN15" s="96" t="n">
        <v>46.1941924</v>
      </c>
      <c r="AO15" s="96" t="n">
        <v>-119.0516506</v>
      </c>
    </row>
    <row r="16" customFormat="false" ht="12.75" hidden="false" customHeight="false" outlineLevel="0" collapsed="false">
      <c r="A16" s="93" t="s">
        <v>578</v>
      </c>
      <c r="B16" s="93" t="s">
        <v>361</v>
      </c>
      <c r="C16" s="93" t="s">
        <v>129</v>
      </c>
      <c r="D16" s="93" t="s">
        <v>130</v>
      </c>
      <c r="E16" s="93" t="s">
        <v>927</v>
      </c>
      <c r="F16" s="93" t="n">
        <v>4424227</v>
      </c>
      <c r="G16" s="94" t="n">
        <v>38276</v>
      </c>
      <c r="H16" s="94" t="s">
        <v>580</v>
      </c>
      <c r="I16" s="93" t="n">
        <v>39</v>
      </c>
      <c r="J16" s="93" t="n">
        <v>57</v>
      </c>
      <c r="K16" s="93" t="n">
        <v>1.03</v>
      </c>
      <c r="L16" s="93"/>
      <c r="M16" s="93"/>
      <c r="N16" s="93"/>
      <c r="O16" s="95" t="n">
        <v>0.053</v>
      </c>
      <c r="P16" s="95" t="s">
        <v>583</v>
      </c>
      <c r="Q16" s="95"/>
      <c r="R16" s="95"/>
      <c r="S16" s="95" t="n">
        <v>0.4</v>
      </c>
      <c r="T16" s="95" t="s">
        <v>583</v>
      </c>
      <c r="U16" s="95"/>
      <c r="V16" s="95"/>
      <c r="W16" s="95"/>
      <c r="X16" s="95"/>
      <c r="Y16" s="95"/>
      <c r="Z16" s="95"/>
      <c r="AA16" s="95" t="n">
        <v>0.2</v>
      </c>
      <c r="AB16" s="95" t="s">
        <v>583</v>
      </c>
      <c r="AC16" s="95" t="n">
        <v>0.35</v>
      </c>
      <c r="AD16" s="95" t="s">
        <v>583</v>
      </c>
      <c r="AE16" s="95" t="n">
        <v>0.1</v>
      </c>
      <c r="AF16" s="95" t="s">
        <v>583</v>
      </c>
      <c r="AG16" s="95" t="n">
        <v>0.098</v>
      </c>
      <c r="AH16" s="95" t="s">
        <v>583</v>
      </c>
      <c r="AI16" s="93" t="n">
        <v>0.77</v>
      </c>
      <c r="AJ16" s="93" t="s">
        <v>581</v>
      </c>
      <c r="AK16" s="93" t="n">
        <v>39</v>
      </c>
      <c r="AL16" s="93" t="s">
        <v>582</v>
      </c>
      <c r="AM16" s="64" t="n">
        <f aca="false">O16+S16+AA16+AC16+AE16+AG16</f>
        <v>1.201</v>
      </c>
      <c r="AN16" s="96" t="n">
        <v>46.1927855</v>
      </c>
      <c r="AO16" s="96" t="n">
        <v>-119.0504232</v>
      </c>
    </row>
    <row r="17" customFormat="false" ht="12.75" hidden="false" customHeight="false" outlineLevel="0" collapsed="false">
      <c r="A17" s="93" t="s">
        <v>578</v>
      </c>
      <c r="B17" s="93" t="s">
        <v>361</v>
      </c>
      <c r="C17" s="93" t="s">
        <v>129</v>
      </c>
      <c r="D17" s="93" t="s">
        <v>130</v>
      </c>
      <c r="E17" s="93" t="s">
        <v>928</v>
      </c>
      <c r="F17" s="93" t="n">
        <v>4414210</v>
      </c>
      <c r="G17" s="94" t="n">
        <v>38267</v>
      </c>
      <c r="H17" s="94" t="s">
        <v>580</v>
      </c>
      <c r="I17" s="93" t="n">
        <v>70</v>
      </c>
      <c r="J17" s="93" t="n">
        <v>63</v>
      </c>
      <c r="K17" s="93" t="n">
        <v>1.07</v>
      </c>
      <c r="L17" s="93"/>
      <c r="M17" s="93"/>
      <c r="N17" s="93"/>
      <c r="O17" s="95" t="n">
        <v>0.025</v>
      </c>
      <c r="P17" s="95" t="s">
        <v>583</v>
      </c>
      <c r="Q17" s="95"/>
      <c r="R17" s="95"/>
      <c r="S17" s="95" t="n">
        <v>0.21</v>
      </c>
      <c r="T17" s="95" t="s">
        <v>583</v>
      </c>
      <c r="U17" s="95"/>
      <c r="V17" s="95"/>
      <c r="W17" s="95"/>
      <c r="X17" s="95"/>
      <c r="Y17" s="95"/>
      <c r="Z17" s="95"/>
      <c r="AA17" s="95" t="n">
        <v>0.052</v>
      </c>
      <c r="AB17" s="95" t="s">
        <v>583</v>
      </c>
      <c r="AC17" s="95" t="n">
        <v>0.16</v>
      </c>
      <c r="AD17" s="95" t="s">
        <v>583</v>
      </c>
      <c r="AE17" s="95" t="n">
        <v>0.03</v>
      </c>
      <c r="AF17" s="95" t="s">
        <v>583</v>
      </c>
      <c r="AG17" s="95" t="n">
        <v>0.037</v>
      </c>
      <c r="AH17" s="95" t="s">
        <v>583</v>
      </c>
      <c r="AI17" s="93" t="n">
        <v>0.65</v>
      </c>
      <c r="AJ17" s="93" t="s">
        <v>581</v>
      </c>
      <c r="AK17" s="93" t="n">
        <v>33</v>
      </c>
      <c r="AL17" s="93" t="s">
        <v>582</v>
      </c>
      <c r="AM17" s="64" t="n">
        <f aca="false">O17+S17+AA17+AC17+AE17+AG18</f>
        <v>1.057</v>
      </c>
      <c r="AN17" s="96" t="n">
        <v>46.0678701</v>
      </c>
      <c r="AO17" s="96" t="n">
        <v>-118.9306041</v>
      </c>
    </row>
    <row r="18" customFormat="false" ht="12.75" hidden="false" customHeight="false" outlineLevel="0" collapsed="false">
      <c r="A18" s="93" t="s">
        <v>578</v>
      </c>
      <c r="B18" s="93" t="s">
        <v>361</v>
      </c>
      <c r="C18" s="93" t="s">
        <v>129</v>
      </c>
      <c r="D18" s="93" t="s">
        <v>130</v>
      </c>
      <c r="E18" s="93" t="s">
        <v>928</v>
      </c>
      <c r="F18" s="93" t="n">
        <v>4414211</v>
      </c>
      <c r="G18" s="94" t="n">
        <v>38267</v>
      </c>
      <c r="H18" s="94" t="s">
        <v>580</v>
      </c>
      <c r="I18" s="93" t="n">
        <v>60</v>
      </c>
      <c r="J18" s="93" t="n">
        <v>68</v>
      </c>
      <c r="K18" s="93" t="n">
        <v>1.12</v>
      </c>
      <c r="L18" s="93"/>
      <c r="M18" s="93"/>
      <c r="N18" s="93"/>
      <c r="O18" s="93" t="n">
        <v>0.58</v>
      </c>
      <c r="P18" s="93" t="s">
        <v>581</v>
      </c>
      <c r="Q18" s="93"/>
      <c r="R18" s="93"/>
      <c r="S18" s="95" t="n">
        <v>0.13</v>
      </c>
      <c r="T18" s="95" t="s">
        <v>583</v>
      </c>
      <c r="U18" s="95"/>
      <c r="V18" s="95"/>
      <c r="W18" s="95"/>
      <c r="X18" s="95"/>
      <c r="Y18" s="95"/>
      <c r="Z18" s="95"/>
      <c r="AA18" s="95" t="n">
        <v>0.026</v>
      </c>
      <c r="AB18" s="95" t="s">
        <v>583</v>
      </c>
      <c r="AC18" s="95" t="n">
        <v>0.084</v>
      </c>
      <c r="AD18" s="95" t="s">
        <v>583</v>
      </c>
      <c r="AE18" s="93" t="n">
        <v>0.58</v>
      </c>
      <c r="AF18" s="93" t="s">
        <v>581</v>
      </c>
      <c r="AG18" s="93" t="n">
        <v>0.58</v>
      </c>
      <c r="AH18" s="93" t="s">
        <v>581</v>
      </c>
      <c r="AI18" s="93" t="n">
        <v>0.58</v>
      </c>
      <c r="AJ18" s="93" t="s">
        <v>581</v>
      </c>
      <c r="AK18" s="93" t="n">
        <v>29</v>
      </c>
      <c r="AL18" s="93" t="s">
        <v>582</v>
      </c>
      <c r="AM18" s="64" t="n">
        <f aca="false">S18+AA18+AC18</f>
        <v>0.24</v>
      </c>
      <c r="AN18" s="96" t="n">
        <v>46.0724959</v>
      </c>
      <c r="AO18" s="96" t="n">
        <v>-118.9290732</v>
      </c>
    </row>
    <row r="19" customFormat="false" ht="12.75" hidden="false" customHeight="false" outlineLevel="0" collapsed="false">
      <c r="A19" s="93" t="s">
        <v>578</v>
      </c>
      <c r="B19" s="93" t="s">
        <v>361</v>
      </c>
      <c r="C19" s="93" t="s">
        <v>129</v>
      </c>
      <c r="D19" s="93" t="s">
        <v>130</v>
      </c>
      <c r="E19" s="93" t="s">
        <v>928</v>
      </c>
      <c r="F19" s="93" t="n">
        <v>4414212</v>
      </c>
      <c r="G19" s="94" t="n">
        <v>38267</v>
      </c>
      <c r="H19" s="94" t="s">
        <v>580</v>
      </c>
      <c r="I19" s="93" t="n">
        <v>88</v>
      </c>
      <c r="J19" s="93" t="n">
        <v>58</v>
      </c>
      <c r="K19" s="93" t="n">
        <v>1.04</v>
      </c>
      <c r="L19" s="93"/>
      <c r="M19" s="93"/>
      <c r="N19" s="93"/>
      <c r="O19" s="95" t="n">
        <v>0.031</v>
      </c>
      <c r="P19" s="95" t="s">
        <v>583</v>
      </c>
      <c r="Q19" s="95"/>
      <c r="R19" s="95"/>
      <c r="S19" s="95" t="n">
        <v>0.25</v>
      </c>
      <c r="T19" s="95" t="s">
        <v>583</v>
      </c>
      <c r="U19" s="95"/>
      <c r="V19" s="95"/>
      <c r="W19" s="95"/>
      <c r="X19" s="95"/>
      <c r="Y19" s="95"/>
      <c r="Z19" s="95"/>
      <c r="AA19" s="95" t="n">
        <v>0.057</v>
      </c>
      <c r="AB19" s="95" t="s">
        <v>583</v>
      </c>
      <c r="AC19" s="95" t="n">
        <v>0.2</v>
      </c>
      <c r="AD19" s="95" t="s">
        <v>583</v>
      </c>
      <c r="AE19" s="93" t="n">
        <v>0.71</v>
      </c>
      <c r="AF19" s="93" t="s">
        <v>581</v>
      </c>
      <c r="AG19" s="93" t="n">
        <v>0.71</v>
      </c>
      <c r="AH19" s="93" t="s">
        <v>581</v>
      </c>
      <c r="AI19" s="93" t="n">
        <v>0.71</v>
      </c>
      <c r="AJ19" s="93" t="s">
        <v>581</v>
      </c>
      <c r="AK19" s="93" t="n">
        <v>36</v>
      </c>
      <c r="AL19" s="93" t="s">
        <v>582</v>
      </c>
      <c r="AM19" s="64" t="n">
        <f aca="false">O19+S19+AA19+AC19</f>
        <v>0.538</v>
      </c>
      <c r="AN19" s="96" t="n">
        <v>46.0781174</v>
      </c>
      <c r="AO19" s="96" t="n">
        <v>-118.9240594</v>
      </c>
    </row>
    <row r="20" customFormat="false" ht="12.75" hidden="false" customHeight="false" outlineLevel="0" collapsed="false">
      <c r="A20" s="93" t="s">
        <v>578</v>
      </c>
      <c r="B20" s="93" t="s">
        <v>361</v>
      </c>
      <c r="C20" s="93" t="s">
        <v>129</v>
      </c>
      <c r="D20" s="93" t="s">
        <v>130</v>
      </c>
      <c r="E20" s="93" t="s">
        <v>929</v>
      </c>
      <c r="F20" s="93" t="n">
        <v>4414213</v>
      </c>
      <c r="G20" s="94" t="n">
        <v>38267</v>
      </c>
      <c r="H20" s="94" t="s">
        <v>580</v>
      </c>
      <c r="I20" s="93" t="n">
        <v>21</v>
      </c>
      <c r="J20" s="93" t="n">
        <v>53</v>
      </c>
      <c r="K20" s="93" t="n">
        <v>1.88</v>
      </c>
      <c r="L20" s="93"/>
      <c r="M20" s="93"/>
      <c r="N20" s="93"/>
      <c r="O20" s="95" t="n">
        <v>0.042</v>
      </c>
      <c r="P20" s="95" t="s">
        <v>583</v>
      </c>
      <c r="Q20" s="95"/>
      <c r="R20" s="95"/>
      <c r="S20" s="95" t="n">
        <v>0.32</v>
      </c>
      <c r="T20" s="95" t="s">
        <v>583</v>
      </c>
      <c r="U20" s="95"/>
      <c r="V20" s="95"/>
      <c r="W20" s="95"/>
      <c r="X20" s="95"/>
      <c r="Y20" s="95"/>
      <c r="Z20" s="95"/>
      <c r="AA20" s="95" t="n">
        <v>0.078</v>
      </c>
      <c r="AB20" s="95" t="s">
        <v>583</v>
      </c>
      <c r="AC20" s="95" t="n">
        <v>0.2</v>
      </c>
      <c r="AD20" s="95" t="s">
        <v>583</v>
      </c>
      <c r="AE20" s="95" t="n">
        <v>0.052</v>
      </c>
      <c r="AF20" s="95" t="s">
        <v>583</v>
      </c>
      <c r="AG20" s="95" t="n">
        <v>0.086</v>
      </c>
      <c r="AH20" s="95" t="s">
        <v>583</v>
      </c>
      <c r="AI20" s="93" t="n">
        <v>0.84</v>
      </c>
      <c r="AJ20" s="93" t="s">
        <v>581</v>
      </c>
      <c r="AK20" s="93" t="n">
        <v>42</v>
      </c>
      <c r="AL20" s="93" t="s">
        <v>582</v>
      </c>
      <c r="AM20" s="64" t="n">
        <f aca="false">O20+S20+AA20+AC20+AE20+AG20</f>
        <v>0.778</v>
      </c>
      <c r="AN20" s="96" t="n">
        <v>46.1630077</v>
      </c>
      <c r="AO20" s="96" t="n">
        <v>-119.0125559</v>
      </c>
    </row>
    <row r="21" customFormat="false" ht="12.75" hidden="false" customHeight="false" outlineLevel="0" collapsed="false">
      <c r="A21" s="93" t="s">
        <v>578</v>
      </c>
      <c r="B21" s="93" t="s">
        <v>361</v>
      </c>
      <c r="C21" s="93" t="s">
        <v>129</v>
      </c>
      <c r="D21" s="93" t="s">
        <v>130</v>
      </c>
      <c r="E21" s="93" t="s">
        <v>929</v>
      </c>
      <c r="F21" s="93" t="n">
        <v>4424215</v>
      </c>
      <c r="G21" s="94" t="n">
        <v>38275</v>
      </c>
      <c r="H21" s="94" t="s">
        <v>580</v>
      </c>
      <c r="I21" s="93" t="n">
        <v>35</v>
      </c>
      <c r="J21" s="93" t="n">
        <v>64</v>
      </c>
      <c r="K21" s="93" t="n">
        <v>0.412</v>
      </c>
      <c r="L21" s="93"/>
      <c r="M21" s="93"/>
      <c r="N21" s="93"/>
      <c r="O21" s="93" t="n">
        <v>0.66</v>
      </c>
      <c r="P21" s="93" t="s">
        <v>581</v>
      </c>
      <c r="Q21" s="93"/>
      <c r="R21" s="93"/>
      <c r="S21" s="93" t="n">
        <v>0.66</v>
      </c>
      <c r="T21" s="93" t="s">
        <v>581</v>
      </c>
      <c r="U21" s="93"/>
      <c r="V21" s="93"/>
      <c r="W21" s="93"/>
      <c r="X21" s="93"/>
      <c r="Y21" s="93"/>
      <c r="Z21" s="93"/>
      <c r="AA21" s="93" t="n">
        <v>0.66</v>
      </c>
      <c r="AB21" s="93" t="s">
        <v>581</v>
      </c>
      <c r="AC21" s="93" t="n">
        <v>0.66</v>
      </c>
      <c r="AD21" s="93" t="s">
        <v>581</v>
      </c>
      <c r="AE21" s="93" t="n">
        <v>0.66</v>
      </c>
      <c r="AF21" s="93" t="s">
        <v>581</v>
      </c>
      <c r="AG21" s="93" t="n">
        <v>0.66</v>
      </c>
      <c r="AH21" s="93" t="s">
        <v>581</v>
      </c>
      <c r="AI21" s="93" t="n">
        <v>0.66</v>
      </c>
      <c r="AJ21" s="93" t="s">
        <v>581</v>
      </c>
      <c r="AK21" s="93" t="n">
        <v>33</v>
      </c>
      <c r="AL21" s="93" t="s">
        <v>582</v>
      </c>
      <c r="AM21" s="64" t="s">
        <v>918</v>
      </c>
      <c r="AN21" s="96" t="n">
        <v>46.182181</v>
      </c>
      <c r="AO21" s="96" t="n">
        <v>-119.0131914</v>
      </c>
    </row>
    <row r="22" customFormat="false" ht="12.75" hidden="false" customHeight="false" outlineLevel="0" collapsed="false">
      <c r="A22" s="93" t="s">
        <v>578</v>
      </c>
      <c r="B22" s="93" t="s">
        <v>361</v>
      </c>
      <c r="C22" s="93" t="s">
        <v>129</v>
      </c>
      <c r="D22" s="93" t="s">
        <v>130</v>
      </c>
      <c r="E22" s="93" t="s">
        <v>929</v>
      </c>
      <c r="F22" s="93" t="n">
        <v>4424216</v>
      </c>
      <c r="G22" s="94" t="n">
        <v>38275</v>
      </c>
      <c r="H22" s="94" t="s">
        <v>580</v>
      </c>
      <c r="I22" s="93" t="n">
        <v>25</v>
      </c>
      <c r="J22" s="93" t="n">
        <v>73</v>
      </c>
      <c r="K22" s="93" t="n">
        <v>0.25</v>
      </c>
      <c r="L22" s="93"/>
      <c r="M22" s="93"/>
      <c r="N22" s="93"/>
      <c r="O22" s="93" t="n">
        <v>0.44</v>
      </c>
      <c r="P22" s="93" t="s">
        <v>581</v>
      </c>
      <c r="Q22" s="93"/>
      <c r="R22" s="93"/>
      <c r="S22" s="93" t="n">
        <v>0.44</v>
      </c>
      <c r="T22" s="93" t="s">
        <v>581</v>
      </c>
      <c r="U22" s="93"/>
      <c r="V22" s="93"/>
      <c r="W22" s="93"/>
      <c r="X22" s="93"/>
      <c r="Y22" s="93"/>
      <c r="Z22" s="93"/>
      <c r="AA22" s="93" t="n">
        <v>0.44</v>
      </c>
      <c r="AB22" s="93" t="s">
        <v>581</v>
      </c>
      <c r="AC22" s="93" t="n">
        <v>0.44</v>
      </c>
      <c r="AD22" s="93" t="s">
        <v>581</v>
      </c>
      <c r="AE22" s="93" t="n">
        <v>0.44</v>
      </c>
      <c r="AF22" s="93" t="s">
        <v>581</v>
      </c>
      <c r="AG22" s="93" t="n">
        <v>0.44</v>
      </c>
      <c r="AH22" s="93" t="s">
        <v>581</v>
      </c>
      <c r="AI22" s="93" t="n">
        <v>0.44</v>
      </c>
      <c r="AJ22" s="93" t="s">
        <v>581</v>
      </c>
      <c r="AK22" s="93" t="n">
        <v>22</v>
      </c>
      <c r="AL22" s="93" t="s">
        <v>582</v>
      </c>
      <c r="AM22" s="64" t="s">
        <v>918</v>
      </c>
      <c r="AN22" s="96" t="n">
        <v>46.1866844</v>
      </c>
      <c r="AO22" s="96" t="n">
        <v>-119.0172298</v>
      </c>
    </row>
    <row r="23" customFormat="false" ht="12.75" hidden="false" customHeight="false" outlineLevel="0" collapsed="false">
      <c r="A23" s="93" t="s">
        <v>578</v>
      </c>
      <c r="B23" s="93" t="s">
        <v>361</v>
      </c>
      <c r="C23" s="93" t="s">
        <v>129</v>
      </c>
      <c r="D23" s="93" t="s">
        <v>130</v>
      </c>
      <c r="E23" s="93" t="s">
        <v>930</v>
      </c>
      <c r="F23" s="93" t="n">
        <v>4434234</v>
      </c>
      <c r="G23" s="94" t="n">
        <v>38278</v>
      </c>
      <c r="H23" s="94" t="s">
        <v>580</v>
      </c>
      <c r="I23" s="93" t="n">
        <v>48</v>
      </c>
      <c r="J23" s="93" t="n">
        <v>59</v>
      </c>
      <c r="K23" s="93" t="n">
        <v>2.07</v>
      </c>
      <c r="L23" s="93"/>
      <c r="M23" s="93"/>
      <c r="N23" s="93"/>
      <c r="O23" s="93" t="n">
        <v>0.76</v>
      </c>
      <c r="P23" s="93" t="s">
        <v>581</v>
      </c>
      <c r="Q23" s="93"/>
      <c r="R23" s="93"/>
      <c r="S23" s="95" t="n">
        <v>0.18</v>
      </c>
      <c r="T23" s="95" t="s">
        <v>583</v>
      </c>
      <c r="U23" s="95"/>
      <c r="V23" s="95"/>
      <c r="W23" s="95"/>
      <c r="X23" s="95"/>
      <c r="Y23" s="95"/>
      <c r="Z23" s="95"/>
      <c r="AA23" s="95" t="n">
        <v>0.14</v>
      </c>
      <c r="AB23" s="95" t="s">
        <v>583</v>
      </c>
      <c r="AC23" s="95" t="n">
        <v>0.16</v>
      </c>
      <c r="AD23" s="95" t="s">
        <v>583</v>
      </c>
      <c r="AE23" s="93" t="n">
        <v>0.76</v>
      </c>
      <c r="AF23" s="93" t="s">
        <v>581</v>
      </c>
      <c r="AG23" s="93" t="n">
        <v>0.76</v>
      </c>
      <c r="AH23" s="93" t="s">
        <v>581</v>
      </c>
      <c r="AI23" s="93" t="n">
        <v>0.76</v>
      </c>
      <c r="AJ23" s="93" t="s">
        <v>581</v>
      </c>
      <c r="AK23" s="93" t="n">
        <v>38</v>
      </c>
      <c r="AL23" s="93" t="s">
        <v>582</v>
      </c>
      <c r="AM23" s="64" t="n">
        <f aca="false">S23+AA23+AC23</f>
        <v>0.48</v>
      </c>
      <c r="AN23" s="96" t="n">
        <v>46.2955771</v>
      </c>
      <c r="AO23" s="96" t="n">
        <v>-119.2668859</v>
      </c>
    </row>
    <row r="24" customFormat="false" ht="12.75" hidden="false" customHeight="false" outlineLevel="0" collapsed="false">
      <c r="A24" s="93" t="s">
        <v>578</v>
      </c>
      <c r="B24" s="93" t="s">
        <v>361</v>
      </c>
      <c r="C24" s="93" t="s">
        <v>129</v>
      </c>
      <c r="D24" s="93" t="s">
        <v>130</v>
      </c>
      <c r="E24" s="93" t="s">
        <v>931</v>
      </c>
      <c r="F24" s="93" t="n">
        <v>4434241</v>
      </c>
      <c r="G24" s="94" t="n">
        <v>38280</v>
      </c>
      <c r="H24" s="94" t="s">
        <v>580</v>
      </c>
      <c r="I24" s="93" t="n">
        <v>22</v>
      </c>
      <c r="J24" s="93" t="n">
        <v>62</v>
      </c>
      <c r="K24" s="93" t="n">
        <v>0.882</v>
      </c>
      <c r="L24" s="93"/>
      <c r="M24" s="93"/>
      <c r="N24" s="93"/>
      <c r="O24" s="93" t="n">
        <v>0.65</v>
      </c>
      <c r="P24" s="93" t="s">
        <v>581</v>
      </c>
      <c r="Q24" s="93"/>
      <c r="R24" s="93"/>
      <c r="S24" s="95" t="n">
        <v>0.14</v>
      </c>
      <c r="T24" s="95" t="s">
        <v>583</v>
      </c>
      <c r="U24" s="95"/>
      <c r="V24" s="95"/>
      <c r="W24" s="95"/>
      <c r="X24" s="95"/>
      <c r="Y24" s="95"/>
      <c r="Z24" s="95"/>
      <c r="AA24" s="95" t="n">
        <v>0.097</v>
      </c>
      <c r="AB24" s="95" t="s">
        <v>583</v>
      </c>
      <c r="AC24" s="95" t="n">
        <v>0.13</v>
      </c>
      <c r="AD24" s="95" t="s">
        <v>583</v>
      </c>
      <c r="AE24" s="93" t="n">
        <v>0.65</v>
      </c>
      <c r="AF24" s="93" t="s">
        <v>581</v>
      </c>
      <c r="AG24" s="93" t="n">
        <v>0.65</v>
      </c>
      <c r="AH24" s="93" t="s">
        <v>581</v>
      </c>
      <c r="AI24" s="93" t="n">
        <v>0.65</v>
      </c>
      <c r="AJ24" s="93" t="s">
        <v>581</v>
      </c>
      <c r="AK24" s="93" t="n">
        <v>32</v>
      </c>
      <c r="AL24" s="93" t="s">
        <v>582</v>
      </c>
      <c r="AM24" s="64" t="n">
        <f aca="false">S24+AA24+AC24</f>
        <v>0.367</v>
      </c>
      <c r="AN24" s="96" t="n">
        <v>46.2671921</v>
      </c>
      <c r="AO24" s="96" t="n">
        <v>-119.2584143</v>
      </c>
    </row>
    <row r="25" customFormat="false" ht="12.75" hidden="false" customHeight="false" outlineLevel="0" collapsed="false">
      <c r="A25" s="93" t="s">
        <v>578</v>
      </c>
      <c r="B25" s="93" t="s">
        <v>361</v>
      </c>
      <c r="C25" s="93" t="s">
        <v>129</v>
      </c>
      <c r="D25" s="93" t="s">
        <v>130</v>
      </c>
      <c r="E25" s="93" t="s">
        <v>932</v>
      </c>
      <c r="F25" s="93" t="n">
        <v>4414200</v>
      </c>
      <c r="G25" s="94" t="n">
        <v>38265</v>
      </c>
      <c r="H25" s="94" t="s">
        <v>580</v>
      </c>
      <c r="I25" s="93" t="n">
        <v>28</v>
      </c>
      <c r="J25" s="93" t="n">
        <v>72</v>
      </c>
      <c r="K25" s="93" t="n">
        <v>0.141</v>
      </c>
      <c r="L25" s="93"/>
      <c r="M25" s="93"/>
      <c r="N25" s="93"/>
      <c r="O25" s="93" t="n">
        <v>0.6</v>
      </c>
      <c r="P25" s="93" t="s">
        <v>581</v>
      </c>
      <c r="Q25" s="93"/>
      <c r="R25" s="93"/>
      <c r="S25" s="93" t="n">
        <v>0.6</v>
      </c>
      <c r="T25" s="93" t="s">
        <v>581</v>
      </c>
      <c r="U25" s="93"/>
      <c r="V25" s="93"/>
      <c r="W25" s="93"/>
      <c r="X25" s="93"/>
      <c r="Y25" s="93"/>
      <c r="Z25" s="93"/>
      <c r="AA25" s="93" t="n">
        <v>0.6</v>
      </c>
      <c r="AB25" s="93" t="s">
        <v>581</v>
      </c>
      <c r="AC25" s="93" t="n">
        <v>0.6</v>
      </c>
      <c r="AD25" s="93" t="s">
        <v>581</v>
      </c>
      <c r="AE25" s="93" t="n">
        <v>0.6</v>
      </c>
      <c r="AF25" s="93" t="s">
        <v>581</v>
      </c>
      <c r="AG25" s="93" t="n">
        <v>0.6</v>
      </c>
      <c r="AH25" s="93" t="s">
        <v>581</v>
      </c>
      <c r="AI25" s="93" t="n">
        <v>0.6</v>
      </c>
      <c r="AJ25" s="93" t="s">
        <v>581</v>
      </c>
      <c r="AK25" s="93" t="n">
        <v>30</v>
      </c>
      <c r="AL25" s="93" t="s">
        <v>582</v>
      </c>
      <c r="AM25" s="64" t="s">
        <v>918</v>
      </c>
      <c r="AN25" s="47" t="n">
        <v>45.9466965</v>
      </c>
      <c r="AO25" s="47" t="n">
        <v>-119.274646</v>
      </c>
    </row>
    <row r="26" customFormat="false" ht="12.75" hidden="false" customHeight="false" outlineLevel="0" collapsed="false">
      <c r="A26" s="93" t="s">
        <v>578</v>
      </c>
      <c r="B26" s="93" t="s">
        <v>361</v>
      </c>
      <c r="C26" s="93" t="s">
        <v>129</v>
      </c>
      <c r="D26" s="93" t="s">
        <v>130</v>
      </c>
      <c r="E26" s="93" t="s">
        <v>932</v>
      </c>
      <c r="F26" s="93" t="n">
        <v>4414202</v>
      </c>
      <c r="G26" s="94" t="n">
        <v>38265</v>
      </c>
      <c r="H26" s="94" t="s">
        <v>580</v>
      </c>
      <c r="I26" s="93" t="n">
        <v>76</v>
      </c>
      <c r="J26" s="93" t="n">
        <v>66</v>
      </c>
      <c r="K26" s="93" t="n">
        <v>1.34</v>
      </c>
      <c r="L26" s="93"/>
      <c r="M26" s="93"/>
      <c r="N26" s="93"/>
      <c r="O26" s="95" t="n">
        <v>0.029</v>
      </c>
      <c r="P26" s="95" t="s">
        <v>583</v>
      </c>
      <c r="Q26" s="95"/>
      <c r="R26" s="95"/>
      <c r="S26" s="95" t="n">
        <v>0.14</v>
      </c>
      <c r="T26" s="95" t="s">
        <v>583</v>
      </c>
      <c r="U26" s="95"/>
      <c r="V26" s="95"/>
      <c r="W26" s="95"/>
      <c r="X26" s="95"/>
      <c r="Y26" s="95"/>
      <c r="Z26" s="95"/>
      <c r="AA26" s="95" t="n">
        <v>0.042</v>
      </c>
      <c r="AB26" s="95" t="s">
        <v>583</v>
      </c>
      <c r="AC26" s="95" t="n">
        <v>0.14</v>
      </c>
      <c r="AD26" s="95" t="s">
        <v>583</v>
      </c>
      <c r="AE26" s="93" t="n">
        <v>0.66</v>
      </c>
      <c r="AF26" s="93" t="s">
        <v>581</v>
      </c>
      <c r="AG26" s="93" t="n">
        <v>0.66</v>
      </c>
      <c r="AH26" s="93" t="s">
        <v>581</v>
      </c>
      <c r="AI26" s="93" t="n">
        <v>0.66</v>
      </c>
      <c r="AJ26" s="93" t="s">
        <v>581</v>
      </c>
      <c r="AK26" s="93" t="n">
        <v>33</v>
      </c>
      <c r="AL26" s="93" t="s">
        <v>582</v>
      </c>
      <c r="AM26" s="64" t="n">
        <f aca="false">O26+S26+AA26+AC26</f>
        <v>0.351</v>
      </c>
      <c r="AN26" s="96" t="n">
        <v>45.9314488</v>
      </c>
      <c r="AO26" s="96" t="n">
        <v>-119.2606112</v>
      </c>
    </row>
    <row r="27" customFormat="false" ht="12.75" hidden="false" customHeight="false" outlineLevel="0" collapsed="false">
      <c r="A27" s="93" t="s">
        <v>578</v>
      </c>
      <c r="B27" s="93" t="s">
        <v>361</v>
      </c>
      <c r="C27" s="93" t="s">
        <v>129</v>
      </c>
      <c r="D27" s="93" t="s">
        <v>130</v>
      </c>
      <c r="E27" s="93" t="s">
        <v>932</v>
      </c>
      <c r="F27" s="93" t="n">
        <v>4414203</v>
      </c>
      <c r="G27" s="94" t="n">
        <v>38265</v>
      </c>
      <c r="H27" s="94" t="s">
        <v>580</v>
      </c>
      <c r="I27" s="93" t="n">
        <v>97</v>
      </c>
      <c r="J27" s="93" t="n">
        <v>38</v>
      </c>
      <c r="K27" s="93" t="n">
        <v>1.53</v>
      </c>
      <c r="L27" s="93"/>
      <c r="M27" s="93"/>
      <c r="N27" s="93"/>
      <c r="O27" s="93" t="n">
        <v>1.1</v>
      </c>
      <c r="P27" s="93" t="s">
        <v>581</v>
      </c>
      <c r="Q27" s="93"/>
      <c r="R27" s="93"/>
      <c r="S27" s="95" t="n">
        <v>0.4</v>
      </c>
      <c r="T27" s="95" t="s">
        <v>583</v>
      </c>
      <c r="U27" s="95"/>
      <c r="V27" s="95"/>
      <c r="W27" s="95"/>
      <c r="X27" s="95"/>
      <c r="Y27" s="95"/>
      <c r="Z27" s="95"/>
      <c r="AA27" s="95" t="n">
        <v>0.11</v>
      </c>
      <c r="AB27" s="95" t="s">
        <v>583</v>
      </c>
      <c r="AC27" s="95" t="n">
        <v>0.36</v>
      </c>
      <c r="AD27" s="95" t="s">
        <v>583</v>
      </c>
      <c r="AE27" s="95" t="n">
        <v>0.098</v>
      </c>
      <c r="AF27" s="95" t="s">
        <v>583</v>
      </c>
      <c r="AG27" s="95" t="n">
        <v>0.087</v>
      </c>
      <c r="AH27" s="95" t="s">
        <v>583</v>
      </c>
      <c r="AI27" s="93" t="n">
        <v>1.1</v>
      </c>
      <c r="AJ27" s="93" t="s">
        <v>581</v>
      </c>
      <c r="AK27" s="93" t="n">
        <v>56</v>
      </c>
      <c r="AL27" s="93" t="s">
        <v>582</v>
      </c>
      <c r="AM27" s="64" t="n">
        <f aca="false">S27+AA27+AC27+AE27+AG27</f>
        <v>1.055</v>
      </c>
      <c r="AN27" s="96" t="n">
        <v>45.9334896</v>
      </c>
      <c r="AO27" s="96" t="n">
        <v>-119.2616927</v>
      </c>
    </row>
    <row r="28" customFormat="false" ht="12.75" hidden="false" customHeight="false" outlineLevel="0" collapsed="false">
      <c r="A28" s="93" t="s">
        <v>578</v>
      </c>
      <c r="B28" s="93" t="s">
        <v>361</v>
      </c>
      <c r="C28" s="93" t="s">
        <v>129</v>
      </c>
      <c r="D28" s="93" t="s">
        <v>130</v>
      </c>
      <c r="E28" s="93" t="s">
        <v>933</v>
      </c>
      <c r="F28" s="93" t="n">
        <v>4444203</v>
      </c>
      <c r="G28" s="94" t="n">
        <v>38286</v>
      </c>
      <c r="H28" s="94" t="s">
        <v>580</v>
      </c>
      <c r="I28" s="93" t="n">
        <v>52</v>
      </c>
      <c r="J28" s="93" t="n">
        <v>40</v>
      </c>
      <c r="K28" s="93" t="n">
        <v>3.97</v>
      </c>
      <c r="L28" s="93"/>
      <c r="M28" s="93"/>
      <c r="N28" s="93"/>
      <c r="O28" s="95" t="n">
        <v>0.031</v>
      </c>
      <c r="P28" s="95" t="s">
        <v>583</v>
      </c>
      <c r="Q28" s="95"/>
      <c r="R28" s="95"/>
      <c r="S28" s="95" t="n">
        <v>0.28</v>
      </c>
      <c r="T28" s="95" t="s">
        <v>583</v>
      </c>
      <c r="U28" s="95"/>
      <c r="V28" s="95"/>
      <c r="W28" s="95"/>
      <c r="X28" s="95"/>
      <c r="Y28" s="95"/>
      <c r="Z28" s="95"/>
      <c r="AA28" s="95" t="n">
        <v>0.16</v>
      </c>
      <c r="AB28" s="95" t="s">
        <v>583</v>
      </c>
      <c r="AC28" s="95" t="n">
        <v>0.16</v>
      </c>
      <c r="AD28" s="95" t="s">
        <v>583</v>
      </c>
      <c r="AE28" s="93" t="n">
        <v>1</v>
      </c>
      <c r="AF28" s="93" t="s">
        <v>581</v>
      </c>
      <c r="AG28" s="93" t="n">
        <v>1</v>
      </c>
      <c r="AH28" s="93" t="s">
        <v>581</v>
      </c>
      <c r="AI28" s="93" t="n">
        <v>1</v>
      </c>
      <c r="AJ28" s="93" t="s">
        <v>581</v>
      </c>
      <c r="AK28" s="93" t="n">
        <v>51</v>
      </c>
      <c r="AL28" s="93" t="s">
        <v>582</v>
      </c>
      <c r="AM28" s="64" t="n">
        <f aca="false">O28+S28+AA28+AC28</f>
        <v>0.631</v>
      </c>
      <c r="AN28" s="96" t="n">
        <v>46.7108687</v>
      </c>
      <c r="AO28" s="96" t="n">
        <v>-119.973006</v>
      </c>
    </row>
    <row r="29" customFormat="false" ht="12.75" hidden="false" customHeight="false" outlineLevel="0" collapsed="false">
      <c r="A29" s="93" t="s">
        <v>578</v>
      </c>
      <c r="B29" s="93" t="s">
        <v>361</v>
      </c>
      <c r="C29" s="93" t="s">
        <v>129</v>
      </c>
      <c r="D29" s="93" t="s">
        <v>130</v>
      </c>
      <c r="E29" s="93" t="s">
        <v>933</v>
      </c>
      <c r="F29" s="93" t="n">
        <v>4444204</v>
      </c>
      <c r="G29" s="94" t="n">
        <v>38287</v>
      </c>
      <c r="H29" s="94" t="s">
        <v>580</v>
      </c>
      <c r="I29" s="93" t="n">
        <v>28</v>
      </c>
      <c r="J29" s="93" t="n">
        <v>60</v>
      </c>
      <c r="K29" s="93" t="n">
        <v>2.6</v>
      </c>
      <c r="L29" s="93"/>
      <c r="M29" s="93"/>
      <c r="N29" s="93"/>
      <c r="O29" s="93" t="n">
        <v>0.69</v>
      </c>
      <c r="P29" s="93" t="s">
        <v>581</v>
      </c>
      <c r="Q29" s="93"/>
      <c r="R29" s="93"/>
      <c r="S29" s="93" t="n">
        <v>0.69</v>
      </c>
      <c r="T29" s="93" t="s">
        <v>581</v>
      </c>
      <c r="U29" s="93"/>
      <c r="V29" s="93"/>
      <c r="W29" s="93"/>
      <c r="X29" s="93"/>
      <c r="Y29" s="93"/>
      <c r="Z29" s="93"/>
      <c r="AA29" s="93" t="n">
        <v>0.69</v>
      </c>
      <c r="AB29" s="93" t="s">
        <v>581</v>
      </c>
      <c r="AC29" s="93" t="n">
        <v>0.69</v>
      </c>
      <c r="AD29" s="93" t="s">
        <v>581</v>
      </c>
      <c r="AE29" s="93" t="n">
        <v>0.69</v>
      </c>
      <c r="AF29" s="93" t="s">
        <v>581</v>
      </c>
      <c r="AG29" s="93" t="n">
        <v>0.69</v>
      </c>
      <c r="AH29" s="93" t="s">
        <v>581</v>
      </c>
      <c r="AI29" s="93" t="n">
        <v>0.69</v>
      </c>
      <c r="AJ29" s="93" t="s">
        <v>581</v>
      </c>
      <c r="AK29" s="93" t="n">
        <v>35</v>
      </c>
      <c r="AL29" s="93" t="s">
        <v>582</v>
      </c>
      <c r="AM29" s="64" t="s">
        <v>918</v>
      </c>
      <c r="AN29" s="96" t="n">
        <v>46.6800498</v>
      </c>
      <c r="AO29" s="96" t="n">
        <v>-119.9545718</v>
      </c>
    </row>
    <row r="30" customFormat="false" ht="12.75" hidden="false" customHeight="false" outlineLevel="0" collapsed="false">
      <c r="A30" s="93" t="s">
        <v>578</v>
      </c>
      <c r="B30" s="93" t="s">
        <v>361</v>
      </c>
      <c r="C30" s="93" t="s">
        <v>129</v>
      </c>
      <c r="D30" s="93" t="s">
        <v>130</v>
      </c>
      <c r="E30" s="93" t="s">
        <v>933</v>
      </c>
      <c r="F30" s="93" t="n">
        <v>4444205</v>
      </c>
      <c r="G30" s="94" t="n">
        <v>38287</v>
      </c>
      <c r="H30" s="94" t="s">
        <v>580</v>
      </c>
      <c r="I30" s="93" t="n">
        <v>62</v>
      </c>
      <c r="J30" s="93" t="n">
        <v>40</v>
      </c>
      <c r="K30" s="93" t="n">
        <v>2.24</v>
      </c>
      <c r="L30" s="93"/>
      <c r="M30" s="93"/>
      <c r="N30" s="93"/>
      <c r="O30" s="93" t="n">
        <v>1.2</v>
      </c>
      <c r="P30" s="93" t="s">
        <v>581</v>
      </c>
      <c r="Q30" s="93"/>
      <c r="R30" s="93"/>
      <c r="S30" s="95" t="n">
        <v>0.33</v>
      </c>
      <c r="T30" s="95" t="s">
        <v>583</v>
      </c>
      <c r="U30" s="95"/>
      <c r="V30" s="95"/>
      <c r="W30" s="95"/>
      <c r="X30" s="95"/>
      <c r="Y30" s="95"/>
      <c r="Z30" s="95"/>
      <c r="AA30" s="95" t="n">
        <v>0.19</v>
      </c>
      <c r="AB30" s="95" t="s">
        <v>583</v>
      </c>
      <c r="AC30" s="93" t="n">
        <v>1.2</v>
      </c>
      <c r="AD30" s="93" t="s">
        <v>581</v>
      </c>
      <c r="AE30" s="93" t="n">
        <v>1.2</v>
      </c>
      <c r="AF30" s="93" t="s">
        <v>581</v>
      </c>
      <c r="AG30" s="93" t="n">
        <v>1.2</v>
      </c>
      <c r="AH30" s="93" t="s">
        <v>581</v>
      </c>
      <c r="AI30" s="93" t="n">
        <v>1.2</v>
      </c>
      <c r="AJ30" s="93" t="s">
        <v>581</v>
      </c>
      <c r="AK30" s="93" t="n">
        <v>58</v>
      </c>
      <c r="AL30" s="93" t="s">
        <v>582</v>
      </c>
      <c r="AM30" s="64" t="n">
        <f aca="false">S30+AA30</f>
        <v>0.52</v>
      </c>
      <c r="AN30" s="96" t="n">
        <v>46.6591026</v>
      </c>
      <c r="AO30" s="96" t="n">
        <v>-119.9428758</v>
      </c>
    </row>
    <row r="31" customFormat="false" ht="12.75" hidden="false" customHeight="false" outlineLevel="0" collapsed="false">
      <c r="A31" s="93" t="s">
        <v>578</v>
      </c>
      <c r="B31" s="93" t="s">
        <v>361</v>
      </c>
      <c r="C31" s="93" t="s">
        <v>129</v>
      </c>
      <c r="D31" s="93" t="s">
        <v>130</v>
      </c>
      <c r="E31" s="93" t="s">
        <v>933</v>
      </c>
      <c r="F31" s="93" t="n">
        <v>4444206</v>
      </c>
      <c r="G31" s="94" t="n">
        <v>38287</v>
      </c>
      <c r="H31" s="94" t="s">
        <v>580</v>
      </c>
      <c r="I31" s="93" t="n">
        <v>68</v>
      </c>
      <c r="J31" s="93" t="n">
        <v>37</v>
      </c>
      <c r="K31" s="93" t="n">
        <v>1.82</v>
      </c>
      <c r="L31" s="93"/>
      <c r="M31" s="93"/>
      <c r="N31" s="93"/>
      <c r="O31" s="95" t="n">
        <v>0.045</v>
      </c>
      <c r="P31" s="95" t="s">
        <v>583</v>
      </c>
      <c r="Q31" s="95"/>
      <c r="R31" s="95"/>
      <c r="S31" s="95" t="n">
        <v>0.43</v>
      </c>
      <c r="T31" s="95" t="s">
        <v>583</v>
      </c>
      <c r="U31" s="95"/>
      <c r="V31" s="95"/>
      <c r="W31" s="95"/>
      <c r="X31" s="95"/>
      <c r="Y31" s="95"/>
      <c r="Z31" s="95"/>
      <c r="AA31" s="95" t="n">
        <v>0.21</v>
      </c>
      <c r="AB31" s="95" t="s">
        <v>583</v>
      </c>
      <c r="AC31" s="95" t="n">
        <v>0.38</v>
      </c>
      <c r="AD31" s="95" t="s">
        <v>583</v>
      </c>
      <c r="AE31" s="93" t="n">
        <v>1.1</v>
      </c>
      <c r="AF31" s="93" t="s">
        <v>581</v>
      </c>
      <c r="AG31" s="93" t="n">
        <v>1.1</v>
      </c>
      <c r="AH31" s="93" t="s">
        <v>581</v>
      </c>
      <c r="AI31" s="93" t="n">
        <v>1.1</v>
      </c>
      <c r="AJ31" s="93" t="s">
        <v>581</v>
      </c>
      <c r="AK31" s="93" t="n">
        <v>57</v>
      </c>
      <c r="AL31" s="93" t="s">
        <v>582</v>
      </c>
      <c r="AM31" s="64" t="n">
        <f aca="false">O31+S31+AA31+AC31</f>
        <v>1.065</v>
      </c>
      <c r="AN31" s="96" t="n">
        <v>46.6591239</v>
      </c>
      <c r="AO31" s="96" t="n">
        <v>-119.9120338</v>
      </c>
    </row>
    <row r="32" customFormat="false" ht="12.75" hidden="false" customHeight="false" outlineLevel="0" collapsed="false">
      <c r="A32" s="93" t="s">
        <v>578</v>
      </c>
      <c r="B32" s="93" t="s">
        <v>361</v>
      </c>
      <c r="C32" s="93" t="s">
        <v>129</v>
      </c>
      <c r="D32" s="93" t="s">
        <v>130</v>
      </c>
      <c r="E32" s="93" t="s">
        <v>934</v>
      </c>
      <c r="F32" s="93" t="n">
        <v>4444208</v>
      </c>
      <c r="G32" s="94" t="n">
        <v>38288</v>
      </c>
      <c r="H32" s="94" t="s">
        <v>580</v>
      </c>
      <c r="I32" s="93" t="n">
        <v>70</v>
      </c>
      <c r="J32" s="93" t="n">
        <v>38</v>
      </c>
      <c r="K32" s="93" t="n">
        <v>1.66</v>
      </c>
      <c r="L32" s="93"/>
      <c r="M32" s="93"/>
      <c r="N32" s="93"/>
      <c r="O32" s="95" t="n">
        <v>0.036</v>
      </c>
      <c r="P32" s="95" t="s">
        <v>583</v>
      </c>
      <c r="Q32" s="95"/>
      <c r="R32" s="95"/>
      <c r="S32" s="95" t="n">
        <v>0.68</v>
      </c>
      <c r="T32" s="95" t="s">
        <v>583</v>
      </c>
      <c r="U32" s="95"/>
      <c r="V32" s="95"/>
      <c r="W32" s="95"/>
      <c r="X32" s="95"/>
      <c r="Y32" s="95"/>
      <c r="Z32" s="95"/>
      <c r="AA32" s="95" t="n">
        <v>0.27</v>
      </c>
      <c r="AB32" s="95" t="s">
        <v>583</v>
      </c>
      <c r="AC32" s="95" t="n">
        <v>0.56</v>
      </c>
      <c r="AD32" s="95" t="s">
        <v>583</v>
      </c>
      <c r="AE32" s="95" t="n">
        <v>0.19</v>
      </c>
      <c r="AF32" s="95" t="s">
        <v>583</v>
      </c>
      <c r="AG32" s="95" t="n">
        <v>0.23</v>
      </c>
      <c r="AH32" s="95" t="s">
        <v>583</v>
      </c>
      <c r="AI32" s="93" t="n">
        <v>0.9</v>
      </c>
      <c r="AJ32" s="93" t="s">
        <v>581</v>
      </c>
      <c r="AK32" s="93" t="n">
        <v>45</v>
      </c>
      <c r="AL32" s="93" t="s">
        <v>582</v>
      </c>
      <c r="AM32" s="64" t="n">
        <f aca="false">O32+S32+AA32+AC32+AE32+AG32</f>
        <v>1.966</v>
      </c>
      <c r="AN32" s="96" t="n">
        <v>46.9405896</v>
      </c>
      <c r="AO32" s="96" t="n">
        <v>-119.9829414</v>
      </c>
    </row>
    <row r="33" customFormat="false" ht="12.75" hidden="false" customHeight="false" outlineLevel="0" collapsed="false">
      <c r="A33" s="93" t="s">
        <v>578</v>
      </c>
      <c r="B33" s="93" t="s">
        <v>361</v>
      </c>
      <c r="C33" s="93" t="s">
        <v>129</v>
      </c>
      <c r="D33" s="93" t="s">
        <v>130</v>
      </c>
      <c r="E33" s="93" t="s">
        <v>934</v>
      </c>
      <c r="F33" s="93" t="n">
        <v>4444209</v>
      </c>
      <c r="G33" s="94" t="n">
        <v>38288</v>
      </c>
      <c r="H33" s="94" t="s">
        <v>580</v>
      </c>
      <c r="I33" s="93" t="n">
        <v>72</v>
      </c>
      <c r="J33" s="93" t="n">
        <v>70</v>
      </c>
      <c r="K33" s="93" t="n">
        <v>0.575</v>
      </c>
      <c r="L33" s="93"/>
      <c r="M33" s="93"/>
      <c r="N33" s="93"/>
      <c r="O33" s="93" t="n">
        <v>0.58</v>
      </c>
      <c r="P33" s="93" t="s">
        <v>581</v>
      </c>
      <c r="Q33" s="93"/>
      <c r="R33" s="93"/>
      <c r="S33" s="95" t="n">
        <v>0.082</v>
      </c>
      <c r="T33" s="95" t="s">
        <v>583</v>
      </c>
      <c r="U33" s="95"/>
      <c r="V33" s="95"/>
      <c r="W33" s="95"/>
      <c r="X33" s="95"/>
      <c r="Y33" s="95"/>
      <c r="Z33" s="95"/>
      <c r="AA33" s="93" t="n">
        <v>0.58</v>
      </c>
      <c r="AB33" s="93" t="s">
        <v>581</v>
      </c>
      <c r="AC33" s="95" t="n">
        <v>0.19</v>
      </c>
      <c r="AD33" s="95" t="s">
        <v>583</v>
      </c>
      <c r="AE33" s="93" t="n">
        <v>0.58</v>
      </c>
      <c r="AF33" s="93" t="s">
        <v>581</v>
      </c>
      <c r="AG33" s="93" t="n">
        <v>0.58</v>
      </c>
      <c r="AH33" s="93" t="s">
        <v>581</v>
      </c>
      <c r="AI33" s="93" t="n">
        <v>0.58</v>
      </c>
      <c r="AJ33" s="93" t="s">
        <v>581</v>
      </c>
      <c r="AK33" s="93" t="n">
        <v>29</v>
      </c>
      <c r="AL33" s="93" t="s">
        <v>582</v>
      </c>
      <c r="AM33" s="64" t="n">
        <f aca="false">S33+AC33</f>
        <v>0.272</v>
      </c>
      <c r="AN33" s="96" t="n">
        <v>46.9292528</v>
      </c>
      <c r="AO33" s="96" t="n">
        <v>-119.9568703</v>
      </c>
    </row>
    <row r="34" customFormat="false" ht="12.75" hidden="false" customHeight="false" outlineLevel="0" collapsed="false">
      <c r="A34" s="93" t="s">
        <v>578</v>
      </c>
      <c r="B34" s="93" t="s">
        <v>361</v>
      </c>
      <c r="C34" s="93" t="s">
        <v>129</v>
      </c>
      <c r="D34" s="93" t="s">
        <v>130</v>
      </c>
      <c r="E34" s="93" t="s">
        <v>934</v>
      </c>
      <c r="F34" s="93" t="n">
        <v>4444210</v>
      </c>
      <c r="G34" s="94" t="n">
        <v>38288</v>
      </c>
      <c r="H34" s="94" t="s">
        <v>580</v>
      </c>
      <c r="I34" s="93" t="n">
        <v>40</v>
      </c>
      <c r="J34" s="93" t="n">
        <v>70</v>
      </c>
      <c r="K34" s="93" t="n">
        <v>0.265</v>
      </c>
      <c r="L34" s="93"/>
      <c r="M34" s="93"/>
      <c r="N34" s="93"/>
      <c r="O34" s="93" t="n">
        <v>0.58</v>
      </c>
      <c r="P34" s="93" t="s">
        <v>581</v>
      </c>
      <c r="Q34" s="93"/>
      <c r="R34" s="93"/>
      <c r="S34" s="95" t="n">
        <v>0.26</v>
      </c>
      <c r="T34" s="95" t="s">
        <v>583</v>
      </c>
      <c r="U34" s="95"/>
      <c r="V34" s="95"/>
      <c r="W34" s="95"/>
      <c r="X34" s="95"/>
      <c r="Y34" s="95"/>
      <c r="Z34" s="95"/>
      <c r="AA34" s="95" t="n">
        <v>0.13</v>
      </c>
      <c r="AB34" s="95" t="s">
        <v>583</v>
      </c>
      <c r="AC34" s="95" t="n">
        <v>0.21</v>
      </c>
      <c r="AD34" s="95" t="s">
        <v>583</v>
      </c>
      <c r="AE34" s="93" t="n">
        <v>0.58</v>
      </c>
      <c r="AF34" s="93" t="s">
        <v>581</v>
      </c>
      <c r="AG34" s="93" t="n">
        <v>0.58</v>
      </c>
      <c r="AH34" s="93" t="s">
        <v>581</v>
      </c>
      <c r="AI34" s="93" t="n">
        <v>0.58</v>
      </c>
      <c r="AJ34" s="93" t="s">
        <v>581</v>
      </c>
      <c r="AK34" s="93" t="n">
        <v>29</v>
      </c>
      <c r="AL34" s="93" t="s">
        <v>582</v>
      </c>
      <c r="AM34" s="64" t="n">
        <f aca="false">S34+AA34+AC34</f>
        <v>0.6</v>
      </c>
      <c r="AN34" s="96" t="n">
        <v>46.905514</v>
      </c>
      <c r="AO34" s="96" t="n">
        <v>-119.987497</v>
      </c>
    </row>
    <row r="35" customFormat="false" ht="12.75" hidden="false" customHeight="false" outlineLevel="0" collapsed="false">
      <c r="A35" s="93" t="s">
        <v>578</v>
      </c>
      <c r="B35" s="93" t="s">
        <v>361</v>
      </c>
      <c r="C35" s="93" t="s">
        <v>129</v>
      </c>
      <c r="D35" s="93" t="s">
        <v>935</v>
      </c>
      <c r="E35" s="93" t="s">
        <v>936</v>
      </c>
      <c r="F35" s="93" t="n">
        <v>4444202</v>
      </c>
      <c r="G35" s="94" t="n">
        <v>38286</v>
      </c>
      <c r="H35" s="94" t="s">
        <v>580</v>
      </c>
      <c r="I35" s="93" t="n">
        <v>55</v>
      </c>
      <c r="J35" s="93" t="n">
        <v>59</v>
      </c>
      <c r="K35" s="93" t="n">
        <v>1.3</v>
      </c>
      <c r="L35" s="93"/>
      <c r="M35" s="93"/>
      <c r="N35" s="93"/>
      <c r="O35" s="93" t="n">
        <v>0.74</v>
      </c>
      <c r="P35" s="93" t="s">
        <v>581</v>
      </c>
      <c r="Q35" s="93"/>
      <c r="R35" s="93"/>
      <c r="S35" s="93" t="n">
        <v>0.74</v>
      </c>
      <c r="T35" s="93" t="s">
        <v>581</v>
      </c>
      <c r="U35" s="93"/>
      <c r="V35" s="93"/>
      <c r="W35" s="93"/>
      <c r="X35" s="93"/>
      <c r="Y35" s="93"/>
      <c r="Z35" s="93"/>
      <c r="AA35" s="93" t="n">
        <v>0.74</v>
      </c>
      <c r="AB35" s="93" t="s">
        <v>581</v>
      </c>
      <c r="AC35" s="93" t="n">
        <v>0.74</v>
      </c>
      <c r="AD35" s="93" t="s">
        <v>581</v>
      </c>
      <c r="AE35" s="93" t="n">
        <v>0.74</v>
      </c>
      <c r="AF35" s="93" t="s">
        <v>581</v>
      </c>
      <c r="AG35" s="93" t="n">
        <v>0.74</v>
      </c>
      <c r="AH35" s="93" t="s">
        <v>581</v>
      </c>
      <c r="AI35" s="93" t="n">
        <v>0.74</v>
      </c>
      <c r="AJ35" s="93" t="s">
        <v>581</v>
      </c>
      <c r="AK35" s="93" t="n">
        <v>37</v>
      </c>
      <c r="AL35" s="93" t="s">
        <v>582</v>
      </c>
      <c r="AM35" s="64" t="s">
        <v>918</v>
      </c>
      <c r="AN35" s="96" t="n">
        <v>46.8183538</v>
      </c>
      <c r="AO35" s="96" t="n">
        <v>-119.9178648</v>
      </c>
    </row>
    <row r="36" customFormat="false" ht="12.75" hidden="false" customHeight="false" outlineLevel="0" collapsed="false">
      <c r="A36" s="93" t="s">
        <v>578</v>
      </c>
      <c r="B36" s="93" t="s">
        <v>361</v>
      </c>
      <c r="C36" s="93" t="s">
        <v>129</v>
      </c>
      <c r="D36" s="93" t="s">
        <v>140</v>
      </c>
      <c r="E36" s="93" t="s">
        <v>937</v>
      </c>
      <c r="F36" s="93" t="n">
        <v>4414205</v>
      </c>
      <c r="G36" s="94" t="n">
        <v>38266</v>
      </c>
      <c r="H36" s="94" t="s">
        <v>580</v>
      </c>
      <c r="I36" s="93" t="n">
        <v>45</v>
      </c>
      <c r="J36" s="93" t="n">
        <v>76</v>
      </c>
      <c r="K36" s="93" t="n">
        <v>0.148</v>
      </c>
      <c r="L36" s="93"/>
      <c r="M36" s="93"/>
      <c r="N36" s="93"/>
      <c r="O36" s="93" t="n">
        <v>0.55</v>
      </c>
      <c r="P36" s="93" t="s">
        <v>581</v>
      </c>
      <c r="Q36" s="93"/>
      <c r="R36" s="93"/>
      <c r="S36" s="93" t="n">
        <v>0.55</v>
      </c>
      <c r="T36" s="93" t="s">
        <v>581</v>
      </c>
      <c r="U36" s="93"/>
      <c r="V36" s="93"/>
      <c r="W36" s="93"/>
      <c r="X36" s="93"/>
      <c r="Y36" s="93"/>
      <c r="Z36" s="93"/>
      <c r="AA36" s="93" t="n">
        <v>0.55</v>
      </c>
      <c r="AB36" s="93" t="s">
        <v>581</v>
      </c>
      <c r="AC36" s="93" t="n">
        <v>0.55</v>
      </c>
      <c r="AD36" s="93" t="s">
        <v>581</v>
      </c>
      <c r="AE36" s="93" t="n">
        <v>0.55</v>
      </c>
      <c r="AF36" s="93" t="s">
        <v>581</v>
      </c>
      <c r="AG36" s="93" t="n">
        <v>0.55</v>
      </c>
      <c r="AH36" s="93" t="s">
        <v>581</v>
      </c>
      <c r="AI36" s="93" t="n">
        <v>0.55</v>
      </c>
      <c r="AJ36" s="93" t="s">
        <v>581</v>
      </c>
      <c r="AK36" s="93" t="n">
        <v>27</v>
      </c>
      <c r="AL36" s="93" t="s">
        <v>582</v>
      </c>
      <c r="AM36" s="64" t="s">
        <v>918</v>
      </c>
      <c r="AN36" s="96" t="n">
        <v>46.253323</v>
      </c>
      <c r="AO36" s="96" t="n">
        <v>-118.8512999</v>
      </c>
    </row>
    <row r="37" customFormat="false" ht="12.75" hidden="false" customHeight="false" outlineLevel="0" collapsed="false">
      <c r="A37" s="93" t="s">
        <v>578</v>
      </c>
      <c r="B37" s="93" t="s">
        <v>361</v>
      </c>
      <c r="C37" s="93" t="s">
        <v>129</v>
      </c>
      <c r="D37" s="93" t="s">
        <v>140</v>
      </c>
      <c r="E37" s="93" t="s">
        <v>937</v>
      </c>
      <c r="F37" s="93" t="n">
        <v>4414206</v>
      </c>
      <c r="G37" s="94" t="n">
        <v>38266</v>
      </c>
      <c r="H37" s="94" t="s">
        <v>580</v>
      </c>
      <c r="I37" s="93" t="n">
        <v>92</v>
      </c>
      <c r="J37" s="93" t="n">
        <v>53</v>
      </c>
      <c r="K37" s="93" t="n">
        <v>1.02</v>
      </c>
      <c r="L37" s="93"/>
      <c r="M37" s="93"/>
      <c r="N37" s="93"/>
      <c r="O37" s="93" t="n">
        <v>0.8</v>
      </c>
      <c r="P37" s="93" t="s">
        <v>581</v>
      </c>
      <c r="Q37" s="93"/>
      <c r="R37" s="93"/>
      <c r="S37" s="93" t="n">
        <v>0.8</v>
      </c>
      <c r="T37" s="93" t="s">
        <v>581</v>
      </c>
      <c r="U37" s="93"/>
      <c r="V37" s="93"/>
      <c r="W37" s="93"/>
      <c r="X37" s="93"/>
      <c r="Y37" s="93"/>
      <c r="Z37" s="93"/>
      <c r="AA37" s="93" t="n">
        <v>0.8</v>
      </c>
      <c r="AB37" s="93" t="s">
        <v>581</v>
      </c>
      <c r="AC37" s="93" t="n">
        <v>0.8</v>
      </c>
      <c r="AD37" s="93" t="s">
        <v>581</v>
      </c>
      <c r="AE37" s="93" t="n">
        <v>0.8</v>
      </c>
      <c r="AF37" s="93" t="s">
        <v>581</v>
      </c>
      <c r="AG37" s="93" t="n">
        <v>0.8</v>
      </c>
      <c r="AH37" s="93" t="s">
        <v>581</v>
      </c>
      <c r="AI37" s="93" t="n">
        <v>0.8</v>
      </c>
      <c r="AJ37" s="93" t="s">
        <v>581</v>
      </c>
      <c r="AK37" s="93" t="n">
        <v>40</v>
      </c>
      <c r="AL37" s="93" t="s">
        <v>582</v>
      </c>
      <c r="AM37" s="64" t="s">
        <v>918</v>
      </c>
      <c r="AN37" s="96" t="n">
        <v>46.2754027</v>
      </c>
      <c r="AO37" s="96" t="n">
        <v>-118.8397484</v>
      </c>
    </row>
    <row r="38" customFormat="false" ht="12.75" hidden="false" customHeight="false" outlineLevel="0" collapsed="false">
      <c r="A38" s="93" t="s">
        <v>578</v>
      </c>
      <c r="B38" s="93" t="s">
        <v>361</v>
      </c>
      <c r="C38" s="93" t="s">
        <v>129</v>
      </c>
      <c r="D38" s="93" t="s">
        <v>140</v>
      </c>
      <c r="E38" s="93" t="s">
        <v>937</v>
      </c>
      <c r="F38" s="93" t="n">
        <v>4414207</v>
      </c>
      <c r="G38" s="94" t="n">
        <v>38266</v>
      </c>
      <c r="H38" s="94" t="s">
        <v>580</v>
      </c>
      <c r="I38" s="93" t="n">
        <v>88</v>
      </c>
      <c r="J38" s="93" t="n">
        <v>56</v>
      </c>
      <c r="K38" s="93" t="n">
        <v>1.08</v>
      </c>
      <c r="L38" s="93"/>
      <c r="M38" s="93"/>
      <c r="N38" s="93"/>
      <c r="O38" s="93" t="n">
        <v>0.78</v>
      </c>
      <c r="P38" s="93" t="s">
        <v>581</v>
      </c>
      <c r="Q38" s="93"/>
      <c r="R38" s="93"/>
      <c r="S38" s="93" t="n">
        <v>0.78</v>
      </c>
      <c r="T38" s="93" t="s">
        <v>581</v>
      </c>
      <c r="U38" s="93"/>
      <c r="V38" s="93"/>
      <c r="W38" s="93"/>
      <c r="X38" s="93"/>
      <c r="Y38" s="93"/>
      <c r="Z38" s="93"/>
      <c r="AA38" s="93" t="n">
        <v>0.78</v>
      </c>
      <c r="AB38" s="93" t="s">
        <v>581</v>
      </c>
      <c r="AC38" s="93" t="n">
        <v>0.78</v>
      </c>
      <c r="AD38" s="93" t="s">
        <v>581</v>
      </c>
      <c r="AE38" s="93" t="n">
        <v>0.78</v>
      </c>
      <c r="AF38" s="93" t="s">
        <v>581</v>
      </c>
      <c r="AG38" s="93" t="n">
        <v>0.78</v>
      </c>
      <c r="AH38" s="93" t="s">
        <v>581</v>
      </c>
      <c r="AI38" s="93" t="n">
        <v>0.78</v>
      </c>
      <c r="AJ38" s="93" t="s">
        <v>581</v>
      </c>
      <c r="AK38" s="93" t="n">
        <v>39</v>
      </c>
      <c r="AL38" s="93" t="s">
        <v>582</v>
      </c>
      <c r="AM38" s="64" t="s">
        <v>918</v>
      </c>
      <c r="AN38" s="96" t="n">
        <v>46.2709581</v>
      </c>
      <c r="AO38" s="96" t="n">
        <v>-118.8281222</v>
      </c>
    </row>
    <row r="39" customFormat="false" ht="12.75" hidden="false" customHeight="false" outlineLevel="0" collapsed="false">
      <c r="A39" s="93" t="s">
        <v>578</v>
      </c>
      <c r="B39" s="93" t="s">
        <v>361</v>
      </c>
      <c r="C39" s="93" t="s">
        <v>129</v>
      </c>
      <c r="D39" s="93" t="s">
        <v>140</v>
      </c>
      <c r="E39" s="93" t="s">
        <v>938</v>
      </c>
      <c r="F39" s="93" t="n">
        <v>4424217</v>
      </c>
      <c r="G39" s="94" t="n">
        <v>38275</v>
      </c>
      <c r="H39" s="94" t="s">
        <v>580</v>
      </c>
      <c r="I39" s="93" t="n">
        <v>33</v>
      </c>
      <c r="J39" s="93" t="n">
        <v>75</v>
      </c>
      <c r="K39" s="93" t="n">
        <v>0.247</v>
      </c>
      <c r="L39" s="93"/>
      <c r="M39" s="93"/>
      <c r="N39" s="93"/>
      <c r="O39" s="93" t="n">
        <v>0.54</v>
      </c>
      <c r="P39" s="93" t="s">
        <v>581</v>
      </c>
      <c r="Q39" s="93"/>
      <c r="R39" s="93"/>
      <c r="S39" s="93" t="n">
        <v>0.54</v>
      </c>
      <c r="T39" s="93" t="s">
        <v>581</v>
      </c>
      <c r="U39" s="93"/>
      <c r="V39" s="93"/>
      <c r="W39" s="93"/>
      <c r="X39" s="93"/>
      <c r="Y39" s="93"/>
      <c r="Z39" s="93"/>
      <c r="AA39" s="93" t="n">
        <v>0.54</v>
      </c>
      <c r="AB39" s="93" t="s">
        <v>581</v>
      </c>
      <c r="AC39" s="93" t="n">
        <v>0.54</v>
      </c>
      <c r="AD39" s="93" t="s">
        <v>581</v>
      </c>
      <c r="AE39" s="93" t="n">
        <v>0.54</v>
      </c>
      <c r="AF39" s="93" t="s">
        <v>581</v>
      </c>
      <c r="AG39" s="93" t="n">
        <v>0.54</v>
      </c>
      <c r="AH39" s="93" t="s">
        <v>581</v>
      </c>
      <c r="AI39" s="93" t="n">
        <v>0.54</v>
      </c>
      <c r="AJ39" s="93" t="s">
        <v>581</v>
      </c>
      <c r="AK39" s="93" t="n">
        <v>27</v>
      </c>
      <c r="AL39" s="93" t="s">
        <v>582</v>
      </c>
      <c r="AM39" s="64" t="s">
        <v>918</v>
      </c>
      <c r="AN39" s="96" t="n">
        <v>46.193023</v>
      </c>
      <c r="AO39" s="96" t="n">
        <v>-119.0226416</v>
      </c>
    </row>
    <row r="40" customFormat="false" ht="12.75" hidden="false" customHeight="false" outlineLevel="0" collapsed="false">
      <c r="A40" s="93" t="s">
        <v>578</v>
      </c>
      <c r="B40" s="93" t="s">
        <v>361</v>
      </c>
      <c r="C40" s="93" t="s">
        <v>129</v>
      </c>
      <c r="D40" s="93" t="s">
        <v>140</v>
      </c>
      <c r="E40" s="93" t="s">
        <v>938</v>
      </c>
      <c r="F40" s="93" t="n">
        <v>4424218</v>
      </c>
      <c r="G40" s="94" t="n">
        <v>38275</v>
      </c>
      <c r="H40" s="94" t="s">
        <v>580</v>
      </c>
      <c r="I40" s="93" t="n">
        <v>15</v>
      </c>
      <c r="J40" s="93" t="n">
        <v>76</v>
      </c>
      <c r="K40" s="93" t="n">
        <v>0.112</v>
      </c>
      <c r="L40" s="93"/>
      <c r="M40" s="93"/>
      <c r="N40" s="93"/>
      <c r="O40" s="93" t="n">
        <v>0.52</v>
      </c>
      <c r="P40" s="93" t="s">
        <v>581</v>
      </c>
      <c r="Q40" s="93"/>
      <c r="R40" s="93"/>
      <c r="S40" s="93" t="n">
        <v>0.52</v>
      </c>
      <c r="T40" s="93" t="s">
        <v>581</v>
      </c>
      <c r="U40" s="93"/>
      <c r="V40" s="93"/>
      <c r="W40" s="93"/>
      <c r="X40" s="93"/>
      <c r="Y40" s="93"/>
      <c r="Z40" s="93"/>
      <c r="AA40" s="93" t="n">
        <v>0.52</v>
      </c>
      <c r="AB40" s="93" t="s">
        <v>581</v>
      </c>
      <c r="AC40" s="93" t="n">
        <v>0.52</v>
      </c>
      <c r="AD40" s="93" t="s">
        <v>581</v>
      </c>
      <c r="AE40" s="93" t="n">
        <v>0.52</v>
      </c>
      <c r="AF40" s="93" t="s">
        <v>581</v>
      </c>
      <c r="AG40" s="93" t="n">
        <v>0.52</v>
      </c>
      <c r="AH40" s="93" t="s">
        <v>581</v>
      </c>
      <c r="AI40" s="93" t="n">
        <v>0.52</v>
      </c>
      <c r="AJ40" s="93" t="s">
        <v>581</v>
      </c>
      <c r="AK40" s="93" t="n">
        <v>26</v>
      </c>
      <c r="AL40" s="93" t="s">
        <v>582</v>
      </c>
      <c r="AM40" s="64" t="s">
        <v>918</v>
      </c>
      <c r="AN40" s="96" t="n">
        <v>46.198714</v>
      </c>
      <c r="AO40" s="96" t="n">
        <v>-119.0278058</v>
      </c>
    </row>
    <row r="41" customFormat="false" ht="12.75" hidden="false" customHeight="false" outlineLevel="0" collapsed="false">
      <c r="A41" s="93" t="s">
        <v>578</v>
      </c>
      <c r="B41" s="93" t="s">
        <v>361</v>
      </c>
      <c r="C41" s="93" t="s">
        <v>129</v>
      </c>
      <c r="D41" s="93" t="s">
        <v>585</v>
      </c>
      <c r="E41" s="93" t="s">
        <v>939</v>
      </c>
      <c r="F41" s="93" t="n">
        <v>4414209</v>
      </c>
      <c r="G41" s="94" t="n">
        <v>38267</v>
      </c>
      <c r="H41" s="94" t="s">
        <v>580</v>
      </c>
      <c r="I41" s="93" t="n">
        <v>75</v>
      </c>
      <c r="J41" s="93" t="n">
        <v>68</v>
      </c>
      <c r="K41" s="93" t="n">
        <v>1.1</v>
      </c>
      <c r="L41" s="93"/>
      <c r="M41" s="93"/>
      <c r="N41" s="93"/>
      <c r="O41" s="93" t="n">
        <v>0.62</v>
      </c>
      <c r="P41" s="93" t="s">
        <v>581</v>
      </c>
      <c r="Q41" s="93"/>
      <c r="R41" s="93"/>
      <c r="S41" s="95" t="n">
        <v>0.12</v>
      </c>
      <c r="T41" s="95" t="s">
        <v>583</v>
      </c>
      <c r="U41" s="95"/>
      <c r="V41" s="95"/>
      <c r="W41" s="95"/>
      <c r="X41" s="95"/>
      <c r="Y41" s="95"/>
      <c r="Z41" s="95"/>
      <c r="AA41" s="95" t="n">
        <v>0.03</v>
      </c>
      <c r="AB41" s="95" t="s">
        <v>583</v>
      </c>
      <c r="AC41" s="95" t="n">
        <v>0.1</v>
      </c>
      <c r="AD41" s="95" t="s">
        <v>583</v>
      </c>
      <c r="AE41" s="93" t="n">
        <v>0.62</v>
      </c>
      <c r="AF41" s="93" t="s">
        <v>581</v>
      </c>
      <c r="AG41" s="93" t="n">
        <v>0.62</v>
      </c>
      <c r="AH41" s="93" t="s">
        <v>581</v>
      </c>
      <c r="AI41" s="93" t="n">
        <v>0.62</v>
      </c>
      <c r="AJ41" s="93" t="s">
        <v>581</v>
      </c>
      <c r="AK41" s="93" t="n">
        <v>31</v>
      </c>
      <c r="AL41" s="93" t="s">
        <v>582</v>
      </c>
      <c r="AM41" s="64" t="n">
        <f aca="false">S41+AA41+AC41</f>
        <v>0.25</v>
      </c>
      <c r="AN41" s="96" t="n">
        <v>46.0624578</v>
      </c>
      <c r="AO41" s="96" t="n">
        <v>-118.9196566</v>
      </c>
    </row>
    <row r="42" customFormat="false" ht="12.75" hidden="false" customHeight="false" outlineLevel="0" collapsed="false">
      <c r="A42" s="93" t="s">
        <v>578</v>
      </c>
      <c r="B42" s="93" t="s">
        <v>361</v>
      </c>
      <c r="C42" s="93" t="s">
        <v>129</v>
      </c>
      <c r="D42" s="93" t="s">
        <v>346</v>
      </c>
      <c r="E42" s="93" t="s">
        <v>940</v>
      </c>
      <c r="F42" s="93" t="n">
        <v>4434242</v>
      </c>
      <c r="G42" s="94" t="n">
        <v>38280</v>
      </c>
      <c r="H42" s="94" t="s">
        <v>580</v>
      </c>
      <c r="I42" s="93" t="n">
        <v>45</v>
      </c>
      <c r="J42" s="93" t="n">
        <v>68</v>
      </c>
      <c r="K42" s="93" t="n">
        <v>0.724</v>
      </c>
      <c r="L42" s="93"/>
      <c r="M42" s="93"/>
      <c r="N42" s="93"/>
      <c r="O42" s="93" t="n">
        <v>0.013</v>
      </c>
      <c r="P42" s="93" t="s">
        <v>583</v>
      </c>
      <c r="Q42" s="93"/>
      <c r="R42" s="93"/>
      <c r="S42" s="95" t="n">
        <v>0.31</v>
      </c>
      <c r="T42" s="95" t="s">
        <v>583</v>
      </c>
      <c r="U42" s="95"/>
      <c r="V42" s="95"/>
      <c r="W42" s="95"/>
      <c r="X42" s="95"/>
      <c r="Y42" s="95"/>
      <c r="Z42" s="95"/>
      <c r="AA42" s="95" t="n">
        <v>0.076</v>
      </c>
      <c r="AB42" s="95" t="s">
        <v>583</v>
      </c>
      <c r="AC42" s="95" t="n">
        <v>0.2</v>
      </c>
      <c r="AD42" s="95" t="s">
        <v>583</v>
      </c>
      <c r="AE42" s="93" t="n">
        <v>0.59</v>
      </c>
      <c r="AF42" s="93" t="s">
        <v>581</v>
      </c>
      <c r="AG42" s="93" t="n">
        <v>0.59</v>
      </c>
      <c r="AH42" s="93" t="s">
        <v>581</v>
      </c>
      <c r="AI42" s="93" t="n">
        <v>0.59</v>
      </c>
      <c r="AJ42" s="93" t="s">
        <v>581</v>
      </c>
      <c r="AK42" s="93" t="n">
        <v>29</v>
      </c>
      <c r="AL42" s="93" t="s">
        <v>582</v>
      </c>
      <c r="AM42" s="64" t="n">
        <f aca="false">S42+AA42+AC42</f>
        <v>0.586</v>
      </c>
      <c r="AN42" s="96" t="n">
        <v>46.2541176</v>
      </c>
      <c r="AO42" s="96" t="n">
        <v>-119.2502455</v>
      </c>
    </row>
    <row r="43" customFormat="false" ht="12.75" hidden="false" customHeight="false" outlineLevel="0" collapsed="false">
      <c r="A43" s="93" t="s">
        <v>578</v>
      </c>
      <c r="B43" s="93" t="s">
        <v>361</v>
      </c>
      <c r="C43" s="93" t="s">
        <v>129</v>
      </c>
      <c r="D43" s="93" t="s">
        <v>346</v>
      </c>
      <c r="E43" s="93" t="s">
        <v>940</v>
      </c>
      <c r="F43" s="93" t="n">
        <v>4434243</v>
      </c>
      <c r="G43" s="94" t="n">
        <v>38280</v>
      </c>
      <c r="H43" s="94" t="s">
        <v>580</v>
      </c>
      <c r="I43" s="93" t="n">
        <v>50</v>
      </c>
      <c r="J43" s="93" t="n">
        <v>65</v>
      </c>
      <c r="K43" s="93" t="n">
        <v>0.884</v>
      </c>
      <c r="L43" s="93"/>
      <c r="M43" s="93"/>
      <c r="N43" s="93"/>
      <c r="O43" s="93" t="n">
        <v>0.63</v>
      </c>
      <c r="P43" s="93" t="s">
        <v>581</v>
      </c>
      <c r="Q43" s="93"/>
      <c r="R43" s="93"/>
      <c r="S43" s="95" t="n">
        <v>0.36</v>
      </c>
      <c r="T43" s="95" t="s">
        <v>583</v>
      </c>
      <c r="U43" s="95"/>
      <c r="V43" s="95"/>
      <c r="W43" s="95"/>
      <c r="X43" s="95"/>
      <c r="Y43" s="95"/>
      <c r="Z43" s="95"/>
      <c r="AA43" s="95" t="n">
        <v>0.084</v>
      </c>
      <c r="AB43" s="95" t="s">
        <v>583</v>
      </c>
      <c r="AC43" s="95" t="n">
        <v>0.25</v>
      </c>
      <c r="AD43" s="95" t="s">
        <v>583</v>
      </c>
      <c r="AE43" s="95" t="n">
        <v>0.12</v>
      </c>
      <c r="AF43" s="95" t="s">
        <v>583</v>
      </c>
      <c r="AG43" s="95" t="n">
        <v>0.15</v>
      </c>
      <c r="AH43" s="95" t="s">
        <v>583</v>
      </c>
      <c r="AI43" s="93" t="n">
        <v>0.63</v>
      </c>
      <c r="AJ43" s="93" t="s">
        <v>581</v>
      </c>
      <c r="AK43" s="93" t="n">
        <v>32</v>
      </c>
      <c r="AL43" s="93" t="s">
        <v>582</v>
      </c>
      <c r="AM43" s="64" t="n">
        <f aca="false">S43+AA43+AC43+AE43+AG43</f>
        <v>0.964</v>
      </c>
      <c r="AN43" s="96" t="n">
        <v>46.2520719</v>
      </c>
      <c r="AO43" s="96" t="n">
        <v>-119.2511739</v>
      </c>
    </row>
    <row r="44" customFormat="false" ht="12.75" hidden="false" customHeight="false" outlineLevel="0" collapsed="false">
      <c r="A44" s="93" t="s">
        <v>578</v>
      </c>
      <c r="B44" s="93" t="s">
        <v>361</v>
      </c>
      <c r="C44" s="93" t="s">
        <v>129</v>
      </c>
      <c r="D44" s="93" t="s">
        <v>346</v>
      </c>
      <c r="E44" s="93" t="s">
        <v>938</v>
      </c>
      <c r="F44" s="93" t="n">
        <v>4434230</v>
      </c>
      <c r="G44" s="94" t="n">
        <v>38277</v>
      </c>
      <c r="H44" s="94" t="s">
        <v>580</v>
      </c>
      <c r="I44" s="93" t="n">
        <v>45</v>
      </c>
      <c r="J44" s="93" t="n">
        <v>57</v>
      </c>
      <c r="K44" s="93" t="n">
        <v>2.02</v>
      </c>
      <c r="L44" s="93"/>
      <c r="M44" s="93"/>
      <c r="N44" s="93"/>
      <c r="O44" s="93" t="n">
        <v>0.63</v>
      </c>
      <c r="P44" s="93" t="s">
        <v>582</v>
      </c>
      <c r="Q44" s="93"/>
      <c r="R44" s="93"/>
      <c r="S44" s="95" t="n">
        <v>0.2</v>
      </c>
      <c r="T44" s="95" t="s">
        <v>583</v>
      </c>
      <c r="U44" s="95"/>
      <c r="V44" s="95"/>
      <c r="W44" s="95"/>
      <c r="X44" s="95"/>
      <c r="Y44" s="95"/>
      <c r="Z44" s="95"/>
      <c r="AA44" s="93" t="n">
        <v>0.63</v>
      </c>
      <c r="AB44" s="93" t="s">
        <v>582</v>
      </c>
      <c r="AC44" s="95" t="n">
        <v>0.15</v>
      </c>
      <c r="AD44" s="95" t="s">
        <v>583</v>
      </c>
      <c r="AE44" s="93" t="n">
        <v>0.63</v>
      </c>
      <c r="AF44" s="93" t="s">
        <v>582</v>
      </c>
      <c r="AG44" s="93" t="n">
        <v>0.63</v>
      </c>
      <c r="AH44" s="93" t="s">
        <v>582</v>
      </c>
      <c r="AI44" s="93" t="n">
        <v>0.63</v>
      </c>
      <c r="AJ44" s="93" t="s">
        <v>582</v>
      </c>
      <c r="AK44" s="93" t="n">
        <v>32</v>
      </c>
      <c r="AL44" s="93" t="s">
        <v>582</v>
      </c>
      <c r="AM44" s="64" t="n">
        <f aca="false">S44+AC44</f>
        <v>0.35</v>
      </c>
      <c r="AN44" s="96" t="n">
        <v>46.258313</v>
      </c>
      <c r="AO44" s="96" t="n">
        <v>-119.2391699</v>
      </c>
    </row>
    <row r="45" customFormat="false" ht="12.75" hidden="false" customHeight="false" outlineLevel="0" collapsed="false">
      <c r="A45" s="93" t="s">
        <v>578</v>
      </c>
      <c r="B45" s="93" t="s">
        <v>361</v>
      </c>
      <c r="C45" s="93" t="s">
        <v>129</v>
      </c>
      <c r="D45" s="93" t="s">
        <v>346</v>
      </c>
      <c r="E45" s="93" t="s">
        <v>938</v>
      </c>
      <c r="F45" s="93" t="n">
        <v>4434231</v>
      </c>
      <c r="G45" s="94" t="n">
        <v>38277</v>
      </c>
      <c r="H45" s="94" t="s">
        <v>580</v>
      </c>
      <c r="I45" s="93" t="n">
        <v>55</v>
      </c>
      <c r="J45" s="93" t="n">
        <v>62</v>
      </c>
      <c r="K45" s="93" t="n">
        <v>0.741</v>
      </c>
      <c r="L45" s="93"/>
      <c r="M45" s="93"/>
      <c r="N45" s="93"/>
      <c r="O45" s="95" t="n">
        <v>0.039</v>
      </c>
      <c r="P45" s="95" t="s">
        <v>583</v>
      </c>
      <c r="Q45" s="95"/>
      <c r="R45" s="95"/>
      <c r="S45" s="95" t="n">
        <v>0.34</v>
      </c>
      <c r="T45" s="95" t="s">
        <v>583</v>
      </c>
      <c r="U45" s="95"/>
      <c r="V45" s="95"/>
      <c r="W45" s="95"/>
      <c r="X45" s="95"/>
      <c r="Y45" s="95"/>
      <c r="Z45" s="95"/>
      <c r="AA45" s="95" t="n">
        <v>0.18</v>
      </c>
      <c r="AB45" s="95" t="s">
        <v>583</v>
      </c>
      <c r="AC45" s="95" t="n">
        <v>0.3</v>
      </c>
      <c r="AD45" s="95" t="s">
        <v>583</v>
      </c>
      <c r="AE45" s="95" t="n">
        <v>0.082</v>
      </c>
      <c r="AF45" s="95" t="s">
        <v>583</v>
      </c>
      <c r="AG45" s="93" t="n">
        <v>0.77</v>
      </c>
      <c r="AH45" s="93" t="s">
        <v>581</v>
      </c>
      <c r="AI45" s="93" t="n">
        <v>0.77</v>
      </c>
      <c r="AJ45" s="93" t="s">
        <v>581</v>
      </c>
      <c r="AK45" s="93" t="n">
        <v>39</v>
      </c>
      <c r="AL45" s="93" t="s">
        <v>582</v>
      </c>
      <c r="AM45" s="64" t="n">
        <f aca="false">O45+S45+AA45+AC45+AE45</f>
        <v>0.941</v>
      </c>
      <c r="AN45" s="96" t="n">
        <v>46.2512509</v>
      </c>
      <c r="AO45" s="96" t="n">
        <v>-119.2316026</v>
      </c>
    </row>
    <row r="46" customFormat="false" ht="12.75" hidden="false" customHeight="false" outlineLevel="0" collapsed="false">
      <c r="A46" s="93" t="s">
        <v>578</v>
      </c>
      <c r="B46" s="93" t="s">
        <v>361</v>
      </c>
      <c r="C46" s="93" t="s">
        <v>129</v>
      </c>
      <c r="D46" s="93" t="s">
        <v>346</v>
      </c>
      <c r="E46" s="93" t="s">
        <v>938</v>
      </c>
      <c r="F46" s="93" t="n">
        <v>4434233</v>
      </c>
      <c r="G46" s="94" t="n">
        <v>38277</v>
      </c>
      <c r="H46" s="94" t="s">
        <v>580</v>
      </c>
      <c r="I46" s="93" t="n">
        <v>15</v>
      </c>
      <c r="J46" s="93" t="n">
        <v>71</v>
      </c>
      <c r="K46" s="93" t="n">
        <v>0.617</v>
      </c>
      <c r="L46" s="93"/>
      <c r="M46" s="93"/>
      <c r="N46" s="93"/>
      <c r="O46" s="93" t="n">
        <v>0.54</v>
      </c>
      <c r="P46" s="93" t="s">
        <v>581</v>
      </c>
      <c r="Q46" s="93"/>
      <c r="R46" s="93"/>
      <c r="S46" s="95" t="n">
        <v>0.13</v>
      </c>
      <c r="T46" s="95" t="s">
        <v>583</v>
      </c>
      <c r="U46" s="95"/>
      <c r="V46" s="95"/>
      <c r="W46" s="95"/>
      <c r="X46" s="95"/>
      <c r="Y46" s="95"/>
      <c r="Z46" s="95"/>
      <c r="AA46" s="95" t="n">
        <v>0.096</v>
      </c>
      <c r="AB46" s="95" t="s">
        <v>583</v>
      </c>
      <c r="AC46" s="95" t="n">
        <v>0.18</v>
      </c>
      <c r="AD46" s="95" t="s">
        <v>583</v>
      </c>
      <c r="AE46" s="93" t="n">
        <v>0.54</v>
      </c>
      <c r="AF46" s="93" t="s">
        <v>581</v>
      </c>
      <c r="AG46" s="93" t="n">
        <v>0.54</v>
      </c>
      <c r="AH46" s="93" t="s">
        <v>581</v>
      </c>
      <c r="AI46" s="93" t="n">
        <v>0.54</v>
      </c>
      <c r="AJ46" s="93" t="s">
        <v>581</v>
      </c>
      <c r="AK46" s="93" t="n">
        <v>27</v>
      </c>
      <c r="AL46" s="93" t="s">
        <v>582</v>
      </c>
      <c r="AM46" s="64" t="n">
        <f aca="false">S46+AA46+AC46</f>
        <v>0.406</v>
      </c>
      <c r="AN46" s="96" t="n">
        <v>46.2423738</v>
      </c>
      <c r="AO46" s="96" t="n">
        <v>-119.2203466</v>
      </c>
    </row>
    <row r="47" customFormat="false" ht="12.75" hidden="false" customHeight="false" outlineLevel="0" collapsed="false">
      <c r="A47" s="93" t="s">
        <v>578</v>
      </c>
      <c r="B47" s="93" t="s">
        <v>361</v>
      </c>
      <c r="C47" s="93" t="s">
        <v>129</v>
      </c>
      <c r="D47" s="93" t="s">
        <v>346</v>
      </c>
      <c r="E47" s="93" t="s">
        <v>938</v>
      </c>
      <c r="F47" s="93" t="n">
        <v>4434244</v>
      </c>
      <c r="G47" s="94" t="n">
        <v>38280</v>
      </c>
      <c r="H47" s="94" t="s">
        <v>580</v>
      </c>
      <c r="I47" s="93" t="n">
        <v>47</v>
      </c>
      <c r="J47" s="93" t="n">
        <v>65</v>
      </c>
      <c r="K47" s="93" t="n">
        <v>0.812</v>
      </c>
      <c r="L47" s="93"/>
      <c r="M47" s="93"/>
      <c r="N47" s="93"/>
      <c r="O47" s="93" t="n">
        <v>0.66</v>
      </c>
      <c r="P47" s="93" t="s">
        <v>581</v>
      </c>
      <c r="Q47" s="93"/>
      <c r="R47" s="93"/>
      <c r="S47" s="95" t="n">
        <v>0.29</v>
      </c>
      <c r="T47" s="95" t="s">
        <v>583</v>
      </c>
      <c r="U47" s="95"/>
      <c r="V47" s="95"/>
      <c r="W47" s="95"/>
      <c r="X47" s="95"/>
      <c r="Y47" s="95"/>
      <c r="Z47" s="95"/>
      <c r="AA47" s="95" t="n">
        <v>0.094</v>
      </c>
      <c r="AB47" s="95" t="s">
        <v>583</v>
      </c>
      <c r="AC47" s="95" t="n">
        <v>0.19</v>
      </c>
      <c r="AD47" s="95" t="s">
        <v>583</v>
      </c>
      <c r="AE47" s="93" t="n">
        <v>0.66</v>
      </c>
      <c r="AF47" s="93" t="s">
        <v>581</v>
      </c>
      <c r="AG47" s="93" t="n">
        <v>0.66</v>
      </c>
      <c r="AH47" s="93" t="s">
        <v>581</v>
      </c>
      <c r="AI47" s="93" t="n">
        <v>0.66</v>
      </c>
      <c r="AJ47" s="93" t="s">
        <v>581</v>
      </c>
      <c r="AK47" s="93" t="n">
        <v>33</v>
      </c>
      <c r="AL47" s="93" t="s">
        <v>582</v>
      </c>
      <c r="AM47" s="64" t="n">
        <f aca="false">S47+AA47+AC47</f>
        <v>0.574</v>
      </c>
      <c r="AN47" s="96" t="n">
        <v>46.2481436</v>
      </c>
      <c r="AO47" s="96" t="n">
        <v>-119.2360573</v>
      </c>
    </row>
    <row r="48" customFormat="false" ht="12.75" hidden="false" customHeight="false" outlineLevel="0" collapsed="false">
      <c r="A48" s="6" t="s">
        <v>263</v>
      </c>
      <c r="B48" s="6" t="s">
        <v>264</v>
      </c>
      <c r="C48" s="6" t="s">
        <v>240</v>
      </c>
      <c r="D48" s="6" t="s">
        <v>130</v>
      </c>
      <c r="E48" s="93"/>
      <c r="F48" s="93" t="s">
        <v>608</v>
      </c>
      <c r="G48" s="97" t="n">
        <v>37104</v>
      </c>
      <c r="H48" s="94" t="s">
        <v>580</v>
      </c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64"/>
      <c r="AN48" s="47" t="n">
        <v>49.3499491586</v>
      </c>
      <c r="AO48" s="47" t="n">
        <v>-117.900643152</v>
      </c>
    </row>
    <row r="49" customFormat="false" ht="12.75" hidden="false" customHeight="false" outlineLevel="0" collapsed="false">
      <c r="A49" s="6" t="s">
        <v>263</v>
      </c>
      <c r="B49" s="6" t="s">
        <v>264</v>
      </c>
      <c r="C49" s="6" t="s">
        <v>240</v>
      </c>
      <c r="D49" s="6" t="s">
        <v>130</v>
      </c>
      <c r="E49" s="93"/>
      <c r="F49" s="93" t="s">
        <v>609</v>
      </c>
      <c r="G49" s="97" t="n">
        <v>37104</v>
      </c>
      <c r="H49" s="94" t="s">
        <v>580</v>
      </c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64"/>
      <c r="AN49" s="47" t="n">
        <v>49.3442497815</v>
      </c>
      <c r="AO49" s="47" t="n">
        <v>-117.870677003</v>
      </c>
    </row>
    <row r="50" customFormat="false" ht="12.75" hidden="false" customHeight="false" outlineLevel="0" collapsed="false">
      <c r="A50" s="6" t="s">
        <v>263</v>
      </c>
      <c r="B50" s="6" t="s">
        <v>264</v>
      </c>
      <c r="C50" s="6" t="s">
        <v>240</v>
      </c>
      <c r="D50" s="6" t="s">
        <v>130</v>
      </c>
      <c r="E50" s="93"/>
      <c r="F50" s="93" t="s">
        <v>610</v>
      </c>
      <c r="G50" s="97" t="n">
        <v>37104</v>
      </c>
      <c r="H50" s="94" t="s">
        <v>580</v>
      </c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64"/>
      <c r="AN50" s="47" t="n">
        <v>49.3442497815</v>
      </c>
      <c r="AO50" s="47" t="n">
        <v>-117.870677003</v>
      </c>
    </row>
    <row r="51" customFormat="false" ht="12.75" hidden="false" customHeight="false" outlineLevel="0" collapsed="false">
      <c r="A51" s="6" t="s">
        <v>263</v>
      </c>
      <c r="B51" s="6" t="s">
        <v>264</v>
      </c>
      <c r="C51" s="6" t="s">
        <v>240</v>
      </c>
      <c r="D51" s="6" t="s">
        <v>130</v>
      </c>
      <c r="E51" s="93"/>
      <c r="F51" s="93" t="s">
        <v>611</v>
      </c>
      <c r="G51" s="97" t="n">
        <v>37104</v>
      </c>
      <c r="H51" s="94" t="s">
        <v>580</v>
      </c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64"/>
      <c r="AN51" s="47" t="n">
        <v>49.3389334913</v>
      </c>
      <c r="AO51" s="47" t="n">
        <v>-117.666483355</v>
      </c>
    </row>
    <row r="52" customFormat="false" ht="12.75" hidden="false" customHeight="false" outlineLevel="0" collapsed="false">
      <c r="A52" s="6" t="s">
        <v>263</v>
      </c>
      <c r="B52" s="6" t="s">
        <v>264</v>
      </c>
      <c r="C52" s="6" t="s">
        <v>240</v>
      </c>
      <c r="D52" s="6" t="s">
        <v>130</v>
      </c>
      <c r="E52" s="93"/>
      <c r="F52" s="93" t="s">
        <v>612</v>
      </c>
      <c r="G52" s="97" t="n">
        <v>37104</v>
      </c>
      <c r="H52" s="94" t="s">
        <v>580</v>
      </c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64"/>
      <c r="AN52" s="47" t="n">
        <v>49.3309602415</v>
      </c>
      <c r="AO52" s="47" t="n">
        <v>-117.646158335</v>
      </c>
    </row>
    <row r="53" customFormat="false" ht="12.75" hidden="false" customHeight="false" outlineLevel="0" collapsed="false">
      <c r="A53" s="6" t="s">
        <v>263</v>
      </c>
      <c r="B53" s="6" t="s">
        <v>264</v>
      </c>
      <c r="C53" s="6" t="s">
        <v>240</v>
      </c>
      <c r="D53" s="6" t="s">
        <v>130</v>
      </c>
      <c r="E53" s="93"/>
      <c r="F53" s="93" t="s">
        <v>613</v>
      </c>
      <c r="G53" s="97" t="n">
        <v>37104</v>
      </c>
      <c r="H53" s="94" t="s">
        <v>580</v>
      </c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64"/>
      <c r="AN53" s="47" t="n">
        <v>49.2203378675</v>
      </c>
      <c r="AO53" s="47" t="n">
        <v>-117.673938343</v>
      </c>
    </row>
    <row r="54" customFormat="false" ht="12.75" hidden="false" customHeight="false" outlineLevel="0" collapsed="false">
      <c r="A54" s="6" t="s">
        <v>263</v>
      </c>
      <c r="B54" s="6" t="s">
        <v>264</v>
      </c>
      <c r="C54" s="6" t="s">
        <v>240</v>
      </c>
      <c r="D54" s="6" t="s">
        <v>130</v>
      </c>
      <c r="E54" s="93"/>
      <c r="F54" s="93" t="s">
        <v>614</v>
      </c>
      <c r="G54" s="97" t="n">
        <v>37104</v>
      </c>
      <c r="H54" s="94" t="s">
        <v>580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64"/>
      <c r="AN54" s="47" t="n">
        <v>49.2035478091</v>
      </c>
      <c r="AO54" s="47" t="n">
        <v>-117.693876726</v>
      </c>
    </row>
    <row r="55" customFormat="false" ht="12.75" hidden="false" customHeight="false" outlineLevel="0" collapsed="false">
      <c r="A55" s="6" t="s">
        <v>263</v>
      </c>
      <c r="B55" s="6" t="s">
        <v>264</v>
      </c>
      <c r="C55" s="6" t="s">
        <v>240</v>
      </c>
      <c r="D55" s="6" t="s">
        <v>130</v>
      </c>
      <c r="E55" s="93"/>
      <c r="F55" s="93" t="s">
        <v>615</v>
      </c>
      <c r="G55" s="97" t="n">
        <v>37104</v>
      </c>
      <c r="H55" s="94" t="s">
        <v>580</v>
      </c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64"/>
      <c r="AN55" s="47" t="n">
        <v>49.1840826395</v>
      </c>
      <c r="AO55" s="47" t="n">
        <v>-117.706415821</v>
      </c>
    </row>
    <row r="56" customFormat="false" ht="12.75" hidden="false" customHeight="false" outlineLevel="0" collapsed="false">
      <c r="A56" s="6" t="s">
        <v>263</v>
      </c>
      <c r="B56" s="6" t="s">
        <v>264</v>
      </c>
      <c r="C56" s="6" t="s">
        <v>240</v>
      </c>
      <c r="D56" s="6" t="s">
        <v>130</v>
      </c>
      <c r="E56" s="93"/>
      <c r="F56" s="93" t="s">
        <v>616</v>
      </c>
      <c r="G56" s="97" t="n">
        <v>37104</v>
      </c>
      <c r="H56" s="94" t="s">
        <v>580</v>
      </c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64"/>
      <c r="AN56" s="47" t="n">
        <v>49.1298721811</v>
      </c>
      <c r="AO56" s="47" t="n">
        <v>-117.715431666</v>
      </c>
    </row>
    <row r="57" customFormat="false" ht="12.75" hidden="false" customHeight="false" outlineLevel="0" collapsed="false">
      <c r="A57" s="6" t="s">
        <v>263</v>
      </c>
      <c r="B57" s="6" t="s">
        <v>264</v>
      </c>
      <c r="C57" s="6" t="s">
        <v>240</v>
      </c>
      <c r="D57" s="6" t="s">
        <v>130</v>
      </c>
      <c r="E57" s="93"/>
      <c r="F57" s="93" t="s">
        <v>617</v>
      </c>
      <c r="G57" s="97" t="n">
        <v>37104</v>
      </c>
      <c r="H57" s="94" t="s">
        <v>580</v>
      </c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64"/>
      <c r="AN57" s="47" t="n">
        <v>49.1071813637</v>
      </c>
      <c r="AO57" s="47" t="n">
        <v>-117.699868089</v>
      </c>
    </row>
    <row r="58" customFormat="false" ht="12.75" hidden="false" customHeight="false" outlineLevel="0" collapsed="false">
      <c r="A58" s="98" t="s">
        <v>618</v>
      </c>
      <c r="B58" s="98" t="s">
        <v>130</v>
      </c>
      <c r="C58" s="6" t="s">
        <v>277</v>
      </c>
      <c r="D58" s="98" t="s">
        <v>130</v>
      </c>
      <c r="E58" s="43" t="s">
        <v>619</v>
      </c>
      <c r="F58" s="99"/>
      <c r="G58" s="97" t="n">
        <v>38443</v>
      </c>
      <c r="H58" s="6"/>
      <c r="I58" s="100"/>
      <c r="J58" s="93"/>
      <c r="K58" s="93"/>
      <c r="L58" s="100" t="n">
        <v>5</v>
      </c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8" t="n">
        <v>0</v>
      </c>
      <c r="AN58" s="96" t="n">
        <v>45.6125</v>
      </c>
      <c r="AO58" s="96" t="n">
        <v>-122.0263889</v>
      </c>
      <c r="AP58" s="92"/>
    </row>
    <row r="59" customFormat="false" ht="12.75" hidden="false" customHeight="false" outlineLevel="0" collapsed="false">
      <c r="A59" s="98" t="s">
        <v>618</v>
      </c>
      <c r="B59" s="98" t="s">
        <v>130</v>
      </c>
      <c r="C59" s="6" t="s">
        <v>277</v>
      </c>
      <c r="D59" s="98" t="s">
        <v>130</v>
      </c>
      <c r="E59" s="43" t="s">
        <v>621</v>
      </c>
      <c r="F59" s="99"/>
      <c r="G59" s="97" t="n">
        <v>38443</v>
      </c>
      <c r="H59" s="6"/>
      <c r="I59" s="100"/>
      <c r="J59" s="93"/>
      <c r="K59" s="93"/>
      <c r="L59" s="100" t="n">
        <v>9</v>
      </c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8" t="n">
        <v>0</v>
      </c>
      <c r="AN59" s="96" t="n">
        <v>46.1813889</v>
      </c>
      <c r="AO59" s="96" t="n">
        <v>-123.1822222</v>
      </c>
      <c r="AP59" s="92"/>
    </row>
    <row r="60" customFormat="false" ht="12.75" hidden="false" customHeight="false" outlineLevel="0" collapsed="false">
      <c r="A60" s="98" t="s">
        <v>618</v>
      </c>
      <c r="B60" s="98" t="s">
        <v>130</v>
      </c>
      <c r="C60" s="6" t="s">
        <v>277</v>
      </c>
      <c r="D60" s="98" t="s">
        <v>130</v>
      </c>
      <c r="E60" s="43" t="s">
        <v>622</v>
      </c>
      <c r="F60" s="99"/>
      <c r="G60" s="97" t="n">
        <v>38443</v>
      </c>
      <c r="H60" s="100"/>
      <c r="I60" s="100"/>
      <c r="J60" s="93"/>
      <c r="K60" s="93"/>
      <c r="L60" s="100" t="n">
        <v>6</v>
      </c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101" t="n">
        <v>0.0843711843711844</v>
      </c>
      <c r="AN60" s="96" t="n">
        <v>46.2016667</v>
      </c>
      <c r="AO60" s="96" t="n">
        <v>-123.9444444</v>
      </c>
      <c r="AP60" s="92"/>
    </row>
    <row r="61" customFormat="false" ht="12.75" hidden="false" customHeight="false" outlineLevel="0" collapsed="false">
      <c r="A61" s="98" t="s">
        <v>618</v>
      </c>
      <c r="B61" s="98" t="s">
        <v>130</v>
      </c>
      <c r="C61" s="6" t="s">
        <v>277</v>
      </c>
      <c r="D61" s="98" t="s">
        <v>130</v>
      </c>
      <c r="E61" s="43" t="s">
        <v>619</v>
      </c>
      <c r="F61" s="99"/>
      <c r="G61" s="97" t="n">
        <v>38565</v>
      </c>
      <c r="H61" s="6"/>
      <c r="I61" s="100"/>
      <c r="J61" s="93"/>
      <c r="K61" s="93"/>
      <c r="L61" s="100" t="n">
        <v>4</v>
      </c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8" t="n">
        <v>0</v>
      </c>
      <c r="AN61" s="96" t="n">
        <v>45.6125</v>
      </c>
      <c r="AO61" s="96" t="n">
        <v>-122.0263889</v>
      </c>
      <c r="AP61" s="92"/>
    </row>
    <row r="62" customFormat="false" ht="12.75" hidden="false" customHeight="false" outlineLevel="0" collapsed="false">
      <c r="A62" s="98" t="s">
        <v>618</v>
      </c>
      <c r="B62" s="98" t="s">
        <v>130</v>
      </c>
      <c r="C62" s="6" t="s">
        <v>277</v>
      </c>
      <c r="D62" s="98" t="s">
        <v>130</v>
      </c>
      <c r="E62" s="43" t="s">
        <v>621</v>
      </c>
      <c r="F62" s="99"/>
      <c r="G62" s="97" t="n">
        <v>38565</v>
      </c>
      <c r="H62" s="6"/>
      <c r="I62" s="100"/>
      <c r="J62" s="93"/>
      <c r="K62" s="93"/>
      <c r="L62" s="100" t="n">
        <v>11</v>
      </c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8" t="n">
        <v>0</v>
      </c>
      <c r="AN62" s="96" t="n">
        <v>46.1813889</v>
      </c>
      <c r="AO62" s="96" t="n">
        <v>-123.1822222</v>
      </c>
      <c r="AP62" s="92"/>
    </row>
    <row r="63" customFormat="false" ht="12.75" hidden="false" customHeight="false" outlineLevel="0" collapsed="false">
      <c r="A63" s="98" t="s">
        <v>618</v>
      </c>
      <c r="B63" s="98" t="s">
        <v>130</v>
      </c>
      <c r="C63" s="6" t="s">
        <v>277</v>
      </c>
      <c r="D63" s="98" t="s">
        <v>130</v>
      </c>
      <c r="E63" s="43" t="s">
        <v>622</v>
      </c>
      <c r="F63" s="99"/>
      <c r="G63" s="97" t="n">
        <v>38565</v>
      </c>
      <c r="H63" s="6"/>
      <c r="I63" s="100"/>
      <c r="J63" s="93"/>
      <c r="K63" s="93"/>
      <c r="L63" s="100" t="n">
        <v>9</v>
      </c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8" t="n">
        <v>0</v>
      </c>
      <c r="AN63" s="96" t="n">
        <v>46.2016667</v>
      </c>
      <c r="AO63" s="96" t="n">
        <v>-123.9444444</v>
      </c>
      <c r="AP63" s="92"/>
    </row>
    <row r="64" customFormat="false" ht="12.75" hidden="false" customHeight="false" outlineLevel="0" collapsed="false">
      <c r="A64" s="6" t="s">
        <v>263</v>
      </c>
      <c r="B64" s="6" t="s">
        <v>264</v>
      </c>
      <c r="C64" s="6" t="s">
        <v>240</v>
      </c>
      <c r="D64" s="6" t="s">
        <v>270</v>
      </c>
      <c r="E64" s="93"/>
      <c r="F64" s="93" t="s">
        <v>607</v>
      </c>
      <c r="G64" s="97" t="n">
        <v>37104</v>
      </c>
      <c r="H64" s="94" t="s">
        <v>580</v>
      </c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64"/>
      <c r="AN64" s="47" t="n">
        <v>49.4595742324</v>
      </c>
      <c r="AO64" s="47" t="n">
        <v>-117.508895502</v>
      </c>
    </row>
    <row r="65" customFormat="false" ht="12.75" hidden="false" customHeight="false" outlineLevel="0" collapsed="false">
      <c r="A65" s="98" t="s">
        <v>618</v>
      </c>
      <c r="B65" s="98" t="s">
        <v>130</v>
      </c>
      <c r="C65" s="6" t="s">
        <v>277</v>
      </c>
      <c r="D65" s="98" t="s">
        <v>278</v>
      </c>
      <c r="E65" s="43" t="s">
        <v>620</v>
      </c>
      <c r="F65" s="99"/>
      <c r="G65" s="97" t="n">
        <v>38443</v>
      </c>
      <c r="H65" s="6"/>
      <c r="I65" s="100"/>
      <c r="J65" s="93"/>
      <c r="K65" s="93"/>
      <c r="L65" s="100" t="n">
        <v>10</v>
      </c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8" t="n">
        <v>0</v>
      </c>
      <c r="AN65" s="96" t="n">
        <v>45.5186111</v>
      </c>
      <c r="AO65" s="96" t="n">
        <v>-122.6666667</v>
      </c>
      <c r="AP65" s="92"/>
    </row>
    <row r="66" customFormat="false" ht="12.75" hidden="false" customHeight="false" outlineLevel="0" collapsed="false">
      <c r="A66" s="98" t="s">
        <v>618</v>
      </c>
      <c r="B66" s="98" t="s">
        <v>130</v>
      </c>
      <c r="C66" s="6" t="s">
        <v>277</v>
      </c>
      <c r="D66" s="98" t="s">
        <v>278</v>
      </c>
      <c r="E66" s="43" t="s">
        <v>620</v>
      </c>
      <c r="F66" s="99"/>
      <c r="G66" s="97" t="n">
        <v>38565</v>
      </c>
      <c r="H66" s="6"/>
      <c r="I66" s="100"/>
      <c r="J66" s="93"/>
      <c r="K66" s="93"/>
      <c r="L66" s="100" t="n">
        <v>8</v>
      </c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8" t="n">
        <v>0</v>
      </c>
      <c r="AN66" s="96" t="n">
        <v>45.5186111</v>
      </c>
      <c r="AO66" s="96" t="n">
        <v>-122.6666667</v>
      </c>
      <c r="AP66" s="92"/>
    </row>
    <row r="67" customFormat="false" ht="12.75" hidden="false" customHeight="false" outlineLevel="0" collapsed="false">
      <c r="A67" s="102"/>
      <c r="B67" s="102"/>
      <c r="C67" s="102"/>
    </row>
    <row r="68" customFormat="false" ht="12.75" hidden="false" customHeight="false" outlineLevel="0" collapsed="false">
      <c r="A68" s="102" t="s">
        <v>941</v>
      </c>
      <c r="B68" s="102"/>
      <c r="C68" s="102"/>
    </row>
    <row r="69" customFormat="false" ht="12.75" hidden="false" customHeight="false" outlineLevel="0" collapsed="false">
      <c r="A69" s="102"/>
      <c r="B69" s="102"/>
      <c r="C69" s="102"/>
    </row>
    <row r="70" customFormat="false" ht="12.75" hidden="false" customHeight="false" outlineLevel="0" collapsed="false">
      <c r="A70" s="102"/>
      <c r="B70" s="102"/>
      <c r="C70" s="102"/>
    </row>
    <row r="71" customFormat="false" ht="12.75" hidden="false" customHeight="false" outlineLevel="0" collapsed="false">
      <c r="A71" s="102"/>
      <c r="B71" s="102"/>
      <c r="C71" s="102"/>
    </row>
    <row r="72" customFormat="false" ht="12.75" hidden="false" customHeight="false" outlineLevel="0" collapsed="false">
      <c r="A72" s="102"/>
      <c r="B72" s="102"/>
      <c r="C72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9:11:30Z</dcterms:created>
  <dc:creator>hrueda</dc:creator>
  <dc:description/>
  <dc:language>en-US</dc:language>
  <cp:lastModifiedBy>Hrueda</cp:lastModifiedBy>
  <dcterms:modified xsi:type="dcterms:W3CDTF">2008-02-29T01:02:47Z</dcterms:modified>
  <cp:revision>0</cp:revision>
  <dc:subject/>
  <dc:title/>
</cp:coreProperties>
</file>